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nement - Travail" sheetId="1" state="visible" r:id="rId2"/>
    <sheet name="Investissement - Travail" sheetId="2" state="visible" r:id="rId3"/>
    <sheet name="Bilan - Travail" sheetId="3" state="visible" r:id="rId4"/>
  </sheets>
  <definedNames>
    <definedName function="false" hidden="true" localSheetId="2" name="_xlnm._FilterDatabase" vbProcedure="false">'Bilan - Travail'!$A$1:$K$4</definedName>
    <definedName function="false" hidden="true" localSheetId="0" name="_xlnm._FilterDatabase" vbProcedure="false">'Fonctionnement - Travail'!$B$2:$L$651</definedName>
    <definedName function="false" hidden="true" localSheetId="1" name="_xlnm._FilterDatabase" vbProcedure="false">'Investissement - Travail'!$A$1:$K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887">
  <si>
    <t xml:space="preserve">MCH1</t>
  </si>
  <si>
    <t xml:space="preserve">Compte</t>
  </si>
  <si>
    <t xml:space="preserve">Nature</t>
  </si>
  <si>
    <t xml:space="preserve">Compl.</t>
  </si>
  <si>
    <t xml:space="preserve">Libellé</t>
  </si>
  <si>
    <t xml:space="preserve">MCH2</t>
  </si>
  <si>
    <t xml:space="preserve">Remarques</t>
  </si>
  <si>
    <t xml:space="preserve">011.30</t>
  </si>
  <si>
    <t xml:space="preserve">011</t>
  </si>
  <si>
    <t xml:space="preserve">30</t>
  </si>
  <si>
    <t xml:space="preserve">CHARGES DU PERSONNEL</t>
  </si>
  <si>
    <t xml:space="preserve">.</t>
  </si>
  <si>
    <t xml:space="preserve">TOTAL CHARGES DU PERSONNEL</t>
  </si>
  <si>
    <t xml:space="preserve">012.30</t>
  </si>
  <si>
    <t xml:space="preserve">012</t>
  </si>
  <si>
    <t xml:space="preserve">029.30</t>
  </si>
  <si>
    <t xml:space="preserve">029</t>
  </si>
  <si>
    <t xml:space="preserve">101.30</t>
  </si>
  <si>
    <t xml:space="preserve">101</t>
  </si>
  <si>
    <t xml:space="preserve">120.30</t>
  </si>
  <si>
    <t xml:space="preserve">120</t>
  </si>
  <si>
    <t xml:space="preserve">122.30</t>
  </si>
  <si>
    <t xml:space="preserve">122</t>
  </si>
  <si>
    <t xml:space="preserve">140.30</t>
  </si>
  <si>
    <t xml:space="preserve">140</t>
  </si>
  <si>
    <t xml:space="preserve">161.30</t>
  </si>
  <si>
    <t xml:space="preserve">161</t>
  </si>
  <si>
    <t xml:space="preserve">210.30</t>
  </si>
  <si>
    <t xml:space="preserve">210</t>
  </si>
  <si>
    <t xml:space="preserve">239.30</t>
  </si>
  <si>
    <t xml:space="preserve">239</t>
  </si>
  <si>
    <t xml:space="preserve">309.30</t>
  </si>
  <si>
    <t xml:space="preserve">309</t>
  </si>
  <si>
    <t xml:space="preserve">541.30</t>
  </si>
  <si>
    <t xml:space="preserve">541</t>
  </si>
  <si>
    <t xml:space="preserve">542.30</t>
  </si>
  <si>
    <t xml:space="preserve">542</t>
  </si>
  <si>
    <t xml:space="preserve">620.30</t>
  </si>
  <si>
    <t xml:space="preserve">620</t>
  </si>
  <si>
    <t xml:space="preserve">790.30</t>
  </si>
  <si>
    <t xml:space="preserve">790</t>
  </si>
  <si>
    <t xml:space="preserve">942.30</t>
  </si>
  <si>
    <t xml:space="preserve">942</t>
  </si>
  <si>
    <t xml:space="preserve">011.31</t>
  </si>
  <si>
    <t xml:space="preserve">31</t>
  </si>
  <si>
    <t xml:space="preserve">BIENS, SERVICES &amp; MARCH.</t>
  </si>
  <si>
    <t xml:space="preserve">TOTAL BIENS, SERVICES &amp; MARCH.</t>
  </si>
  <si>
    <t xml:space="preserve">012.31</t>
  </si>
  <si>
    <t xml:space="preserve">029.31</t>
  </si>
  <si>
    <t xml:space="preserve">100.31</t>
  </si>
  <si>
    <t xml:space="preserve">100</t>
  </si>
  <si>
    <t xml:space="preserve">101.31</t>
  </si>
  <si>
    <t xml:space="preserve">113.31</t>
  </si>
  <si>
    <t xml:space="preserve">113</t>
  </si>
  <si>
    <t xml:space="preserve">120.31</t>
  </si>
  <si>
    <t xml:space="preserve">121.31</t>
  </si>
  <si>
    <t xml:space="preserve">121</t>
  </si>
  <si>
    <t xml:space="preserve">150.31</t>
  </si>
  <si>
    <t xml:space="preserve">150</t>
  </si>
  <si>
    <t xml:space="preserve">BIENS, SERVICES ET MARCH.</t>
  </si>
  <si>
    <t xml:space="preserve">TOTAL BIENS, SERVICES ET MARCH.</t>
  </si>
  <si>
    <t xml:space="preserve">160.31</t>
  </si>
  <si>
    <t xml:space="preserve">160</t>
  </si>
  <si>
    <t xml:space="preserve">161.31</t>
  </si>
  <si>
    <t xml:space="preserve">210.31</t>
  </si>
  <si>
    <t xml:space="preserve">211.31</t>
  </si>
  <si>
    <t xml:space="preserve">211</t>
  </si>
  <si>
    <t xml:space="preserve">239.31</t>
  </si>
  <si>
    <t xml:space="preserve">309.31</t>
  </si>
  <si>
    <t xml:space="preserve">342.31</t>
  </si>
  <si>
    <t xml:space="preserve">342</t>
  </si>
  <si>
    <t xml:space="preserve">390.31</t>
  </si>
  <si>
    <t xml:space="preserve">390</t>
  </si>
  <si>
    <t xml:space="preserve">460.31</t>
  </si>
  <si>
    <t xml:space="preserve">460</t>
  </si>
  <si>
    <t xml:space="preserve">541.31</t>
  </si>
  <si>
    <t xml:space="preserve">542.31</t>
  </si>
  <si>
    <t xml:space="preserve">580.31</t>
  </si>
  <si>
    <t xml:space="preserve">580</t>
  </si>
  <si>
    <t xml:space="preserve">620.31</t>
  </si>
  <si>
    <t xml:space="preserve">650.31</t>
  </si>
  <si>
    <t xml:space="preserve">650</t>
  </si>
  <si>
    <t xml:space="preserve">700.31</t>
  </si>
  <si>
    <t xml:space="preserve">700</t>
  </si>
  <si>
    <t xml:space="preserve">710.31</t>
  </si>
  <si>
    <t xml:space="preserve">710</t>
  </si>
  <si>
    <t xml:space="preserve">720.31</t>
  </si>
  <si>
    <t xml:space="preserve">720</t>
  </si>
  <si>
    <t xml:space="preserve">740.31</t>
  </si>
  <si>
    <t xml:space="preserve">740</t>
  </si>
  <si>
    <t xml:space="preserve">750.31</t>
  </si>
  <si>
    <t xml:space="preserve">750</t>
  </si>
  <si>
    <t xml:space="preserve">760.31</t>
  </si>
  <si>
    <t xml:space="preserve">760</t>
  </si>
  <si>
    <t xml:space="preserve">790.31</t>
  </si>
  <si>
    <t xml:space="preserve">800.31</t>
  </si>
  <si>
    <t xml:space="preserve">800</t>
  </si>
  <si>
    <t xml:space="preserve">801.31</t>
  </si>
  <si>
    <t xml:space="preserve">801</t>
  </si>
  <si>
    <t xml:space="preserve">810.31</t>
  </si>
  <si>
    <t xml:space="preserve">810</t>
  </si>
  <si>
    <t xml:space="preserve">830.31</t>
  </si>
  <si>
    <t xml:space="preserve">830</t>
  </si>
  <si>
    <t xml:space="preserve">909.31</t>
  </si>
  <si>
    <t xml:space="preserve">909</t>
  </si>
  <si>
    <t xml:space="preserve">932.31</t>
  </si>
  <si>
    <t xml:space="preserve">932</t>
  </si>
  <si>
    <t xml:space="preserve">942.31</t>
  </si>
  <si>
    <t xml:space="preserve">210.32</t>
  </si>
  <si>
    <t xml:space="preserve">32</t>
  </si>
  <si>
    <t xml:space="preserve">INTÉRÊTS PASSIFS</t>
  </si>
  <si>
    <t xml:space="preserve">TOTAL INTÉRÊTS PASSIFS</t>
  </si>
  <si>
    <t xml:space="preserve">700.32</t>
  </si>
  <si>
    <t xml:space="preserve">710.32</t>
  </si>
  <si>
    <t xml:space="preserve">940.32</t>
  </si>
  <si>
    <t xml:space="preserve">940</t>
  </si>
  <si>
    <t xml:space="preserve">029.33</t>
  </si>
  <si>
    <t xml:space="preserve">33</t>
  </si>
  <si>
    <t xml:space="preserve">AMORTISSEMENTS COMPTABLES</t>
  </si>
  <si>
    <t xml:space="preserve">TOTAL AMORTISSEMENTS COMPTABLES</t>
  </si>
  <si>
    <t xml:space="preserve">140.33</t>
  </si>
  <si>
    <t xml:space="preserve">160.33</t>
  </si>
  <si>
    <t xml:space="preserve">210.33</t>
  </si>
  <si>
    <t xml:space="preserve">309.33</t>
  </si>
  <si>
    <t xml:space="preserve">AMORTISSEMENT COMPTABLE</t>
  </si>
  <si>
    <t xml:space="preserve">TOTAL AMORTISSEMENT COMPTABLE</t>
  </si>
  <si>
    <t xml:space="preserve">390.33</t>
  </si>
  <si>
    <t xml:space="preserve">490.33</t>
  </si>
  <si>
    <t xml:space="preserve">490</t>
  </si>
  <si>
    <t xml:space="preserve">541.33</t>
  </si>
  <si>
    <t xml:space="preserve">550.33</t>
  </si>
  <si>
    <t xml:space="preserve">550</t>
  </si>
  <si>
    <t xml:space="preserve">610.33</t>
  </si>
  <si>
    <t xml:space="preserve">610</t>
  </si>
  <si>
    <t xml:space="preserve">620.33</t>
  </si>
  <si>
    <t xml:space="preserve">700.33</t>
  </si>
  <si>
    <t xml:space="preserve">710.33</t>
  </si>
  <si>
    <t xml:space="preserve">720.33</t>
  </si>
  <si>
    <t xml:space="preserve">740.33</t>
  </si>
  <si>
    <t xml:space="preserve">750.33</t>
  </si>
  <si>
    <t xml:space="preserve">760.33</t>
  </si>
  <si>
    <t xml:space="preserve">790.33</t>
  </si>
  <si>
    <t xml:space="preserve">830.33</t>
  </si>
  <si>
    <t xml:space="preserve">840.33</t>
  </si>
  <si>
    <t xml:space="preserve">840</t>
  </si>
  <si>
    <t xml:space="preserve">900.33</t>
  </si>
  <si>
    <t xml:space="preserve">900</t>
  </si>
  <si>
    <t xml:space="preserve">900.34</t>
  </si>
  <si>
    <t xml:space="preserve">34</t>
  </si>
  <si>
    <t xml:space="preserve">PARTS ET CONTRIBUTIONS SANS AFFECTATION</t>
  </si>
  <si>
    <t xml:space="preserve">TOTAL PARTS ET CONTRIBUTIONS SANS AFFECTATION</t>
  </si>
  <si>
    <t xml:space="preserve">113.35</t>
  </si>
  <si>
    <t xml:space="preserve">35</t>
  </si>
  <si>
    <t xml:space="preserve">DÉDOMMAGEMENTS VERSÉS À DES COLLECTIVITÉS PUB.</t>
  </si>
  <si>
    <t xml:space="preserve">TOTAL DÉDOMMAGEMENTS VERSÉS À DES COLLECTIVITÉS PU</t>
  </si>
  <si>
    <t xml:space="preserve">122.35</t>
  </si>
  <si>
    <t xml:space="preserve">140.35</t>
  </si>
  <si>
    <t xml:space="preserve">161.35</t>
  </si>
  <si>
    <t xml:space="preserve">DEDOMMAGEMENT VERSÉ À DES COLLECTIVITES PUBL</t>
  </si>
  <si>
    <t xml:space="preserve">TOTAL DEDOMMAGEMENT VERSÉ À DES COLLECTIVITES PUBL</t>
  </si>
  <si>
    <t xml:space="preserve">210.35</t>
  </si>
  <si>
    <t xml:space="preserve">211.35</t>
  </si>
  <si>
    <t xml:space="preserve">309.35</t>
  </si>
  <si>
    <t xml:space="preserve">391.35</t>
  </si>
  <si>
    <t xml:space="preserve">391</t>
  </si>
  <si>
    <t xml:space="preserve">440.35</t>
  </si>
  <si>
    <t xml:space="preserve">440</t>
  </si>
  <si>
    <t xml:space="preserve">541.35</t>
  </si>
  <si>
    <t xml:space="preserve">570.35</t>
  </si>
  <si>
    <t xml:space="preserve">570</t>
  </si>
  <si>
    <t xml:space="preserve">DEDOMMAGEMENTS VERSES A DES COLLECTIVITES PUBL.</t>
  </si>
  <si>
    <t xml:space="preserve">TOTAL DEDOMMAGEMENTS VERSES A DES COLLECTIVITES PU</t>
  </si>
  <si>
    <t xml:space="preserve">610.35</t>
  </si>
  <si>
    <t xml:space="preserve">711.35</t>
  </si>
  <si>
    <t xml:space="preserve">711</t>
  </si>
  <si>
    <t xml:space="preserve">720.35</t>
  </si>
  <si>
    <t xml:space="preserve">770.35</t>
  </si>
  <si>
    <t xml:space="preserve">770</t>
  </si>
  <si>
    <t xml:space="preserve">790.35</t>
  </si>
  <si>
    <t xml:space="preserve">830.35</t>
  </si>
  <si>
    <t xml:space="preserve">860.35</t>
  </si>
  <si>
    <t xml:space="preserve">860</t>
  </si>
  <si>
    <t xml:space="preserve">932.35</t>
  </si>
  <si>
    <t xml:space="preserve">DÉDOMMAGEMENT VERSÉS À DES COLLECTIVITÉS PUB.</t>
  </si>
  <si>
    <t xml:space="preserve">TOTAL DÉDOMMAGEMENT VERSÉS À DES COLLECTIVITÉS PUB</t>
  </si>
  <si>
    <t xml:space="preserve">210.36</t>
  </si>
  <si>
    <t xml:space="preserve">36</t>
  </si>
  <si>
    <t xml:space="preserve">SUBVENTIONS ACCORDEES</t>
  </si>
  <si>
    <t xml:space="preserve">TOTAL SUBVENTIONS ACCORDEES</t>
  </si>
  <si>
    <t xml:space="preserve">211.36</t>
  </si>
  <si>
    <t xml:space="preserve">213.36</t>
  </si>
  <si>
    <t xml:space="preserve">213</t>
  </si>
  <si>
    <t xml:space="preserve">220.36</t>
  </si>
  <si>
    <t xml:space="preserve">220</t>
  </si>
  <si>
    <t xml:space="preserve">239.36</t>
  </si>
  <si>
    <t xml:space="preserve">SUBVENTIONS ACCORDÉES</t>
  </si>
  <si>
    <t xml:space="preserve">TOTAL SUBVENTIONS ACCORDÉES</t>
  </si>
  <si>
    <t xml:space="preserve">309.36</t>
  </si>
  <si>
    <t xml:space="preserve">390.36</t>
  </si>
  <si>
    <t xml:space="preserve">450.36</t>
  </si>
  <si>
    <t xml:space="preserve">450</t>
  </si>
  <si>
    <t xml:space="preserve">460.36</t>
  </si>
  <si>
    <t xml:space="preserve">490.36</t>
  </si>
  <si>
    <t xml:space="preserve">530.36</t>
  </si>
  <si>
    <t xml:space="preserve">530</t>
  </si>
  <si>
    <t xml:space="preserve">540.36</t>
  </si>
  <si>
    <t xml:space="preserve">540</t>
  </si>
  <si>
    <t xml:space="preserve">542.36</t>
  </si>
  <si>
    <t xml:space="preserve">549.36</t>
  </si>
  <si>
    <t xml:space="preserve">549</t>
  </si>
  <si>
    <t xml:space="preserve">550.36</t>
  </si>
  <si>
    <t xml:space="preserve">570.36</t>
  </si>
  <si>
    <t xml:space="preserve">580.36</t>
  </si>
  <si>
    <t xml:space="preserve">582.36</t>
  </si>
  <si>
    <t xml:space="preserve">582</t>
  </si>
  <si>
    <t xml:space="preserve">589.36</t>
  </si>
  <si>
    <t xml:space="preserve">589</t>
  </si>
  <si>
    <t xml:space="preserve">610.36</t>
  </si>
  <si>
    <t xml:space="preserve">800.36</t>
  </si>
  <si>
    <t xml:space="preserve">621.38</t>
  </si>
  <si>
    <t xml:space="preserve">621</t>
  </si>
  <si>
    <t xml:space="preserve">38</t>
  </si>
  <si>
    <t xml:space="preserve">ATTRIB.FINANCEMENTS SPÉC.</t>
  </si>
  <si>
    <t xml:space="preserve">TOTAL ATTRIB.FINANCEMENTS SPÉC.</t>
  </si>
  <si>
    <t xml:space="preserve">710.38</t>
  </si>
  <si>
    <t xml:space="preserve">101.39</t>
  </si>
  <si>
    <t xml:space="preserve">39</t>
  </si>
  <si>
    <t xml:space="preserve">IMPUTATIONS INTERNES</t>
  </si>
  <si>
    <t xml:space="preserve">TOTAL IMPUTATIONS INTERNES</t>
  </si>
  <si>
    <t xml:space="preserve">113.39</t>
  </si>
  <si>
    <t xml:space="preserve">140.39</t>
  </si>
  <si>
    <t xml:space="preserve">210.39</t>
  </si>
  <si>
    <t xml:space="preserve">239.39</t>
  </si>
  <si>
    <t xml:space="preserve">309.39</t>
  </si>
  <si>
    <t xml:space="preserve">342.39</t>
  </si>
  <si>
    <t xml:space="preserve">501.39</t>
  </si>
  <si>
    <t xml:space="preserve">501</t>
  </si>
  <si>
    <t xml:space="preserve">541.39</t>
  </si>
  <si>
    <t xml:space="preserve">580.39</t>
  </si>
  <si>
    <t xml:space="preserve">620.39</t>
  </si>
  <si>
    <t xml:space="preserve">700.39</t>
  </si>
  <si>
    <t xml:space="preserve">710.39</t>
  </si>
  <si>
    <t xml:space="preserve">720.39</t>
  </si>
  <si>
    <t xml:space="preserve">790.39</t>
  </si>
  <si>
    <t xml:space="preserve">932.39</t>
  </si>
  <si>
    <t xml:space="preserve">900.40</t>
  </si>
  <si>
    <t xml:space="preserve">40</t>
  </si>
  <si>
    <t xml:space="preserve">IMPÔTS</t>
  </si>
  <si>
    <t xml:space="preserve">TOTAL IMPÔTS</t>
  </si>
  <si>
    <t xml:space="preserve">901.40</t>
  </si>
  <si>
    <t xml:space="preserve">901</t>
  </si>
  <si>
    <t xml:space="preserve">029.41</t>
  </si>
  <si>
    <t xml:space="preserve">41</t>
  </si>
  <si>
    <t xml:space="preserve">PATENTES &amp; CONCESSIONS</t>
  </si>
  <si>
    <t xml:space="preserve">TOTAL PATENTES &amp; CONCESSIONS</t>
  </si>
  <si>
    <t xml:space="preserve">210.41</t>
  </si>
  <si>
    <t xml:space="preserve">PATENTES ET CONCESSIONS</t>
  </si>
  <si>
    <t xml:space="preserve">TOTAL PATENTES ET CONCESSIONS</t>
  </si>
  <si>
    <t xml:space="preserve">309.41</t>
  </si>
  <si>
    <t xml:space="preserve">620.41</t>
  </si>
  <si>
    <t xml:space="preserve">932.41</t>
  </si>
  <si>
    <t xml:space="preserve">029.42</t>
  </si>
  <si>
    <t xml:space="preserve">42</t>
  </si>
  <si>
    <t xml:space="preserve">REVENU DES BIENS</t>
  </si>
  <si>
    <t xml:space="preserve">TOTAL REVENU DES BIENS</t>
  </si>
  <si>
    <t xml:space="preserve">309.42</t>
  </si>
  <si>
    <t xml:space="preserve">REVENU DE BIENS</t>
  </si>
  <si>
    <t xml:space="preserve">TOTAL REVENU DE BIENS</t>
  </si>
  <si>
    <t xml:space="preserve">620.42</t>
  </si>
  <si>
    <t xml:space="preserve">800.42</t>
  </si>
  <si>
    <t xml:space="preserve">880.42</t>
  </si>
  <si>
    <t xml:space="preserve">880</t>
  </si>
  <si>
    <t xml:space="preserve">REVENUS DES BIENS</t>
  </si>
  <si>
    <t xml:space="preserve">TOTAL REVENUS DES BIENS</t>
  </si>
  <si>
    <t xml:space="preserve">940.42</t>
  </si>
  <si>
    <t xml:space="preserve">029.43</t>
  </si>
  <si>
    <t xml:space="preserve">43</t>
  </si>
  <si>
    <t xml:space="preserve">CONTRIBUTIONS DE TIERS</t>
  </si>
  <si>
    <t xml:space="preserve">TOTAL CONTRIBUTIONS DE TIERS</t>
  </si>
  <si>
    <t xml:space="preserve">100.43</t>
  </si>
  <si>
    <t xml:space="preserve">101.43</t>
  </si>
  <si>
    <t xml:space="preserve">113.43</t>
  </si>
  <si>
    <t xml:space="preserve">140.43</t>
  </si>
  <si>
    <t xml:space="preserve">210.43</t>
  </si>
  <si>
    <t xml:space="preserve">309.43</t>
  </si>
  <si>
    <t xml:space="preserve">501.43</t>
  </si>
  <si>
    <t xml:space="preserve">541.43</t>
  </si>
  <si>
    <t xml:space="preserve">542.43</t>
  </si>
  <si>
    <t xml:space="preserve">580.43</t>
  </si>
  <si>
    <t xml:space="preserve">620.43</t>
  </si>
  <si>
    <t xml:space="preserve">621.43</t>
  </si>
  <si>
    <t xml:space="preserve">650.43</t>
  </si>
  <si>
    <t xml:space="preserve">700.43</t>
  </si>
  <si>
    <t xml:space="preserve">710.43</t>
  </si>
  <si>
    <t xml:space="preserve">711.43</t>
  </si>
  <si>
    <t xml:space="preserve">720.43</t>
  </si>
  <si>
    <t xml:space="preserve">740.43</t>
  </si>
  <si>
    <t xml:space="preserve">790.43</t>
  </si>
  <si>
    <t xml:space="preserve">800.43</t>
  </si>
  <si>
    <t xml:space="preserve">810.43</t>
  </si>
  <si>
    <t xml:space="preserve">830.43</t>
  </si>
  <si>
    <t xml:space="preserve">920.44</t>
  </si>
  <si>
    <t xml:space="preserve">920</t>
  </si>
  <si>
    <t xml:space="preserve">44</t>
  </si>
  <si>
    <t xml:space="preserve">PÉRÉQUATION FINANCIÈRE</t>
  </si>
  <si>
    <t xml:space="preserve">TOTAL PÉRÉQUATION FINANCIÈRE</t>
  </si>
  <si>
    <t xml:space="preserve">932.44</t>
  </si>
  <si>
    <t xml:space="preserve">PARTS A DES RECETTES SANS AFFECTATION</t>
  </si>
  <si>
    <t xml:space="preserve">TOTAL PARTS A DES RECETTES SANS AFFECTATION</t>
  </si>
  <si>
    <t xml:space="preserve">161.45</t>
  </si>
  <si>
    <t xml:space="preserve">45</t>
  </si>
  <si>
    <t xml:space="preserve">RESTITUTION DES COLLECTIVITES PUBLIQUES</t>
  </si>
  <si>
    <t xml:space="preserve">TOTAL RESTITUTION DES COLLECTIVITES PUBLIQUES</t>
  </si>
  <si>
    <t xml:space="preserve">210.45</t>
  </si>
  <si>
    <t xml:space="preserve">RESTITUTIONS DE COLLECTIVITES PUBLIQUES</t>
  </si>
  <si>
    <t xml:space="preserve">TOTAL RESTITUTIONS DE COLLECTIVITES PUBLIQUES</t>
  </si>
  <si>
    <t xml:space="preserve">790.45</t>
  </si>
  <si>
    <t xml:space="preserve">160.46</t>
  </si>
  <si>
    <t xml:space="preserve">46</t>
  </si>
  <si>
    <t xml:space="preserve">SUBVENTIONS ACQUISES</t>
  </si>
  <si>
    <t xml:space="preserve">TOTAL SUBVENTIONS ACQUISES</t>
  </si>
  <si>
    <t xml:space="preserve">210.46</t>
  </si>
  <si>
    <t xml:space="preserve">211.46</t>
  </si>
  <si>
    <t xml:space="preserve">Subventions acquises</t>
  </si>
  <si>
    <t xml:space="preserve">TOTAL Subventions acquises</t>
  </si>
  <si>
    <t xml:space="preserve">213.46</t>
  </si>
  <si>
    <t xml:space="preserve">239.46</t>
  </si>
  <si>
    <t xml:space="preserve">541.46</t>
  </si>
  <si>
    <t xml:space="preserve">542.46</t>
  </si>
  <si>
    <t xml:space="preserve">580.46</t>
  </si>
  <si>
    <t xml:space="preserve">720.46</t>
  </si>
  <si>
    <t xml:space="preserve">750.46</t>
  </si>
  <si>
    <t xml:space="preserve">SUBVENTIONS</t>
  </si>
  <si>
    <t xml:space="preserve">TOTAL SUBVENTIONS</t>
  </si>
  <si>
    <t xml:space="preserve">700.48</t>
  </si>
  <si>
    <t xml:space="preserve">48</t>
  </si>
  <si>
    <t xml:space="preserve">PRÉLÈVEMENTS SUR LES FINANCEMENTS SPÉCIAUX</t>
  </si>
  <si>
    <t xml:space="preserve">TOTAL PRÉLÈVEMENTS SUR LES FINANCEMENTS SPÉCIAUX</t>
  </si>
  <si>
    <t xml:space="preserve">720.48</t>
  </si>
  <si>
    <t xml:space="preserve">029.49</t>
  </si>
  <si>
    <t xml:space="preserve">49</t>
  </si>
  <si>
    <t xml:space="preserve">620.49</t>
  </si>
  <si>
    <t xml:space="preserve">940.49</t>
  </si>
  <si>
    <t xml:space="preserve">011.318.02</t>
  </si>
  <si>
    <t xml:space="preserve">318</t>
  </si>
  <si>
    <t xml:space="preserve">02</t>
  </si>
  <si>
    <t xml:space="preserve">Frais assemblée bourgeoisiale</t>
  </si>
  <si>
    <t xml:space="preserve">3130</t>
  </si>
  <si>
    <t xml:space="preserve">00</t>
  </si>
  <si>
    <t xml:space="preserve">012.300.00</t>
  </si>
  <si>
    <t xml:space="preserve">300</t>
  </si>
  <si>
    <t xml:space="preserve">Traitement du Conseil bourgeoisial</t>
  </si>
  <si>
    <t xml:space="preserve">3000</t>
  </si>
  <si>
    <t xml:space="preserve">012.303.00</t>
  </si>
  <si>
    <t xml:space="preserve">303</t>
  </si>
  <si>
    <t xml:space="preserve">Charges sociales AVS</t>
  </si>
  <si>
    <t xml:space="preserve">3050</t>
  </si>
  <si>
    <t xml:space="preserve">012.304.00</t>
  </si>
  <si>
    <t xml:space="preserve">304</t>
  </si>
  <si>
    <t xml:space="preserve">Charges sociales LPP</t>
  </si>
  <si>
    <t xml:space="preserve">3052</t>
  </si>
  <si>
    <t xml:space="preserve">012.305.00</t>
  </si>
  <si>
    <t xml:space="preserve">305</t>
  </si>
  <si>
    <t xml:space="preserve">Charges sociales AAP/AANP</t>
  </si>
  <si>
    <t xml:space="preserve">3053</t>
  </si>
  <si>
    <t xml:space="preserve">012.303.02</t>
  </si>
  <si>
    <t xml:space="preserve">Charges sociales AF</t>
  </si>
  <si>
    <t xml:space="preserve">3054</t>
  </si>
  <si>
    <t xml:space="preserve">012.305.02</t>
  </si>
  <si>
    <t xml:space="preserve">Charges sociales maladie</t>
  </si>
  <si>
    <t xml:space="preserve">3055</t>
  </si>
  <si>
    <t xml:space="preserve">012.309.02</t>
  </si>
  <si>
    <t xml:space="preserve">Autres charges du personnel</t>
  </si>
  <si>
    <t xml:space="preserve">3099</t>
  </si>
  <si>
    <t xml:space="preserve">310</t>
  </si>
  <si>
    <t xml:space="preserve">Matériel de bureau</t>
  </si>
  <si>
    <t xml:space="preserve">3100</t>
  </si>
  <si>
    <t xml:space="preserve">012.436.02</t>
  </si>
  <si>
    <t xml:space="preserve">436</t>
  </si>
  <si>
    <t xml:space="preserve">Encaissements APG-CM-SUVA</t>
  </si>
  <si>
    <t xml:space="preserve">4260</t>
  </si>
  <si>
    <t xml:space="preserve">029.300.00</t>
  </si>
  <si>
    <t xml:space="preserve">Traitement du personnel</t>
  </si>
  <si>
    <t xml:space="preserve">022</t>
  </si>
  <si>
    <t xml:space="preserve">029.303.00</t>
  </si>
  <si>
    <t xml:space="preserve">029.304.00</t>
  </si>
  <si>
    <t xml:space="preserve">029.305.00</t>
  </si>
  <si>
    <t xml:space="preserve">029.303.02</t>
  </si>
  <si>
    <t xml:space="preserve">029.305.02</t>
  </si>
  <si>
    <t xml:space="preserve">029.309.02</t>
  </si>
  <si>
    <t xml:space="preserve">029.310.00</t>
  </si>
  <si>
    <t xml:space="preserve">029.313.00</t>
  </si>
  <si>
    <t xml:space="preserve">313</t>
  </si>
  <si>
    <t xml:space="preserve">Achat de fruits et légumes pour bourgeois</t>
  </si>
  <si>
    <t xml:space="preserve">3105</t>
  </si>
  <si>
    <t xml:space="preserve">029.313.01</t>
  </si>
  <si>
    <t xml:space="preserve">01</t>
  </si>
  <si>
    <t xml:space="preserve">Achat de vendanges et de vin </t>
  </si>
  <si>
    <t xml:space="preserve">0</t>
  </si>
  <si>
    <t xml:space="preserve">ADMINISTRATION GÉNÉRALE</t>
  </si>
  <si>
    <t xml:space="preserve">supprimer</t>
  </si>
  <si>
    <t xml:space="preserve">3011</t>
  </si>
  <si>
    <t xml:space="preserve">LÉGISLATIF &amp; EXÉCUTIF</t>
  </si>
  <si>
    <t xml:space="preserve">3012</t>
  </si>
  <si>
    <t xml:space="preserve">LÉGISLATIF</t>
  </si>
  <si>
    <t xml:space="preserve">3013</t>
  </si>
  <si>
    <t xml:space="preserve">TOTAL LÉGISLATIF</t>
  </si>
  <si>
    <t xml:space="preserve">3014</t>
  </si>
  <si>
    <t xml:space="preserve">EXÉCUTIF</t>
  </si>
  <si>
    <t xml:space="preserve">3015</t>
  </si>
  <si>
    <t xml:space="preserve">TOTAL EXÉCUTIF</t>
  </si>
  <si>
    <t xml:space="preserve">3016</t>
  </si>
  <si>
    <t xml:space="preserve">TOTAL LÉGISLATIF &amp; EXÉCUTIF</t>
  </si>
  <si>
    <t xml:space="preserve">3017</t>
  </si>
  <si>
    <t xml:space="preserve">3018</t>
  </si>
  <si>
    <t xml:space="preserve">ADMINISTRATION GENERALE</t>
  </si>
  <si>
    <t xml:space="preserve">3019</t>
  </si>
  <si>
    <t xml:space="preserve">TOTAL ADMINISTRATION GENERALE</t>
  </si>
  <si>
    <t xml:space="preserve">3020</t>
  </si>
  <si>
    <t xml:space="preserve">TOTAL ADMINISTRATION GÉNÉRALE</t>
  </si>
  <si>
    <t xml:space="preserve">3021</t>
  </si>
  <si>
    <t xml:space="preserve">3022</t>
  </si>
  <si>
    <t xml:space="preserve">1</t>
  </si>
  <si>
    <t xml:space="preserve">SÉCURITÉ PUBLIQUE</t>
  </si>
  <si>
    <t xml:space="preserve">3023</t>
  </si>
  <si>
    <t xml:space="preserve">10</t>
  </si>
  <si>
    <t xml:space="preserve">PROTECTION JURIDIQUE</t>
  </si>
  <si>
    <t xml:space="preserve">3024</t>
  </si>
  <si>
    <t xml:space="preserve">CADASTRE, POIDS ET MESURE</t>
  </si>
  <si>
    <t xml:space="preserve">3025</t>
  </si>
  <si>
    <t xml:space="preserve">TOTAL CADASTRE, POIDS ET MESURE</t>
  </si>
  <si>
    <t xml:space="preserve">3026</t>
  </si>
  <si>
    <t xml:space="preserve">JUSTICE DIVERS</t>
  </si>
  <si>
    <t xml:space="preserve">3027</t>
  </si>
  <si>
    <t xml:space="preserve">TOTAL JUSTICE DIVERS</t>
  </si>
  <si>
    <t xml:space="preserve">3028</t>
  </si>
  <si>
    <t xml:space="preserve">TOTAL PROTECTION JURIDIQUE</t>
  </si>
  <si>
    <t xml:space="preserve">3029</t>
  </si>
  <si>
    <t xml:space="preserve">11</t>
  </si>
  <si>
    <t xml:space="preserve">POLICE</t>
  </si>
  <si>
    <t xml:space="preserve">3030</t>
  </si>
  <si>
    <t xml:space="preserve">CORPS DE POLICE</t>
  </si>
  <si>
    <t xml:space="preserve">3031</t>
  </si>
  <si>
    <t xml:space="preserve">TOTAL CORPS DE POLICE</t>
  </si>
  <si>
    <t xml:space="preserve">3032</t>
  </si>
  <si>
    <t xml:space="preserve">TOTAL POLICE</t>
  </si>
  <si>
    <t xml:space="preserve">3033</t>
  </si>
  <si>
    <t xml:space="preserve">12</t>
  </si>
  <si>
    <t xml:space="preserve">JUSTICE</t>
  </si>
  <si>
    <t xml:space="preserve">3034</t>
  </si>
  <si>
    <t xml:space="preserve">JUGE DE COMMUNE</t>
  </si>
  <si>
    <t xml:space="preserve">3035</t>
  </si>
  <si>
    <t xml:space="preserve">TOTAL JUGE DE COMMUNE</t>
  </si>
  <si>
    <t xml:space="preserve">3036</t>
  </si>
  <si>
    <t xml:space="preserve">JUGE DE DISTRICT</t>
  </si>
  <si>
    <t xml:space="preserve">3037</t>
  </si>
  <si>
    <t xml:space="preserve">TOTAL JUGE DE DISTRICT</t>
  </si>
  <si>
    <t xml:space="preserve">3038</t>
  </si>
  <si>
    <t xml:space="preserve">AUTORITE PROTECTION /APEA</t>
  </si>
  <si>
    <t xml:space="preserve">3039</t>
  </si>
  <si>
    <t xml:space="preserve">TOTAL AUTORITE PROTECTION /APEA</t>
  </si>
  <si>
    <t xml:space="preserve">3040</t>
  </si>
  <si>
    <t xml:space="preserve">TOTAL JUSTICE</t>
  </si>
  <si>
    <t xml:space="preserve">3041</t>
  </si>
  <si>
    <t xml:space="preserve">14</t>
  </si>
  <si>
    <t xml:space="preserve">POLICE DU FEU</t>
  </si>
  <si>
    <t xml:space="preserve">3042</t>
  </si>
  <si>
    <t xml:space="preserve">3043</t>
  </si>
  <si>
    <t xml:space="preserve">TOTAL POLICE DU FEU</t>
  </si>
  <si>
    <t xml:space="preserve">3044</t>
  </si>
  <si>
    <t xml:space="preserve">3045</t>
  </si>
  <si>
    <t xml:space="preserve">15</t>
  </si>
  <si>
    <t xml:space="preserve">DÉFENSE NATIONALE MILITAIRE</t>
  </si>
  <si>
    <t xml:space="preserve">3046</t>
  </si>
  <si>
    <t xml:space="preserve">ADMINISTRATION</t>
  </si>
  <si>
    <t xml:space="preserve">3047</t>
  </si>
  <si>
    <t xml:space="preserve">TOTAL ADMINISTRATION</t>
  </si>
  <si>
    <t xml:space="preserve">3048</t>
  </si>
  <si>
    <t xml:space="preserve">TOTAL DÉFENSE NATIONALE MILITAIRE</t>
  </si>
  <si>
    <t xml:space="preserve">3049</t>
  </si>
  <si>
    <t xml:space="preserve">16</t>
  </si>
  <si>
    <t xml:space="preserve">PROTECTION POPULATION &amp; DES BIENS CULTURELS</t>
  </si>
  <si>
    <t xml:space="preserve">PROTECTION CIVILE</t>
  </si>
  <si>
    <t xml:space="preserve">3051</t>
  </si>
  <si>
    <t xml:space="preserve">TOTAL PROTECTION CIVILE</t>
  </si>
  <si>
    <t xml:space="preserve">ETAT MAJOR DE CONDUITE (AUTRES TÂCHES PC)</t>
  </si>
  <si>
    <t xml:space="preserve">TOTAL ETAT MAJOR DE CONDUITE (AUTRES TÂCHES PC)</t>
  </si>
  <si>
    <t xml:space="preserve">TOTAL PROTECTION POPULATION &amp; DES BIENS CULTURELS</t>
  </si>
  <si>
    <t xml:space="preserve">TOTAL SÉCURITÉ PUBLIQUE</t>
  </si>
  <si>
    <t xml:space="preserve">3056</t>
  </si>
  <si>
    <t xml:space="preserve">2</t>
  </si>
  <si>
    <t xml:space="preserve">ENSEIGNEMENT &amp; FORMATION</t>
  </si>
  <si>
    <t xml:space="preserve">3057</t>
  </si>
  <si>
    <t xml:space="preserve">21</t>
  </si>
  <si>
    <t xml:space="preserve">ECOLES PUBLIQUES OBLIGAT.</t>
  </si>
  <si>
    <t xml:space="preserve">3058</t>
  </si>
  <si>
    <t xml:space="preserve">ECOLES PRIMAIRES</t>
  </si>
  <si>
    <t xml:space="preserve">3059</t>
  </si>
  <si>
    <t xml:space="preserve">TOTAL ECOLES PRIMAIRES</t>
  </si>
  <si>
    <t xml:space="preserve">3060</t>
  </si>
  <si>
    <t xml:space="preserve">CYCLE D'ORIENTATION</t>
  </si>
  <si>
    <t xml:space="preserve">3061</t>
  </si>
  <si>
    <t xml:space="preserve">TOTAL CYCLE D'ORIENTATION</t>
  </si>
  <si>
    <t xml:space="preserve">3062</t>
  </si>
  <si>
    <t xml:space="preserve">ECOLES SECONDAIRES II</t>
  </si>
  <si>
    <t xml:space="preserve">3063</t>
  </si>
  <si>
    <t xml:space="preserve">TOTAL ECOLES SECONDAIRES II</t>
  </si>
  <si>
    <t xml:space="preserve">3064</t>
  </si>
  <si>
    <t xml:space="preserve">TOTAL ECOLES PUBLIQUES OBLIGAT.</t>
  </si>
  <si>
    <t xml:space="preserve">3065</t>
  </si>
  <si>
    <t xml:space="preserve">22</t>
  </si>
  <si>
    <t xml:space="preserve">ECOLES SPÉCIALISÉES</t>
  </si>
  <si>
    <t xml:space="preserve">3066</t>
  </si>
  <si>
    <t xml:space="preserve">3067</t>
  </si>
  <si>
    <t xml:space="preserve">TOTAL ECOLES SPÉCIALISÉES</t>
  </si>
  <si>
    <t xml:space="preserve">3068</t>
  </si>
  <si>
    <t xml:space="preserve">3069</t>
  </si>
  <si>
    <t xml:space="preserve">23</t>
  </si>
  <si>
    <t xml:space="preserve">FORMATION PROFESSIONNELLE</t>
  </si>
  <si>
    <t xml:space="preserve">3070</t>
  </si>
  <si>
    <t xml:space="preserve">AUTRES TÂCHES LIÉES À LA FORMATION PROF.</t>
  </si>
  <si>
    <t xml:space="preserve">3071</t>
  </si>
  <si>
    <t xml:space="preserve">TOTAL AUTRES TÂCHES LIÉES À LA FORMATION PROF.</t>
  </si>
  <si>
    <t xml:space="preserve">3072</t>
  </si>
  <si>
    <t xml:space="preserve">TOTAL FORMATION PROFESSIONNELLE</t>
  </si>
  <si>
    <t xml:space="preserve">3073</t>
  </si>
  <si>
    <t xml:space="preserve">TOTAL ENSEIGNEMENT &amp; FORMATION</t>
  </si>
  <si>
    <t xml:space="preserve">3074</t>
  </si>
  <si>
    <t xml:space="preserve">3</t>
  </si>
  <si>
    <t xml:space="preserve">CULTURE, LOISIRS &amp; CULTE</t>
  </si>
  <si>
    <t xml:space="preserve">3075</t>
  </si>
  <si>
    <t xml:space="preserve">ENCOURAGEMENT CULTUREL</t>
  </si>
  <si>
    <t xml:space="preserve">3076</t>
  </si>
  <si>
    <t xml:space="preserve">AUTRES TÂCHES CULTURELLES</t>
  </si>
  <si>
    <t xml:space="preserve">3077</t>
  </si>
  <si>
    <t xml:space="preserve">TOTAL AUTRES TÂCHES CULTURELLES</t>
  </si>
  <si>
    <t xml:space="preserve">3078</t>
  </si>
  <si>
    <t xml:space="preserve">TOTAL ENCOURAGEMENT CULTUREL</t>
  </si>
  <si>
    <t xml:space="preserve">3079</t>
  </si>
  <si>
    <t xml:space="preserve">SPORTS</t>
  </si>
  <si>
    <t xml:space="preserve">3080</t>
  </si>
  <si>
    <t xml:space="preserve">TERRAINS &amp; INSTALLATION DE SPORTS</t>
  </si>
  <si>
    <t xml:space="preserve">3081</t>
  </si>
  <si>
    <t xml:space="preserve">TOTAL TERRAINS &amp; INSTALLATION DE SPORTS</t>
  </si>
  <si>
    <t xml:space="preserve">3082</t>
  </si>
  <si>
    <t xml:space="preserve">TOTAL SPORTS</t>
  </si>
  <si>
    <t xml:space="preserve">3083</t>
  </si>
  <si>
    <t xml:space="preserve">EGLISES</t>
  </si>
  <si>
    <t xml:space="preserve">3084</t>
  </si>
  <si>
    <t xml:space="preserve">EGLISE CATHOLIQUE ROMAINE</t>
  </si>
  <si>
    <t xml:space="preserve">3085</t>
  </si>
  <si>
    <t xml:space="preserve">TOTAL EGLISE CATHOLIQUE ROMAINE</t>
  </si>
  <si>
    <t xml:space="preserve">3086</t>
  </si>
  <si>
    <t xml:space="preserve">EGLISE RÉF. ÉVANGÉLIQUE</t>
  </si>
  <si>
    <t xml:space="preserve">3087</t>
  </si>
  <si>
    <t xml:space="preserve">TOTAL EGLISE RÉF. ÉVANGÉLIQUE</t>
  </si>
  <si>
    <t xml:space="preserve">3088</t>
  </si>
  <si>
    <t xml:space="preserve">TOTAL EGLISES</t>
  </si>
  <si>
    <t xml:space="preserve">3089</t>
  </si>
  <si>
    <t xml:space="preserve">TOTAL CULTURE, LOISIRS &amp; CULTE</t>
  </si>
  <si>
    <t xml:space="preserve">3090</t>
  </si>
  <si>
    <t xml:space="preserve">4</t>
  </si>
  <si>
    <t xml:space="preserve">SANTÉ</t>
  </si>
  <si>
    <t xml:space="preserve">3091</t>
  </si>
  <si>
    <t xml:space="preserve">CENTRE MÉDICO-SOCIAL</t>
  </si>
  <si>
    <t xml:space="preserve">3092</t>
  </si>
  <si>
    <t xml:space="preserve">3093</t>
  </si>
  <si>
    <t xml:space="preserve">TOTAL CENTRE MÉDICO-SOCIAL</t>
  </si>
  <si>
    <t xml:space="preserve">3094</t>
  </si>
  <si>
    <t xml:space="preserve">3095</t>
  </si>
  <si>
    <t xml:space="preserve">PROPHYLAXIE,LUTTE CONTRE LES MALADIES</t>
  </si>
  <si>
    <t xml:space="preserve">3096</t>
  </si>
  <si>
    <t xml:space="preserve">LUTTE CONTRE LES MALADIES</t>
  </si>
  <si>
    <t xml:space="preserve">3097</t>
  </si>
  <si>
    <t xml:space="preserve">TOTAL LUTTE CONTRE LES MALADIES</t>
  </si>
  <si>
    <t xml:space="preserve">3098</t>
  </si>
  <si>
    <t xml:space="preserve">TOTAL PROPHYLAXIE,LUTTE CONTRE LES MALADIES</t>
  </si>
  <si>
    <t xml:space="preserve">SERVICE MÉDICAL ÉCOLES</t>
  </si>
  <si>
    <t xml:space="preserve">PROPHYLAXIE DENTAIRE</t>
  </si>
  <si>
    <t xml:space="preserve">3101</t>
  </si>
  <si>
    <t xml:space="preserve">TOTAL PROPHYLAXIE DENTAIRE</t>
  </si>
  <si>
    <t xml:space="preserve">3102</t>
  </si>
  <si>
    <t xml:space="preserve">TOTAL SERVICE MÉDICAL ÉCOLES</t>
  </si>
  <si>
    <t xml:space="preserve">3103</t>
  </si>
  <si>
    <t xml:space="preserve">AUTRES DÉPENSES DE SANTÉ</t>
  </si>
  <si>
    <t xml:space="preserve">3104</t>
  </si>
  <si>
    <t xml:space="preserve">TOTAL AUTRES DÉPENSES DE SANTÉ</t>
  </si>
  <si>
    <t xml:space="preserve">3106</t>
  </si>
  <si>
    <t xml:space="preserve">3107</t>
  </si>
  <si>
    <t xml:space="preserve">TOTAL SANTÉ</t>
  </si>
  <si>
    <t xml:space="preserve">3108</t>
  </si>
  <si>
    <t xml:space="preserve">5</t>
  </si>
  <si>
    <t xml:space="preserve">PRÉVOYANCE SOCIALE</t>
  </si>
  <si>
    <t xml:space="preserve">3109</t>
  </si>
  <si>
    <t xml:space="preserve">50</t>
  </si>
  <si>
    <t xml:space="preserve">AVS &amp; AI</t>
  </si>
  <si>
    <t xml:space="preserve">3110</t>
  </si>
  <si>
    <t xml:space="preserve">PART COMMUNALE A LA CONTRIB. DU CANTON</t>
  </si>
  <si>
    <t xml:space="preserve">3111</t>
  </si>
  <si>
    <t xml:space="preserve">TOTAL PART COMMUNALE A LA CONTRIB. DU CANTON</t>
  </si>
  <si>
    <t xml:space="preserve">3112</t>
  </si>
  <si>
    <t xml:space="preserve">TOTAL AVS &amp; AI</t>
  </si>
  <si>
    <t xml:space="preserve">3113</t>
  </si>
  <si>
    <t xml:space="preserve">53</t>
  </si>
  <si>
    <t xml:space="preserve">AUTRES ASS. SOCIALES</t>
  </si>
  <si>
    <t xml:space="preserve">3114</t>
  </si>
  <si>
    <t xml:space="preserve">PRESTATIONS COMPL. AVS/AI</t>
  </si>
  <si>
    <t xml:space="preserve">3115</t>
  </si>
  <si>
    <t xml:space="preserve">TOTAL PRESTATIONS COMPL. AVS/AI</t>
  </si>
  <si>
    <t xml:space="preserve">3116</t>
  </si>
  <si>
    <t xml:space="preserve">TOTAL AUTRES ASS. SOCIALES</t>
  </si>
  <si>
    <t xml:space="preserve">3117</t>
  </si>
  <si>
    <t xml:space="preserve">54</t>
  </si>
  <si>
    <t xml:space="preserve">PROTECTION DE L'ENFANCE</t>
  </si>
  <si>
    <t xml:space="preserve">3118</t>
  </si>
  <si>
    <t xml:space="preserve">3119</t>
  </si>
  <si>
    <t xml:space="preserve">TOTAL PROTECTION DE L'ENFANCE</t>
  </si>
  <si>
    <t xml:space="preserve">3120</t>
  </si>
  <si>
    <t xml:space="preserve">GARDERIE &amp; CRÈCHES</t>
  </si>
  <si>
    <t xml:space="preserve">3121</t>
  </si>
  <si>
    <t xml:space="preserve">TOTAL GARDERIE &amp; CRÈCHES</t>
  </si>
  <si>
    <t xml:space="preserve">3122</t>
  </si>
  <si>
    <t xml:space="preserve">U.A.P.E</t>
  </si>
  <si>
    <t xml:space="preserve">3123</t>
  </si>
  <si>
    <t xml:space="preserve">TOTAL U.A.P.E</t>
  </si>
  <si>
    <t xml:space="preserve">3124</t>
  </si>
  <si>
    <t xml:space="preserve">AUTRES AIDES A LA FAMILLE</t>
  </si>
  <si>
    <t xml:space="preserve">3125</t>
  </si>
  <si>
    <t xml:space="preserve">TOTAL AUTRES AIDES A LA FAMILLE</t>
  </si>
  <si>
    <t xml:space="preserve">3126</t>
  </si>
  <si>
    <t xml:space="preserve">3127</t>
  </si>
  <si>
    <t xml:space="preserve">55</t>
  </si>
  <si>
    <t xml:space="preserve">HANDICAPÉS</t>
  </si>
  <si>
    <t xml:space="preserve">3128</t>
  </si>
  <si>
    <t xml:space="preserve">3129</t>
  </si>
  <si>
    <t xml:space="preserve">TOTAL HANDICAPÉS</t>
  </si>
  <si>
    <t xml:space="preserve">3131</t>
  </si>
  <si>
    <t xml:space="preserve">57</t>
  </si>
  <si>
    <t xml:space="preserve">EMS</t>
  </si>
  <si>
    <t xml:space="preserve">3132</t>
  </si>
  <si>
    <t xml:space="preserve">3133</t>
  </si>
  <si>
    <t xml:space="preserve">TOTAL EMS</t>
  </si>
  <si>
    <t xml:space="preserve">3134</t>
  </si>
  <si>
    <t xml:space="preserve">3135</t>
  </si>
  <si>
    <t xml:space="preserve">58</t>
  </si>
  <si>
    <t xml:space="preserve">ASSISTANCE</t>
  </si>
  <si>
    <t xml:space="preserve">3136</t>
  </si>
  <si>
    <t xml:space="preserve">AIDE SOCIALE INDIVIDUELLE</t>
  </si>
  <si>
    <t xml:space="preserve">3137</t>
  </si>
  <si>
    <t xml:space="preserve">TOTAL AIDE SOCIALE INDIVIDUELLE</t>
  </si>
  <si>
    <t xml:space="preserve">3138</t>
  </si>
  <si>
    <t xml:space="preserve">FONDS CANTONAL POUR L'EMPLOI</t>
  </si>
  <si>
    <t xml:space="preserve">3139</t>
  </si>
  <si>
    <t xml:space="preserve">TOTAL FONDS CANTONAL POUR L'EMPLOI</t>
  </si>
  <si>
    <t xml:space="preserve">3140</t>
  </si>
  <si>
    <t xml:space="preserve">AUTRES TÂCHES D'ASSISTANCE</t>
  </si>
  <si>
    <t xml:space="preserve">3141</t>
  </si>
  <si>
    <t xml:space="preserve">TOTAL AUTRES TÂCHES D'ASSISTANCE</t>
  </si>
  <si>
    <t xml:space="preserve">3142</t>
  </si>
  <si>
    <t xml:space="preserve">TOTAL ASSISTANCE</t>
  </si>
  <si>
    <t xml:space="preserve">3143</t>
  </si>
  <si>
    <t xml:space="preserve">TOTAL PRÉVOYANCE SOCIALE</t>
  </si>
  <si>
    <t xml:space="preserve">3144</t>
  </si>
  <si>
    <t xml:space="preserve">6</t>
  </si>
  <si>
    <t xml:space="preserve">TRAFIC</t>
  </si>
  <si>
    <t xml:space="preserve">3145</t>
  </si>
  <si>
    <t xml:space="preserve">61</t>
  </si>
  <si>
    <t xml:space="preserve">ROUTES CANTONALES</t>
  </si>
  <si>
    <t xml:space="preserve">3146</t>
  </si>
  <si>
    <t xml:space="preserve">3147</t>
  </si>
  <si>
    <t xml:space="preserve">TOTAL ROUTES CANTONALES</t>
  </si>
  <si>
    <t xml:space="preserve">3148</t>
  </si>
  <si>
    <t xml:space="preserve">3149</t>
  </si>
  <si>
    <t xml:space="preserve">62</t>
  </si>
  <si>
    <t xml:space="preserve">ROUTES COMMUNALES</t>
  </si>
  <si>
    <t xml:space="preserve">3150</t>
  </si>
  <si>
    <t xml:space="preserve">RÉSEAU ROUTES COMMUNALES</t>
  </si>
  <si>
    <t xml:space="preserve">3151</t>
  </si>
  <si>
    <t xml:space="preserve">TOTAL RÉSEAU ROUTES COMMUNALES</t>
  </si>
  <si>
    <t xml:space="preserve">3152</t>
  </si>
  <si>
    <t xml:space="preserve">PARKINGS</t>
  </si>
  <si>
    <t xml:space="preserve">3153</t>
  </si>
  <si>
    <t xml:space="preserve">TOTAL PARKINGS</t>
  </si>
  <si>
    <t xml:space="preserve">3154</t>
  </si>
  <si>
    <t xml:space="preserve">TOTAL ROUTES COMMUNALES</t>
  </si>
  <si>
    <t xml:space="preserve">3155</t>
  </si>
  <si>
    <t xml:space="preserve">65</t>
  </si>
  <si>
    <t xml:space="preserve">TRAFIC RÉGIONAL</t>
  </si>
  <si>
    <t xml:space="preserve">3156</t>
  </si>
  <si>
    <t xml:space="preserve">ENTREPRISES DE TRAFIC RÉGIONAL</t>
  </si>
  <si>
    <t xml:space="preserve">3157</t>
  </si>
  <si>
    <t xml:space="preserve">TOTAL ENTREPRISES DE TRAFIC RÉGIONAL</t>
  </si>
  <si>
    <t xml:space="preserve">3158</t>
  </si>
  <si>
    <t xml:space="preserve">TOTAL TRAFIC RÉGIONAL</t>
  </si>
  <si>
    <t xml:space="preserve">3159</t>
  </si>
  <si>
    <t xml:space="preserve">TOTAL TRAFIC</t>
  </si>
  <si>
    <t xml:space="preserve">3160</t>
  </si>
  <si>
    <t xml:space="preserve">7</t>
  </si>
  <si>
    <t xml:space="preserve">PROTECTION ET AMÉNAGEMENT DE L'ENVIRONNEMENT</t>
  </si>
  <si>
    <t xml:space="preserve">3161</t>
  </si>
  <si>
    <t xml:space="preserve">70</t>
  </si>
  <si>
    <t xml:space="preserve">APPRO.&amp; ALIM. EAU POTABLE</t>
  </si>
  <si>
    <t xml:space="preserve">3162</t>
  </si>
  <si>
    <t xml:space="preserve">3163</t>
  </si>
  <si>
    <t xml:space="preserve">TOTAL APPRO.&amp; ALIM. EAU POTABLE</t>
  </si>
  <si>
    <t xml:space="preserve">3164</t>
  </si>
  <si>
    <t xml:space="preserve">3165</t>
  </si>
  <si>
    <t xml:space="preserve">71</t>
  </si>
  <si>
    <t xml:space="preserve">ASSAINISSEMENT EAUX USÉES</t>
  </si>
  <si>
    <t xml:space="preserve">3166</t>
  </si>
  <si>
    <t xml:space="preserve">3167</t>
  </si>
  <si>
    <t xml:space="preserve">TOTAL ASSAINISSEMENT EAUX USÉES</t>
  </si>
  <si>
    <t xml:space="preserve">3168</t>
  </si>
  <si>
    <t xml:space="preserve">STEP</t>
  </si>
  <si>
    <t xml:space="preserve">3169</t>
  </si>
  <si>
    <t xml:space="preserve">TOTAL STEP</t>
  </si>
  <si>
    <t xml:space="preserve">3170</t>
  </si>
  <si>
    <t xml:space="preserve">3171</t>
  </si>
  <si>
    <t xml:space="preserve">72</t>
  </si>
  <si>
    <t xml:space="preserve">TRAITEMENT DES DÉCHETS</t>
  </si>
  <si>
    <t xml:space="preserve">3172</t>
  </si>
  <si>
    <t xml:space="preserve">3173</t>
  </si>
  <si>
    <t xml:space="preserve">TOTAL TRAITEMENT DES DÉCHETS</t>
  </si>
  <si>
    <t xml:space="preserve">3174</t>
  </si>
  <si>
    <t xml:space="preserve">3175</t>
  </si>
  <si>
    <t xml:space="preserve">74</t>
  </si>
  <si>
    <t xml:space="preserve">CIMETIÈRES / COLUMBARIUM</t>
  </si>
  <si>
    <t xml:space="preserve">3176</t>
  </si>
  <si>
    <t xml:space="preserve">3177</t>
  </si>
  <si>
    <t xml:space="preserve">TOTAL CIMETIÈRES / COLUMBARIUM</t>
  </si>
  <si>
    <t xml:space="preserve">3178</t>
  </si>
  <si>
    <t xml:space="preserve">3179</t>
  </si>
  <si>
    <t xml:space="preserve">75</t>
  </si>
  <si>
    <t xml:space="preserve">CORRECTION DES EAUX</t>
  </si>
  <si>
    <t xml:space="preserve">3180</t>
  </si>
  <si>
    <t xml:space="preserve">3181</t>
  </si>
  <si>
    <t xml:space="preserve">TOTAL CORRECTION DES EAUX</t>
  </si>
  <si>
    <t xml:space="preserve">3182</t>
  </si>
  <si>
    <t xml:space="preserve">3183</t>
  </si>
  <si>
    <t xml:space="preserve">76</t>
  </si>
  <si>
    <t xml:space="preserve">PROTECTION AVALANCHES &amp; ÉBOULEMENTS</t>
  </si>
  <si>
    <t xml:space="preserve">3184</t>
  </si>
  <si>
    <t xml:space="preserve">3185</t>
  </si>
  <si>
    <t xml:space="preserve">TOTAL PROTECTION AVALANCHES &amp; ÉBOULEMENTS</t>
  </si>
  <si>
    <t xml:space="preserve">3186</t>
  </si>
  <si>
    <t xml:space="preserve">3187</t>
  </si>
  <si>
    <t xml:space="preserve">77</t>
  </si>
  <si>
    <t xml:space="preserve">PROTECTION DE LA NATURE</t>
  </si>
  <si>
    <t xml:space="preserve">3188</t>
  </si>
  <si>
    <t xml:space="preserve">3189</t>
  </si>
  <si>
    <t xml:space="preserve">TOTAL PROTECTION DE LA NATURE</t>
  </si>
  <si>
    <t xml:space="preserve">3190</t>
  </si>
  <si>
    <t xml:space="preserve">3191</t>
  </si>
  <si>
    <t xml:space="preserve">79</t>
  </si>
  <si>
    <t xml:space="preserve">AMÉNAGEMENT COMMUNAL</t>
  </si>
  <si>
    <t xml:space="preserve">3192</t>
  </si>
  <si>
    <t xml:space="preserve">AMÉNAGEMENT DU TERRITOIRE</t>
  </si>
  <si>
    <t xml:space="preserve">3193</t>
  </si>
  <si>
    <t xml:space="preserve">TOTAL AMÉNAGEMENT DU TERRITOIRE</t>
  </si>
  <si>
    <t xml:space="preserve">3194</t>
  </si>
  <si>
    <t xml:space="preserve">TOTAL AMÉNAGEMENT COMMUNAL</t>
  </si>
  <si>
    <t xml:space="preserve">3195</t>
  </si>
  <si>
    <t xml:space="preserve">TOTAL PROTECTION ET AMÉNAGEMENT DE L'ENVIRONNEMENT</t>
  </si>
  <si>
    <t xml:space="preserve">3196</t>
  </si>
  <si>
    <t xml:space="preserve">8</t>
  </si>
  <si>
    <t xml:space="preserve">ÉCONOMIE PUBLIQUE</t>
  </si>
  <si>
    <t xml:space="preserve">3197</t>
  </si>
  <si>
    <t xml:space="preserve">80</t>
  </si>
  <si>
    <t xml:space="preserve">AGRICULTURE</t>
  </si>
  <si>
    <t xml:space="preserve">3198</t>
  </si>
  <si>
    <t xml:space="preserve">3199</t>
  </si>
  <si>
    <t xml:space="preserve">TOTAL AGRICULTURE</t>
  </si>
  <si>
    <t xml:space="preserve">3200</t>
  </si>
  <si>
    <t xml:space="preserve">IRRIGATION</t>
  </si>
  <si>
    <t xml:space="preserve">3201</t>
  </si>
  <si>
    <t xml:space="preserve">TOTAL IRRIGATION</t>
  </si>
  <si>
    <t xml:space="preserve">3202</t>
  </si>
  <si>
    <t xml:space="preserve">3203</t>
  </si>
  <si>
    <t xml:space="preserve">81</t>
  </si>
  <si>
    <t xml:space="preserve">SYLVICULTURE</t>
  </si>
  <si>
    <t xml:space="preserve">3204</t>
  </si>
  <si>
    <t xml:space="preserve">SYLVICULTURE EN GÉNÉRAL</t>
  </si>
  <si>
    <t xml:space="preserve">3205</t>
  </si>
  <si>
    <t xml:space="preserve">TOTAL SYLVICULTURE EN GÉNÉRAL</t>
  </si>
  <si>
    <t xml:space="preserve">3206</t>
  </si>
  <si>
    <t xml:space="preserve">TOTAL SYLVICULTURE</t>
  </si>
  <si>
    <t xml:space="preserve">3207</t>
  </si>
  <si>
    <t xml:space="preserve">83</t>
  </si>
  <si>
    <t xml:space="preserve">TOURISME</t>
  </si>
  <si>
    <t xml:space="preserve">3208</t>
  </si>
  <si>
    <t xml:space="preserve">SOCIÉTÉ DE DÉVELOPPEMENT</t>
  </si>
  <si>
    <t xml:space="preserve">3209</t>
  </si>
  <si>
    <t xml:space="preserve">TOTAL SOCIÉTÉ DE DÉVELOPPEMENT</t>
  </si>
  <si>
    <t xml:space="preserve">3210</t>
  </si>
  <si>
    <t xml:space="preserve">TOTAL TOURISME</t>
  </si>
  <si>
    <t xml:space="preserve">3211</t>
  </si>
  <si>
    <t xml:space="preserve">84</t>
  </si>
  <si>
    <t xml:space="preserve">INDUST. ARTISANAT &amp; COMM.</t>
  </si>
  <si>
    <t xml:space="preserve">3212</t>
  </si>
  <si>
    <t xml:space="preserve">3213</t>
  </si>
  <si>
    <t xml:space="preserve">TOTAL INDUST. ARTISANAT &amp; COMM.</t>
  </si>
  <si>
    <t xml:space="preserve">3214</t>
  </si>
  <si>
    <t xml:space="preserve">3215</t>
  </si>
  <si>
    <t xml:space="preserve">86</t>
  </si>
  <si>
    <t xml:space="preserve">ENERGIE</t>
  </si>
  <si>
    <t xml:space="preserve">3216</t>
  </si>
  <si>
    <t xml:space="preserve">ELECTRICITÉ</t>
  </si>
  <si>
    <t xml:space="preserve">3217</t>
  </si>
  <si>
    <t xml:space="preserve">TOTAL ELECTRICITÉ</t>
  </si>
  <si>
    <t xml:space="preserve">3218</t>
  </si>
  <si>
    <t xml:space="preserve">TOTAL ENERGIE</t>
  </si>
  <si>
    <t xml:space="preserve">3219</t>
  </si>
  <si>
    <t xml:space="preserve">88</t>
  </si>
  <si>
    <t xml:space="preserve">LOCAT. TERRAINS &amp; PLACES</t>
  </si>
  <si>
    <t xml:space="preserve">3220</t>
  </si>
  <si>
    <t xml:space="preserve">TOTAL LOCAT. TERRAINS &amp; PLACES</t>
  </si>
  <si>
    <t xml:space="preserve">3221</t>
  </si>
  <si>
    <t xml:space="preserve">TOTAL ÉCONOMIE PUBLIQUE</t>
  </si>
  <si>
    <t xml:space="preserve">3222</t>
  </si>
  <si>
    <t xml:space="preserve">9</t>
  </si>
  <si>
    <t xml:space="preserve">FINANCES ET IMPÔTS</t>
  </si>
  <si>
    <t xml:space="preserve">3223</t>
  </si>
  <si>
    <t xml:space="preserve">90</t>
  </si>
  <si>
    <t xml:space="preserve">3224</t>
  </si>
  <si>
    <t xml:space="preserve">IMPÔT PERSONNES PHYSIQUES</t>
  </si>
  <si>
    <t xml:space="preserve">3225</t>
  </si>
  <si>
    <t xml:space="preserve">TOTAL IMPÔT PERSONNES PHYSIQUES</t>
  </si>
  <si>
    <t xml:space="preserve">3226</t>
  </si>
  <si>
    <t xml:space="preserve">IMPÔT PERSONNES MORALES</t>
  </si>
  <si>
    <t xml:space="preserve">3227</t>
  </si>
  <si>
    <t xml:space="preserve">TOTAL IMPÔT PERSONNES MORALES</t>
  </si>
  <si>
    <t xml:space="preserve">3228</t>
  </si>
  <si>
    <t xml:space="preserve">AUTRES IMPÔTS</t>
  </si>
  <si>
    <t xml:space="preserve">3229</t>
  </si>
  <si>
    <t xml:space="preserve">TOTAL AUTRES IMPÔTS</t>
  </si>
  <si>
    <t xml:space="preserve">3230</t>
  </si>
  <si>
    <t xml:space="preserve">3231</t>
  </si>
  <si>
    <t xml:space="preserve">92</t>
  </si>
  <si>
    <t xml:space="preserve">3232</t>
  </si>
  <si>
    <t xml:space="preserve">3233</t>
  </si>
  <si>
    <t xml:space="preserve">3234</t>
  </si>
  <si>
    <t xml:space="preserve">3235</t>
  </si>
  <si>
    <t xml:space="preserve">93</t>
  </si>
  <si>
    <t xml:space="preserve">QUOTES-PARTS AUX RECETTES</t>
  </si>
  <si>
    <t xml:space="preserve">3236</t>
  </si>
  <si>
    <t xml:space="preserve">PARTS DES COMMUNES AUX REGALES ET PATENTES</t>
  </si>
  <si>
    <t xml:space="preserve">3237</t>
  </si>
  <si>
    <t xml:space="preserve">TOTAL PARTS DES COMMUNES AUX REGALES ET PATENTES</t>
  </si>
  <si>
    <t xml:space="preserve">3238</t>
  </si>
  <si>
    <t xml:space="preserve">TOTAL QUOTES-PARTS AUX RECETTES</t>
  </si>
  <si>
    <t xml:space="preserve">3239</t>
  </si>
  <si>
    <t xml:space="preserve">94</t>
  </si>
  <si>
    <t xml:space="preserve">GÉRANCE DE LA FORTUNE &amp; DES DETTES</t>
  </si>
  <si>
    <t xml:space="preserve">3240</t>
  </si>
  <si>
    <t xml:space="preserve">INTÉRÊTS</t>
  </si>
  <si>
    <t xml:space="preserve">3241</t>
  </si>
  <si>
    <t xml:space="preserve">TOTAL INTÉRÊTS</t>
  </si>
  <si>
    <t xml:space="preserve">3242</t>
  </si>
  <si>
    <t xml:space="preserve">IMMEUBLES PATRIMOINE FINANCIER</t>
  </si>
  <si>
    <t xml:space="preserve">3243</t>
  </si>
  <si>
    <t xml:space="preserve">TOTAL IMMEUBLES PATRIMOINE FINANCIER</t>
  </si>
  <si>
    <t xml:space="preserve">3244</t>
  </si>
  <si>
    <t xml:space="preserve">TOTAL GÉRANCE DE LA FORTUNE &amp; DES DETTES</t>
  </si>
  <si>
    <t xml:space="preserve">3245</t>
  </si>
  <si>
    <t xml:space="preserve">TOTAL FINANCES ET IMPÔTS</t>
  </si>
  <si>
    <t xml:space="preserve">3246</t>
  </si>
  <si>
    <t xml:space="preserve">Total compte de fonctionnement</t>
  </si>
  <si>
    <t xml:space="preserve">3247</t>
  </si>
  <si>
    <t xml:space="preserve">Excédent de revenus ou de charges</t>
  </si>
  <si>
    <t xml:space="preserve">3248</t>
  </si>
  <si>
    <t xml:space="preserve">VERSION du 14.04.2021</t>
  </si>
  <si>
    <t xml:space="preserve">810.504.00</t>
  </si>
  <si>
    <t xml:space="preserve">504</t>
  </si>
  <si>
    <t xml:space="preserve">Renévation halle triage forestier</t>
  </si>
  <si>
    <t xml:space="preserve">820</t>
  </si>
  <si>
    <t xml:space="preserve">5040</t>
  </si>
  <si>
    <t xml:space="preserve">B10.100.00</t>
  </si>
  <si>
    <t xml:space="preserve">B10</t>
  </si>
  <si>
    <t xml:space="preserve">Caisse principale</t>
  </si>
  <si>
    <t xml:space="preserve">B</t>
  </si>
  <si>
    <t xml:space="preserve">1000</t>
  </si>
  <si>
    <t xml:space="preserve">B10.100.02</t>
  </si>
  <si>
    <t xml:space="preserve">Caisse 2 </t>
  </si>
  <si>
    <t xml:space="preserve">B10.100.03</t>
  </si>
  <si>
    <t xml:space="preserve">03</t>
  </si>
  <si>
    <t xml:space="preserve">Caisse 3 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1" width="38.28"/>
    <col collapsed="false" customWidth="true" hidden="false" outlineLevel="0" max="7" min="7" style="3" width="8.14"/>
    <col collapsed="false" customWidth="true" hidden="true" outlineLevel="0" max="8" min="8" style="2" width="1.56"/>
    <col collapsed="false" customWidth="true" hidden="false" outlineLevel="0" max="9" min="9" style="2" width="8.28"/>
    <col collapsed="false" customWidth="true" hidden="true" outlineLevel="0" max="10" min="10" style="2" width="1.56"/>
    <col collapsed="false" customWidth="true" hidden="false" outlineLevel="0" max="11" min="11" style="2" width="6.99"/>
    <col collapsed="false" customWidth="true" hidden="false" outlineLevel="0" max="12" min="12" style="2" width="20.99"/>
    <col collapsed="false" customWidth="true" hidden="true" outlineLevel="0" max="13" min="13" style="2" width="58.56"/>
  </cols>
  <sheetData>
    <row r="1" customFormat="false" ht="8.25" hidden="false" customHeight="true" outlineLevel="0" collapsed="false"/>
    <row r="2" s="4" customFormat="true" ht="21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1</v>
      </c>
      <c r="H2" s="7"/>
      <c r="I2" s="8" t="s">
        <v>2</v>
      </c>
      <c r="J2" s="9"/>
      <c r="K2" s="10" t="s">
        <v>3</v>
      </c>
      <c r="L2" s="8" t="s">
        <v>5</v>
      </c>
      <c r="M2" s="11" t="s">
        <v>6</v>
      </c>
    </row>
    <row r="3" customFormat="false" ht="12.75" hidden="true" customHeight="false" outlineLevel="0" collapsed="false">
      <c r="B3" s="12" t="s">
        <v>7</v>
      </c>
      <c r="C3" s="12" t="s">
        <v>8</v>
      </c>
      <c r="D3" s="12" t="s">
        <v>9</v>
      </c>
      <c r="E3" s="12"/>
      <c r="F3" s="13" t="s">
        <v>10</v>
      </c>
      <c r="G3" s="12" t="s">
        <v>8</v>
      </c>
      <c r="H3" s="14" t="s">
        <v>11</v>
      </c>
      <c r="I3" s="15"/>
      <c r="J3" s="16" t="s">
        <v>11</v>
      </c>
      <c r="K3" s="17"/>
      <c r="L3" s="18" t="str">
        <f aca="false">CONCATENATE(G3,H3,I3,J3,K3)</f>
        <v>011..</v>
      </c>
    </row>
    <row r="4" customFormat="false" ht="12.75" hidden="true" customHeight="false" outlineLevel="0" collapsed="false">
      <c r="B4" s="12" t="s">
        <v>7</v>
      </c>
      <c r="C4" s="12" t="s">
        <v>8</v>
      </c>
      <c r="D4" s="12" t="s">
        <v>9</v>
      </c>
      <c r="E4" s="12"/>
      <c r="F4" s="13" t="s">
        <v>12</v>
      </c>
      <c r="G4" s="12" t="s">
        <v>8</v>
      </c>
      <c r="H4" s="14" t="s">
        <v>11</v>
      </c>
      <c r="I4" s="19"/>
      <c r="J4" s="20" t="s">
        <v>11</v>
      </c>
      <c r="K4" s="21"/>
      <c r="L4" s="18" t="str">
        <f aca="false">CONCATENATE(G4,H4,I4,J4,K4)</f>
        <v>011..</v>
      </c>
    </row>
    <row r="5" customFormat="false" ht="12.75" hidden="true" customHeight="false" outlineLevel="0" collapsed="false">
      <c r="B5" s="12" t="s">
        <v>13</v>
      </c>
      <c r="C5" s="12" t="s">
        <v>14</v>
      </c>
      <c r="D5" s="12" t="s">
        <v>9</v>
      </c>
      <c r="E5" s="12"/>
      <c r="F5" s="13" t="s">
        <v>10</v>
      </c>
      <c r="G5" s="12"/>
      <c r="H5" s="14" t="s">
        <v>11</v>
      </c>
      <c r="I5" s="19"/>
      <c r="J5" s="20" t="s">
        <v>11</v>
      </c>
      <c r="K5" s="21"/>
      <c r="L5" s="18" t="str">
        <f aca="false">CONCATENATE(G5,H5,I5,J5,K5)</f>
        <v>..</v>
      </c>
    </row>
    <row r="6" customFormat="false" ht="12.75" hidden="true" customHeight="false" outlineLevel="0" collapsed="false">
      <c r="B6" s="12" t="s">
        <v>13</v>
      </c>
      <c r="C6" s="12" t="s">
        <v>14</v>
      </c>
      <c r="D6" s="12" t="s">
        <v>9</v>
      </c>
      <c r="E6" s="12"/>
      <c r="F6" s="13" t="s">
        <v>12</v>
      </c>
      <c r="G6" s="12"/>
      <c r="H6" s="14" t="s">
        <v>11</v>
      </c>
      <c r="I6" s="19"/>
      <c r="J6" s="20" t="s">
        <v>11</v>
      </c>
      <c r="K6" s="21"/>
      <c r="L6" s="18" t="str">
        <f aca="false">CONCATENATE(G6,H6,I6,J6,K6)</f>
        <v>..</v>
      </c>
    </row>
    <row r="7" customFormat="false" ht="12.75" hidden="true" customHeight="false" outlineLevel="0" collapsed="false">
      <c r="B7" s="12" t="s">
        <v>15</v>
      </c>
      <c r="C7" s="12" t="s">
        <v>16</v>
      </c>
      <c r="D7" s="12" t="s">
        <v>9</v>
      </c>
      <c r="E7" s="12"/>
      <c r="F7" s="13" t="s">
        <v>10</v>
      </c>
      <c r="G7" s="12"/>
      <c r="H7" s="14" t="s">
        <v>11</v>
      </c>
      <c r="I7" s="19"/>
      <c r="J7" s="20" t="s">
        <v>11</v>
      </c>
      <c r="K7" s="21"/>
      <c r="L7" s="18" t="str">
        <f aca="false">CONCATENATE(G7,H7,I7,J7,K7)</f>
        <v>..</v>
      </c>
    </row>
    <row r="8" customFormat="false" ht="12.75" hidden="true" customHeight="false" outlineLevel="0" collapsed="false">
      <c r="B8" s="12" t="s">
        <v>15</v>
      </c>
      <c r="C8" s="12" t="s">
        <v>16</v>
      </c>
      <c r="D8" s="12" t="s">
        <v>9</v>
      </c>
      <c r="E8" s="12"/>
      <c r="F8" s="13" t="s">
        <v>12</v>
      </c>
      <c r="G8" s="12"/>
      <c r="H8" s="14" t="s">
        <v>11</v>
      </c>
      <c r="I8" s="19"/>
      <c r="J8" s="20" t="s">
        <v>11</v>
      </c>
      <c r="K8" s="21"/>
      <c r="L8" s="18" t="str">
        <f aca="false">CONCATENATE(G8,H8,I8,J8,K8)</f>
        <v>..</v>
      </c>
    </row>
    <row r="9" customFormat="false" ht="12.75" hidden="true" customHeight="false" outlineLevel="0" collapsed="false">
      <c r="B9" s="12" t="s">
        <v>17</v>
      </c>
      <c r="C9" s="12" t="s">
        <v>18</v>
      </c>
      <c r="D9" s="12" t="s">
        <v>9</v>
      </c>
      <c r="E9" s="12"/>
      <c r="F9" s="13" t="s">
        <v>10</v>
      </c>
      <c r="G9" s="12"/>
      <c r="H9" s="14" t="s">
        <v>11</v>
      </c>
      <c r="I9" s="19"/>
      <c r="J9" s="20" t="s">
        <v>11</v>
      </c>
      <c r="K9" s="21"/>
      <c r="L9" s="18" t="str">
        <f aca="false">CONCATENATE(G9,H9,I9,J9,K9)</f>
        <v>..</v>
      </c>
    </row>
    <row r="10" customFormat="false" ht="12.75" hidden="true" customHeight="false" outlineLevel="0" collapsed="false">
      <c r="B10" s="12" t="s">
        <v>17</v>
      </c>
      <c r="C10" s="12" t="s">
        <v>18</v>
      </c>
      <c r="D10" s="12" t="s">
        <v>9</v>
      </c>
      <c r="E10" s="12"/>
      <c r="F10" s="13" t="s">
        <v>12</v>
      </c>
      <c r="G10" s="12"/>
      <c r="H10" s="14" t="s">
        <v>11</v>
      </c>
      <c r="I10" s="19"/>
      <c r="J10" s="20" t="s">
        <v>11</v>
      </c>
      <c r="K10" s="21"/>
      <c r="L10" s="18" t="str">
        <f aca="false">CONCATENATE(G10,H10,I10,J10,K10)</f>
        <v>..</v>
      </c>
    </row>
    <row r="11" customFormat="false" ht="12.75" hidden="true" customHeight="false" outlineLevel="0" collapsed="false">
      <c r="B11" s="12" t="s">
        <v>19</v>
      </c>
      <c r="C11" s="12" t="s">
        <v>20</v>
      </c>
      <c r="D11" s="12" t="s">
        <v>9</v>
      </c>
      <c r="E11" s="12"/>
      <c r="F11" s="13" t="s">
        <v>10</v>
      </c>
      <c r="G11" s="12"/>
      <c r="H11" s="14" t="s">
        <v>11</v>
      </c>
      <c r="I11" s="19"/>
      <c r="J11" s="20" t="s">
        <v>11</v>
      </c>
      <c r="K11" s="21"/>
      <c r="L11" s="18" t="str">
        <f aca="false">CONCATENATE(G11,H11,I11,J11,K11)</f>
        <v>..</v>
      </c>
    </row>
    <row r="12" customFormat="false" ht="12.75" hidden="true" customHeight="false" outlineLevel="0" collapsed="false">
      <c r="B12" s="12" t="s">
        <v>19</v>
      </c>
      <c r="C12" s="12" t="s">
        <v>20</v>
      </c>
      <c r="D12" s="12" t="s">
        <v>9</v>
      </c>
      <c r="E12" s="12"/>
      <c r="F12" s="13" t="s">
        <v>12</v>
      </c>
      <c r="G12" s="12"/>
      <c r="H12" s="14" t="s">
        <v>11</v>
      </c>
      <c r="I12" s="19"/>
      <c r="J12" s="20" t="s">
        <v>11</v>
      </c>
      <c r="K12" s="21"/>
      <c r="L12" s="18" t="str">
        <f aca="false">CONCATENATE(G12,H12,I12,J12,K12)</f>
        <v>..</v>
      </c>
    </row>
    <row r="13" customFormat="false" ht="12.75" hidden="true" customHeight="false" outlineLevel="0" collapsed="false">
      <c r="B13" s="12" t="s">
        <v>21</v>
      </c>
      <c r="C13" s="12" t="s">
        <v>22</v>
      </c>
      <c r="D13" s="12" t="s">
        <v>9</v>
      </c>
      <c r="E13" s="12"/>
      <c r="F13" s="13" t="s">
        <v>10</v>
      </c>
      <c r="G13" s="12"/>
      <c r="H13" s="14" t="s">
        <v>11</v>
      </c>
      <c r="I13" s="19"/>
      <c r="J13" s="20" t="s">
        <v>11</v>
      </c>
      <c r="K13" s="21"/>
      <c r="L13" s="18" t="str">
        <f aca="false">CONCATENATE(G13,H13,I13,J13,K13)</f>
        <v>..</v>
      </c>
    </row>
    <row r="14" customFormat="false" ht="12.75" hidden="true" customHeight="false" outlineLevel="0" collapsed="false">
      <c r="B14" s="12" t="s">
        <v>21</v>
      </c>
      <c r="C14" s="12" t="s">
        <v>22</v>
      </c>
      <c r="D14" s="12" t="s">
        <v>9</v>
      </c>
      <c r="E14" s="12"/>
      <c r="F14" s="13" t="s">
        <v>12</v>
      </c>
      <c r="G14" s="12"/>
      <c r="H14" s="14" t="s">
        <v>11</v>
      </c>
      <c r="I14" s="19"/>
      <c r="J14" s="20" t="s">
        <v>11</v>
      </c>
      <c r="K14" s="21"/>
      <c r="L14" s="18" t="str">
        <f aca="false">CONCATENATE(G14,H14,I14,J14,K14)</f>
        <v>..</v>
      </c>
    </row>
    <row r="15" customFormat="false" ht="12.75" hidden="true" customHeight="false" outlineLevel="0" collapsed="false">
      <c r="B15" s="12" t="s">
        <v>23</v>
      </c>
      <c r="C15" s="12" t="s">
        <v>24</v>
      </c>
      <c r="D15" s="12" t="s">
        <v>9</v>
      </c>
      <c r="E15" s="12"/>
      <c r="F15" s="13" t="s">
        <v>10</v>
      </c>
      <c r="G15" s="12"/>
      <c r="H15" s="14" t="s">
        <v>11</v>
      </c>
      <c r="I15" s="19"/>
      <c r="J15" s="20" t="s">
        <v>11</v>
      </c>
      <c r="K15" s="21"/>
      <c r="L15" s="18" t="str">
        <f aca="false">CONCATENATE(G15,H15,I15,J15,K15)</f>
        <v>..</v>
      </c>
    </row>
    <row r="16" customFormat="false" ht="12.75" hidden="true" customHeight="false" outlineLevel="0" collapsed="false">
      <c r="B16" s="12" t="s">
        <v>23</v>
      </c>
      <c r="C16" s="12" t="s">
        <v>24</v>
      </c>
      <c r="D16" s="12" t="s">
        <v>9</v>
      </c>
      <c r="E16" s="12"/>
      <c r="F16" s="13" t="s">
        <v>12</v>
      </c>
      <c r="G16" s="12"/>
      <c r="H16" s="14" t="s">
        <v>11</v>
      </c>
      <c r="I16" s="19"/>
      <c r="J16" s="20" t="s">
        <v>11</v>
      </c>
      <c r="K16" s="21"/>
      <c r="L16" s="18" t="str">
        <f aca="false">CONCATENATE(G16,H16,I16,J16,K16)</f>
        <v>..</v>
      </c>
    </row>
    <row r="17" customFormat="false" ht="12.75" hidden="true" customHeight="false" outlineLevel="0" collapsed="false">
      <c r="B17" s="12" t="s">
        <v>25</v>
      </c>
      <c r="C17" s="12" t="s">
        <v>26</v>
      </c>
      <c r="D17" s="12" t="s">
        <v>9</v>
      </c>
      <c r="E17" s="12"/>
      <c r="F17" s="13" t="s">
        <v>10</v>
      </c>
      <c r="G17" s="12"/>
      <c r="H17" s="14" t="s">
        <v>11</v>
      </c>
      <c r="I17" s="19"/>
      <c r="J17" s="20" t="s">
        <v>11</v>
      </c>
      <c r="K17" s="21"/>
      <c r="L17" s="18" t="str">
        <f aca="false">CONCATENATE(G17,H17,I17,J17,K17)</f>
        <v>..</v>
      </c>
    </row>
    <row r="18" customFormat="false" ht="12.75" hidden="true" customHeight="false" outlineLevel="0" collapsed="false">
      <c r="B18" s="12" t="s">
        <v>25</v>
      </c>
      <c r="C18" s="12" t="s">
        <v>26</v>
      </c>
      <c r="D18" s="12" t="s">
        <v>9</v>
      </c>
      <c r="E18" s="12"/>
      <c r="F18" s="13" t="s">
        <v>12</v>
      </c>
      <c r="G18" s="12"/>
      <c r="H18" s="14" t="s">
        <v>11</v>
      </c>
      <c r="I18" s="19"/>
      <c r="J18" s="20" t="s">
        <v>11</v>
      </c>
      <c r="K18" s="21"/>
      <c r="L18" s="18" t="str">
        <f aca="false">CONCATENATE(G18,H18,I18,J18,K18)</f>
        <v>..</v>
      </c>
    </row>
    <row r="19" customFormat="false" ht="12.75" hidden="true" customHeight="false" outlineLevel="0" collapsed="false">
      <c r="B19" s="12" t="s">
        <v>27</v>
      </c>
      <c r="C19" s="12" t="s">
        <v>28</v>
      </c>
      <c r="D19" s="12" t="s">
        <v>9</v>
      </c>
      <c r="E19" s="12"/>
      <c r="F19" s="13" t="s">
        <v>10</v>
      </c>
      <c r="G19" s="12"/>
      <c r="H19" s="14" t="s">
        <v>11</v>
      </c>
      <c r="I19" s="19"/>
      <c r="J19" s="20" t="s">
        <v>11</v>
      </c>
      <c r="K19" s="21"/>
      <c r="L19" s="18" t="str">
        <f aca="false">CONCATENATE(G19,H19,I19,J19,K19)</f>
        <v>..</v>
      </c>
    </row>
    <row r="20" customFormat="false" ht="12.75" hidden="true" customHeight="false" outlineLevel="0" collapsed="false">
      <c r="B20" s="12" t="s">
        <v>27</v>
      </c>
      <c r="C20" s="12" t="s">
        <v>28</v>
      </c>
      <c r="D20" s="12" t="s">
        <v>9</v>
      </c>
      <c r="E20" s="12"/>
      <c r="F20" s="13" t="s">
        <v>12</v>
      </c>
      <c r="G20" s="12"/>
      <c r="H20" s="14" t="s">
        <v>11</v>
      </c>
      <c r="I20" s="19"/>
      <c r="J20" s="20" t="s">
        <v>11</v>
      </c>
      <c r="K20" s="21"/>
      <c r="L20" s="18" t="str">
        <f aca="false">CONCATENATE(G20,H20,I20,J20,K20)</f>
        <v>..</v>
      </c>
    </row>
    <row r="21" customFormat="false" ht="12.75" hidden="true" customHeight="false" outlineLevel="0" collapsed="false">
      <c r="B21" s="12" t="s">
        <v>29</v>
      </c>
      <c r="C21" s="12" t="s">
        <v>30</v>
      </c>
      <c r="D21" s="12" t="s">
        <v>9</v>
      </c>
      <c r="E21" s="12"/>
      <c r="F21" s="13" t="s">
        <v>10</v>
      </c>
      <c r="G21" s="12"/>
      <c r="H21" s="14" t="s">
        <v>11</v>
      </c>
      <c r="I21" s="19"/>
      <c r="J21" s="20" t="s">
        <v>11</v>
      </c>
      <c r="K21" s="21"/>
      <c r="L21" s="18" t="str">
        <f aca="false">CONCATENATE(G21,H21,I21,J21,K21)</f>
        <v>..</v>
      </c>
    </row>
    <row r="22" customFormat="false" ht="12.75" hidden="true" customHeight="false" outlineLevel="0" collapsed="false">
      <c r="B22" s="12" t="s">
        <v>29</v>
      </c>
      <c r="C22" s="12" t="s">
        <v>30</v>
      </c>
      <c r="D22" s="12" t="s">
        <v>9</v>
      </c>
      <c r="E22" s="12"/>
      <c r="F22" s="13" t="s">
        <v>12</v>
      </c>
      <c r="G22" s="12"/>
      <c r="H22" s="14" t="s">
        <v>11</v>
      </c>
      <c r="I22" s="19"/>
      <c r="J22" s="20" t="s">
        <v>11</v>
      </c>
      <c r="K22" s="21"/>
      <c r="L22" s="18" t="str">
        <f aca="false">CONCATENATE(G22,H22,I22,J22,K22)</f>
        <v>..</v>
      </c>
    </row>
    <row r="23" customFormat="false" ht="12.75" hidden="true" customHeight="false" outlineLevel="0" collapsed="false">
      <c r="B23" s="12" t="s">
        <v>31</v>
      </c>
      <c r="C23" s="12" t="s">
        <v>32</v>
      </c>
      <c r="D23" s="12" t="s">
        <v>9</v>
      </c>
      <c r="E23" s="12"/>
      <c r="F23" s="13" t="s">
        <v>10</v>
      </c>
      <c r="G23" s="12"/>
      <c r="H23" s="14" t="s">
        <v>11</v>
      </c>
      <c r="I23" s="19"/>
      <c r="J23" s="20" t="s">
        <v>11</v>
      </c>
      <c r="K23" s="21"/>
      <c r="L23" s="18" t="str">
        <f aca="false">CONCATENATE(G23,H23,I23,J23,K23)</f>
        <v>..</v>
      </c>
    </row>
    <row r="24" customFormat="false" ht="12.75" hidden="true" customHeight="false" outlineLevel="0" collapsed="false">
      <c r="B24" s="12" t="s">
        <v>31</v>
      </c>
      <c r="C24" s="12" t="s">
        <v>32</v>
      </c>
      <c r="D24" s="12" t="s">
        <v>9</v>
      </c>
      <c r="E24" s="12"/>
      <c r="F24" s="13" t="s">
        <v>12</v>
      </c>
      <c r="G24" s="12"/>
      <c r="H24" s="14" t="s">
        <v>11</v>
      </c>
      <c r="I24" s="19"/>
      <c r="J24" s="20" t="s">
        <v>11</v>
      </c>
      <c r="K24" s="21"/>
      <c r="L24" s="18" t="str">
        <f aca="false">CONCATENATE(G24,H24,I24,J24,K24)</f>
        <v>..</v>
      </c>
    </row>
    <row r="25" customFormat="false" ht="12.75" hidden="true" customHeight="false" outlineLevel="0" collapsed="false">
      <c r="B25" s="12" t="s">
        <v>33</v>
      </c>
      <c r="C25" s="12" t="s">
        <v>34</v>
      </c>
      <c r="D25" s="12" t="s">
        <v>9</v>
      </c>
      <c r="E25" s="12"/>
      <c r="F25" s="13" t="s">
        <v>10</v>
      </c>
      <c r="G25" s="12"/>
      <c r="H25" s="14" t="s">
        <v>11</v>
      </c>
      <c r="I25" s="19"/>
      <c r="J25" s="20" t="s">
        <v>11</v>
      </c>
      <c r="K25" s="21"/>
      <c r="L25" s="18" t="str">
        <f aca="false">CONCATENATE(G25,H25,I25,J25,K25)</f>
        <v>..</v>
      </c>
    </row>
    <row r="26" customFormat="false" ht="12.75" hidden="true" customHeight="false" outlineLevel="0" collapsed="false">
      <c r="B26" s="12" t="s">
        <v>33</v>
      </c>
      <c r="C26" s="12" t="s">
        <v>34</v>
      </c>
      <c r="D26" s="12" t="s">
        <v>9</v>
      </c>
      <c r="E26" s="12"/>
      <c r="F26" s="13" t="s">
        <v>12</v>
      </c>
      <c r="G26" s="12"/>
      <c r="H26" s="14" t="s">
        <v>11</v>
      </c>
      <c r="I26" s="19"/>
      <c r="J26" s="20" t="s">
        <v>11</v>
      </c>
      <c r="K26" s="21"/>
      <c r="L26" s="18" t="str">
        <f aca="false">CONCATENATE(G26,H26,I26,J26,K26)</f>
        <v>..</v>
      </c>
    </row>
    <row r="27" customFormat="false" ht="12.75" hidden="true" customHeight="false" outlineLevel="0" collapsed="false">
      <c r="B27" s="12" t="s">
        <v>35</v>
      </c>
      <c r="C27" s="12" t="s">
        <v>36</v>
      </c>
      <c r="D27" s="12" t="s">
        <v>9</v>
      </c>
      <c r="E27" s="12"/>
      <c r="F27" s="13" t="s">
        <v>10</v>
      </c>
      <c r="G27" s="12"/>
      <c r="H27" s="14" t="s">
        <v>11</v>
      </c>
      <c r="I27" s="19"/>
      <c r="J27" s="20" t="s">
        <v>11</v>
      </c>
      <c r="K27" s="21"/>
      <c r="L27" s="18" t="str">
        <f aca="false">CONCATENATE(G27,H27,I27,J27,K27)</f>
        <v>..</v>
      </c>
    </row>
    <row r="28" customFormat="false" ht="12.75" hidden="true" customHeight="false" outlineLevel="0" collapsed="false">
      <c r="B28" s="12" t="s">
        <v>35</v>
      </c>
      <c r="C28" s="12" t="s">
        <v>36</v>
      </c>
      <c r="D28" s="12" t="s">
        <v>9</v>
      </c>
      <c r="E28" s="12"/>
      <c r="F28" s="13" t="s">
        <v>12</v>
      </c>
      <c r="G28" s="12"/>
      <c r="H28" s="14" t="s">
        <v>11</v>
      </c>
      <c r="I28" s="19"/>
      <c r="J28" s="20" t="s">
        <v>11</v>
      </c>
      <c r="K28" s="21"/>
      <c r="L28" s="18" t="str">
        <f aca="false">CONCATENATE(G28,H28,I28,J28,K28)</f>
        <v>..</v>
      </c>
    </row>
    <row r="29" customFormat="false" ht="12.75" hidden="true" customHeight="false" outlineLevel="0" collapsed="false">
      <c r="B29" s="12" t="s">
        <v>37</v>
      </c>
      <c r="C29" s="12" t="s">
        <v>38</v>
      </c>
      <c r="D29" s="12" t="s">
        <v>9</v>
      </c>
      <c r="E29" s="12"/>
      <c r="F29" s="13" t="s">
        <v>10</v>
      </c>
      <c r="G29" s="12"/>
      <c r="H29" s="14" t="s">
        <v>11</v>
      </c>
      <c r="I29" s="19"/>
      <c r="J29" s="20" t="s">
        <v>11</v>
      </c>
      <c r="K29" s="21"/>
      <c r="L29" s="18" t="str">
        <f aca="false">CONCATENATE(G29,H29,I29,J29,K29)</f>
        <v>..</v>
      </c>
    </row>
    <row r="30" customFormat="false" ht="12.75" hidden="true" customHeight="false" outlineLevel="0" collapsed="false">
      <c r="B30" s="12" t="s">
        <v>37</v>
      </c>
      <c r="C30" s="12" t="s">
        <v>38</v>
      </c>
      <c r="D30" s="12" t="s">
        <v>9</v>
      </c>
      <c r="E30" s="12"/>
      <c r="F30" s="13" t="s">
        <v>12</v>
      </c>
      <c r="G30" s="12"/>
      <c r="H30" s="14" t="s">
        <v>11</v>
      </c>
      <c r="I30" s="19"/>
      <c r="J30" s="20" t="s">
        <v>11</v>
      </c>
      <c r="K30" s="21"/>
      <c r="L30" s="18" t="str">
        <f aca="false">CONCATENATE(G30,H30,I30,J30,K30)</f>
        <v>..</v>
      </c>
    </row>
    <row r="31" customFormat="false" ht="12.75" hidden="true" customHeight="false" outlineLevel="0" collapsed="false">
      <c r="B31" s="12" t="s">
        <v>39</v>
      </c>
      <c r="C31" s="12" t="s">
        <v>40</v>
      </c>
      <c r="D31" s="12" t="s">
        <v>9</v>
      </c>
      <c r="E31" s="12"/>
      <c r="F31" s="13" t="s">
        <v>10</v>
      </c>
      <c r="G31" s="12"/>
      <c r="H31" s="14" t="s">
        <v>11</v>
      </c>
      <c r="I31" s="19"/>
      <c r="J31" s="20" t="s">
        <v>11</v>
      </c>
      <c r="K31" s="21"/>
      <c r="L31" s="18" t="str">
        <f aca="false">CONCATENATE(G31,H31,I31,J31,K31)</f>
        <v>..</v>
      </c>
    </row>
    <row r="32" customFormat="false" ht="12.75" hidden="true" customHeight="false" outlineLevel="0" collapsed="false">
      <c r="B32" s="12" t="s">
        <v>39</v>
      </c>
      <c r="C32" s="12" t="s">
        <v>40</v>
      </c>
      <c r="D32" s="12" t="s">
        <v>9</v>
      </c>
      <c r="E32" s="12"/>
      <c r="F32" s="13" t="s">
        <v>12</v>
      </c>
      <c r="G32" s="12"/>
      <c r="H32" s="14" t="s">
        <v>11</v>
      </c>
      <c r="I32" s="19"/>
      <c r="J32" s="20" t="s">
        <v>11</v>
      </c>
      <c r="K32" s="21"/>
      <c r="L32" s="18" t="str">
        <f aca="false">CONCATENATE(G32,H32,I32,J32,K32)</f>
        <v>..</v>
      </c>
    </row>
    <row r="33" customFormat="false" ht="12.75" hidden="true" customHeight="false" outlineLevel="0" collapsed="false">
      <c r="B33" s="12" t="s">
        <v>41</v>
      </c>
      <c r="C33" s="12" t="s">
        <v>42</v>
      </c>
      <c r="D33" s="12" t="s">
        <v>9</v>
      </c>
      <c r="E33" s="12"/>
      <c r="F33" s="13" t="s">
        <v>10</v>
      </c>
      <c r="G33" s="12"/>
      <c r="H33" s="14" t="s">
        <v>11</v>
      </c>
      <c r="I33" s="19"/>
      <c r="J33" s="20" t="s">
        <v>11</v>
      </c>
      <c r="K33" s="21"/>
      <c r="L33" s="18" t="str">
        <f aca="false">CONCATENATE(G33,H33,I33,J33,K33)</f>
        <v>..</v>
      </c>
    </row>
    <row r="34" customFormat="false" ht="12.75" hidden="true" customHeight="false" outlineLevel="0" collapsed="false">
      <c r="B34" s="12" t="s">
        <v>41</v>
      </c>
      <c r="C34" s="12" t="s">
        <v>42</v>
      </c>
      <c r="D34" s="12" t="s">
        <v>9</v>
      </c>
      <c r="E34" s="12"/>
      <c r="F34" s="13" t="s">
        <v>12</v>
      </c>
      <c r="G34" s="12"/>
      <c r="H34" s="14" t="s">
        <v>11</v>
      </c>
      <c r="I34" s="19"/>
      <c r="J34" s="20" t="s">
        <v>11</v>
      </c>
      <c r="K34" s="21"/>
      <c r="L34" s="18" t="str">
        <f aca="false">CONCATENATE(G34,H34,I34,J34,K34)</f>
        <v>..</v>
      </c>
    </row>
    <row r="35" customFormat="false" ht="12.75" hidden="true" customHeight="false" outlineLevel="0" collapsed="false">
      <c r="B35" s="12" t="s">
        <v>43</v>
      </c>
      <c r="C35" s="12" t="s">
        <v>8</v>
      </c>
      <c r="D35" s="12" t="s">
        <v>44</v>
      </c>
      <c r="E35" s="12"/>
      <c r="F35" s="13" t="s">
        <v>45</v>
      </c>
      <c r="G35" s="12" t="s">
        <v>8</v>
      </c>
      <c r="H35" s="14" t="s">
        <v>11</v>
      </c>
      <c r="I35" s="19"/>
      <c r="J35" s="20" t="s">
        <v>11</v>
      </c>
      <c r="K35" s="21"/>
      <c r="L35" s="18" t="str">
        <f aca="false">CONCATENATE(G35,H35,I35,J35,K35)</f>
        <v>011..</v>
      </c>
    </row>
    <row r="36" customFormat="false" ht="12.75" hidden="true" customHeight="false" outlineLevel="0" collapsed="false">
      <c r="B36" s="12" t="s">
        <v>43</v>
      </c>
      <c r="C36" s="12" t="s">
        <v>8</v>
      </c>
      <c r="D36" s="12" t="s">
        <v>44</v>
      </c>
      <c r="E36" s="12"/>
      <c r="F36" s="13" t="s">
        <v>46</v>
      </c>
      <c r="G36" s="12" t="s">
        <v>8</v>
      </c>
      <c r="H36" s="14" t="s">
        <v>11</v>
      </c>
      <c r="I36" s="19"/>
      <c r="J36" s="20" t="s">
        <v>11</v>
      </c>
      <c r="K36" s="21"/>
      <c r="L36" s="18" t="str">
        <f aca="false">CONCATENATE(G36,H36,I36,J36,K36)</f>
        <v>011..</v>
      </c>
    </row>
    <row r="37" customFormat="false" ht="12.75" hidden="true" customHeight="false" outlineLevel="0" collapsed="false">
      <c r="B37" s="12" t="s">
        <v>47</v>
      </c>
      <c r="C37" s="12" t="s">
        <v>14</v>
      </c>
      <c r="D37" s="12" t="s">
        <v>44</v>
      </c>
      <c r="E37" s="12"/>
      <c r="F37" s="13" t="s">
        <v>45</v>
      </c>
      <c r="G37" s="12"/>
      <c r="H37" s="14" t="s">
        <v>11</v>
      </c>
      <c r="I37" s="19"/>
      <c r="J37" s="20" t="s">
        <v>11</v>
      </c>
      <c r="K37" s="21"/>
      <c r="L37" s="18" t="str">
        <f aca="false">CONCATENATE(G37,H37,I37,J37,K37)</f>
        <v>..</v>
      </c>
    </row>
    <row r="38" customFormat="false" ht="12.75" hidden="true" customHeight="false" outlineLevel="0" collapsed="false">
      <c r="B38" s="12" t="s">
        <v>47</v>
      </c>
      <c r="C38" s="12" t="s">
        <v>14</v>
      </c>
      <c r="D38" s="12" t="s">
        <v>44</v>
      </c>
      <c r="E38" s="12"/>
      <c r="F38" s="13" t="s">
        <v>46</v>
      </c>
      <c r="G38" s="12"/>
      <c r="H38" s="14" t="s">
        <v>11</v>
      </c>
      <c r="I38" s="19"/>
      <c r="J38" s="20" t="s">
        <v>11</v>
      </c>
      <c r="K38" s="21"/>
      <c r="L38" s="18" t="str">
        <f aca="false">CONCATENATE(G38,H38,I38,J38,K38)</f>
        <v>..</v>
      </c>
    </row>
    <row r="39" customFormat="false" ht="12.75" hidden="true" customHeight="false" outlineLevel="0" collapsed="false">
      <c r="B39" s="12" t="s">
        <v>48</v>
      </c>
      <c r="C39" s="12" t="s">
        <v>16</v>
      </c>
      <c r="D39" s="12" t="s">
        <v>44</v>
      </c>
      <c r="E39" s="12"/>
      <c r="F39" s="13" t="s">
        <v>45</v>
      </c>
      <c r="G39" s="12"/>
      <c r="H39" s="14" t="s">
        <v>11</v>
      </c>
      <c r="I39" s="19"/>
      <c r="J39" s="20" t="s">
        <v>11</v>
      </c>
      <c r="K39" s="21"/>
      <c r="L39" s="18" t="str">
        <f aca="false">CONCATENATE(G39,H39,I39,J39,K39)</f>
        <v>..</v>
      </c>
    </row>
    <row r="40" customFormat="false" ht="12.75" hidden="true" customHeight="false" outlineLevel="0" collapsed="false">
      <c r="B40" s="12" t="s">
        <v>48</v>
      </c>
      <c r="C40" s="12" t="s">
        <v>16</v>
      </c>
      <c r="D40" s="12" t="s">
        <v>44</v>
      </c>
      <c r="E40" s="12"/>
      <c r="F40" s="13" t="s">
        <v>46</v>
      </c>
      <c r="G40" s="12"/>
      <c r="H40" s="14" t="s">
        <v>11</v>
      </c>
      <c r="I40" s="19"/>
      <c r="J40" s="20" t="s">
        <v>11</v>
      </c>
      <c r="K40" s="21"/>
      <c r="L40" s="18" t="str">
        <f aca="false">CONCATENATE(G40,H40,I40,J40,K40)</f>
        <v>..</v>
      </c>
    </row>
    <row r="41" customFormat="false" ht="12.75" hidden="true" customHeight="false" outlineLevel="0" collapsed="false">
      <c r="B41" s="12" t="s">
        <v>49</v>
      </c>
      <c r="C41" s="12" t="s">
        <v>50</v>
      </c>
      <c r="D41" s="12" t="s">
        <v>44</v>
      </c>
      <c r="E41" s="12"/>
      <c r="F41" s="13" t="s">
        <v>45</v>
      </c>
      <c r="G41" s="12"/>
      <c r="H41" s="14" t="s">
        <v>11</v>
      </c>
      <c r="I41" s="19"/>
      <c r="J41" s="20" t="s">
        <v>11</v>
      </c>
      <c r="K41" s="21"/>
      <c r="L41" s="18" t="str">
        <f aca="false">CONCATENATE(G41,H41,I41,J41,K41)</f>
        <v>..</v>
      </c>
    </row>
    <row r="42" customFormat="false" ht="12.75" hidden="true" customHeight="false" outlineLevel="0" collapsed="false">
      <c r="B42" s="12" t="s">
        <v>49</v>
      </c>
      <c r="C42" s="12" t="s">
        <v>50</v>
      </c>
      <c r="D42" s="12" t="s">
        <v>44</v>
      </c>
      <c r="E42" s="12"/>
      <c r="F42" s="13" t="s">
        <v>46</v>
      </c>
      <c r="G42" s="12"/>
      <c r="H42" s="14" t="s">
        <v>11</v>
      </c>
      <c r="I42" s="19"/>
      <c r="J42" s="20" t="s">
        <v>11</v>
      </c>
      <c r="K42" s="21"/>
      <c r="L42" s="18" t="str">
        <f aca="false">CONCATENATE(G42,H42,I42,J42,K42)</f>
        <v>..</v>
      </c>
    </row>
    <row r="43" customFormat="false" ht="12.75" hidden="true" customHeight="false" outlineLevel="0" collapsed="false">
      <c r="B43" s="12" t="s">
        <v>51</v>
      </c>
      <c r="C43" s="12" t="s">
        <v>18</v>
      </c>
      <c r="D43" s="12" t="s">
        <v>44</v>
      </c>
      <c r="E43" s="12"/>
      <c r="F43" s="13" t="s">
        <v>45</v>
      </c>
      <c r="G43" s="12"/>
      <c r="H43" s="14" t="s">
        <v>11</v>
      </c>
      <c r="I43" s="19"/>
      <c r="J43" s="20" t="s">
        <v>11</v>
      </c>
      <c r="K43" s="21"/>
      <c r="L43" s="18" t="str">
        <f aca="false">CONCATENATE(G43,H43,I43,J43,K43)</f>
        <v>..</v>
      </c>
    </row>
    <row r="44" customFormat="false" ht="12.75" hidden="true" customHeight="false" outlineLevel="0" collapsed="false">
      <c r="B44" s="12" t="s">
        <v>51</v>
      </c>
      <c r="C44" s="12" t="s">
        <v>18</v>
      </c>
      <c r="D44" s="12" t="s">
        <v>44</v>
      </c>
      <c r="E44" s="12"/>
      <c r="F44" s="13" t="s">
        <v>46</v>
      </c>
      <c r="G44" s="12"/>
      <c r="H44" s="14" t="s">
        <v>11</v>
      </c>
      <c r="I44" s="19"/>
      <c r="J44" s="20" t="s">
        <v>11</v>
      </c>
      <c r="K44" s="21"/>
      <c r="L44" s="18" t="str">
        <f aca="false">CONCATENATE(G44,H44,I44,J44,K44)</f>
        <v>..</v>
      </c>
    </row>
    <row r="45" customFormat="false" ht="12.75" hidden="true" customHeight="false" outlineLevel="0" collapsed="false">
      <c r="B45" s="12" t="s">
        <v>52</v>
      </c>
      <c r="C45" s="12" t="s">
        <v>53</v>
      </c>
      <c r="D45" s="12" t="s">
        <v>44</v>
      </c>
      <c r="E45" s="12"/>
      <c r="F45" s="13" t="s">
        <v>45</v>
      </c>
      <c r="G45" s="12"/>
      <c r="H45" s="14" t="s">
        <v>11</v>
      </c>
      <c r="I45" s="19"/>
      <c r="J45" s="20" t="s">
        <v>11</v>
      </c>
      <c r="K45" s="21"/>
      <c r="L45" s="18" t="str">
        <f aca="false">CONCATENATE(G45,H45,I45,J45,K45)</f>
        <v>..</v>
      </c>
    </row>
    <row r="46" customFormat="false" ht="12.75" hidden="true" customHeight="false" outlineLevel="0" collapsed="false">
      <c r="B46" s="12" t="s">
        <v>52</v>
      </c>
      <c r="C46" s="12" t="s">
        <v>53</v>
      </c>
      <c r="D46" s="12" t="s">
        <v>44</v>
      </c>
      <c r="E46" s="12"/>
      <c r="F46" s="13" t="s">
        <v>46</v>
      </c>
      <c r="G46" s="12"/>
      <c r="H46" s="14" t="s">
        <v>11</v>
      </c>
      <c r="I46" s="19"/>
      <c r="J46" s="20" t="s">
        <v>11</v>
      </c>
      <c r="K46" s="21"/>
      <c r="L46" s="18" t="str">
        <f aca="false">CONCATENATE(G46,H46,I46,J46,K46)</f>
        <v>..</v>
      </c>
    </row>
    <row r="47" customFormat="false" ht="12.75" hidden="true" customHeight="false" outlineLevel="0" collapsed="false">
      <c r="B47" s="12" t="s">
        <v>54</v>
      </c>
      <c r="C47" s="12" t="s">
        <v>20</v>
      </c>
      <c r="D47" s="12" t="s">
        <v>44</v>
      </c>
      <c r="E47" s="12"/>
      <c r="F47" s="13" t="s">
        <v>45</v>
      </c>
      <c r="G47" s="12"/>
      <c r="H47" s="14" t="s">
        <v>11</v>
      </c>
      <c r="I47" s="19"/>
      <c r="J47" s="20" t="s">
        <v>11</v>
      </c>
      <c r="K47" s="21"/>
      <c r="L47" s="18" t="str">
        <f aca="false">CONCATENATE(G47,H47,I47,J47,K47)</f>
        <v>..</v>
      </c>
    </row>
    <row r="48" customFormat="false" ht="12.75" hidden="true" customHeight="false" outlineLevel="0" collapsed="false">
      <c r="B48" s="12" t="s">
        <v>54</v>
      </c>
      <c r="C48" s="12" t="s">
        <v>20</v>
      </c>
      <c r="D48" s="12" t="s">
        <v>44</v>
      </c>
      <c r="E48" s="12"/>
      <c r="F48" s="13" t="s">
        <v>46</v>
      </c>
      <c r="G48" s="12"/>
      <c r="H48" s="14" t="s">
        <v>11</v>
      </c>
      <c r="I48" s="19"/>
      <c r="J48" s="20" t="s">
        <v>11</v>
      </c>
      <c r="K48" s="21"/>
      <c r="L48" s="18" t="str">
        <f aca="false">CONCATENATE(G48,H48,I48,J48,K48)</f>
        <v>..</v>
      </c>
    </row>
    <row r="49" customFormat="false" ht="12.75" hidden="true" customHeight="false" outlineLevel="0" collapsed="false">
      <c r="B49" s="12" t="s">
        <v>55</v>
      </c>
      <c r="C49" s="12" t="s">
        <v>56</v>
      </c>
      <c r="D49" s="12" t="s">
        <v>44</v>
      </c>
      <c r="E49" s="12"/>
      <c r="F49" s="13" t="s">
        <v>45</v>
      </c>
      <c r="G49" s="12"/>
      <c r="H49" s="14" t="s">
        <v>11</v>
      </c>
      <c r="I49" s="19"/>
      <c r="J49" s="20" t="s">
        <v>11</v>
      </c>
      <c r="K49" s="21"/>
      <c r="L49" s="18" t="str">
        <f aca="false">CONCATENATE(G49,H49,I49,J49,K49)</f>
        <v>..</v>
      </c>
    </row>
    <row r="50" customFormat="false" ht="12.75" hidden="true" customHeight="false" outlineLevel="0" collapsed="false">
      <c r="B50" s="12" t="s">
        <v>55</v>
      </c>
      <c r="C50" s="12" t="s">
        <v>56</v>
      </c>
      <c r="D50" s="12" t="s">
        <v>44</v>
      </c>
      <c r="E50" s="12"/>
      <c r="F50" s="13" t="s">
        <v>46</v>
      </c>
      <c r="G50" s="12"/>
      <c r="H50" s="14" t="s">
        <v>11</v>
      </c>
      <c r="I50" s="19"/>
      <c r="J50" s="20" t="s">
        <v>11</v>
      </c>
      <c r="K50" s="21"/>
      <c r="L50" s="18" t="str">
        <f aca="false">CONCATENATE(G50,H50,I50,J50,K50)</f>
        <v>..</v>
      </c>
    </row>
    <row r="51" customFormat="false" ht="12.75" hidden="true" customHeight="false" outlineLevel="0" collapsed="false">
      <c r="B51" s="12" t="s">
        <v>57</v>
      </c>
      <c r="C51" s="12" t="s">
        <v>58</v>
      </c>
      <c r="D51" s="12" t="s">
        <v>44</v>
      </c>
      <c r="E51" s="12"/>
      <c r="F51" s="13" t="s">
        <v>59</v>
      </c>
      <c r="G51" s="12"/>
      <c r="H51" s="14" t="s">
        <v>11</v>
      </c>
      <c r="I51" s="19"/>
      <c r="J51" s="20" t="s">
        <v>11</v>
      </c>
      <c r="K51" s="21"/>
      <c r="L51" s="18" t="str">
        <f aca="false">CONCATENATE(G51,H51,I51,J51,K51)</f>
        <v>..</v>
      </c>
    </row>
    <row r="52" customFormat="false" ht="12.75" hidden="true" customHeight="false" outlineLevel="0" collapsed="false">
      <c r="B52" s="12" t="s">
        <v>57</v>
      </c>
      <c r="C52" s="12" t="s">
        <v>58</v>
      </c>
      <c r="D52" s="12" t="s">
        <v>44</v>
      </c>
      <c r="E52" s="12"/>
      <c r="F52" s="13" t="s">
        <v>60</v>
      </c>
      <c r="G52" s="12"/>
      <c r="H52" s="14" t="s">
        <v>11</v>
      </c>
      <c r="I52" s="19"/>
      <c r="J52" s="20" t="s">
        <v>11</v>
      </c>
      <c r="K52" s="21"/>
      <c r="L52" s="18" t="str">
        <f aca="false">CONCATENATE(G52,H52,I52,J52,K52)</f>
        <v>..</v>
      </c>
    </row>
    <row r="53" customFormat="false" ht="12.75" hidden="true" customHeight="false" outlineLevel="0" collapsed="false">
      <c r="B53" s="12" t="s">
        <v>61</v>
      </c>
      <c r="C53" s="12" t="s">
        <v>62</v>
      </c>
      <c r="D53" s="12" t="s">
        <v>44</v>
      </c>
      <c r="E53" s="12"/>
      <c r="F53" s="13" t="s">
        <v>45</v>
      </c>
      <c r="G53" s="12"/>
      <c r="H53" s="14" t="s">
        <v>11</v>
      </c>
      <c r="I53" s="19"/>
      <c r="J53" s="20" t="s">
        <v>11</v>
      </c>
      <c r="K53" s="21"/>
      <c r="L53" s="18" t="str">
        <f aca="false">CONCATENATE(G53,H53,I53,J53,K53)</f>
        <v>..</v>
      </c>
    </row>
    <row r="54" customFormat="false" ht="12.75" hidden="true" customHeight="false" outlineLevel="0" collapsed="false">
      <c r="B54" s="12" t="s">
        <v>61</v>
      </c>
      <c r="C54" s="12" t="s">
        <v>62</v>
      </c>
      <c r="D54" s="12" t="s">
        <v>44</v>
      </c>
      <c r="E54" s="12"/>
      <c r="F54" s="13" t="s">
        <v>46</v>
      </c>
      <c r="G54" s="12"/>
      <c r="H54" s="14" t="s">
        <v>11</v>
      </c>
      <c r="I54" s="19"/>
      <c r="J54" s="20" t="s">
        <v>11</v>
      </c>
      <c r="K54" s="21"/>
      <c r="L54" s="18" t="str">
        <f aca="false">CONCATENATE(G54,H54,I54,J54,K54)</f>
        <v>..</v>
      </c>
    </row>
    <row r="55" customFormat="false" ht="12.75" hidden="true" customHeight="false" outlineLevel="0" collapsed="false">
      <c r="B55" s="12" t="s">
        <v>63</v>
      </c>
      <c r="C55" s="12" t="s">
        <v>26</v>
      </c>
      <c r="D55" s="12" t="s">
        <v>44</v>
      </c>
      <c r="E55" s="12"/>
      <c r="F55" s="13" t="s">
        <v>45</v>
      </c>
      <c r="G55" s="12"/>
      <c r="H55" s="14" t="s">
        <v>11</v>
      </c>
      <c r="I55" s="19"/>
      <c r="J55" s="20" t="s">
        <v>11</v>
      </c>
      <c r="K55" s="21"/>
      <c r="L55" s="18" t="str">
        <f aca="false">CONCATENATE(G55,H55,I55,J55,K55)</f>
        <v>..</v>
      </c>
    </row>
    <row r="56" customFormat="false" ht="12.75" hidden="true" customHeight="false" outlineLevel="0" collapsed="false">
      <c r="B56" s="12" t="s">
        <v>63</v>
      </c>
      <c r="C56" s="12" t="s">
        <v>26</v>
      </c>
      <c r="D56" s="12" t="s">
        <v>44</v>
      </c>
      <c r="E56" s="12"/>
      <c r="F56" s="13" t="s">
        <v>46</v>
      </c>
      <c r="G56" s="12"/>
      <c r="H56" s="14" t="s">
        <v>11</v>
      </c>
      <c r="I56" s="19"/>
      <c r="J56" s="20" t="s">
        <v>11</v>
      </c>
      <c r="K56" s="21"/>
      <c r="L56" s="18" t="str">
        <f aca="false">CONCATENATE(G56,H56,I56,J56,K56)</f>
        <v>..</v>
      </c>
    </row>
    <row r="57" customFormat="false" ht="12.75" hidden="true" customHeight="false" outlineLevel="0" collapsed="false">
      <c r="B57" s="12" t="s">
        <v>64</v>
      </c>
      <c r="C57" s="12" t="s">
        <v>28</v>
      </c>
      <c r="D57" s="12" t="s">
        <v>44</v>
      </c>
      <c r="E57" s="12"/>
      <c r="F57" s="13" t="s">
        <v>45</v>
      </c>
      <c r="G57" s="12"/>
      <c r="H57" s="14" t="s">
        <v>11</v>
      </c>
      <c r="I57" s="19"/>
      <c r="J57" s="20" t="s">
        <v>11</v>
      </c>
      <c r="K57" s="21"/>
      <c r="L57" s="18" t="str">
        <f aca="false">CONCATENATE(G57,H57,I57,J57,K57)</f>
        <v>..</v>
      </c>
    </row>
    <row r="58" customFormat="false" ht="12.75" hidden="true" customHeight="false" outlineLevel="0" collapsed="false">
      <c r="B58" s="12" t="s">
        <v>64</v>
      </c>
      <c r="C58" s="12" t="s">
        <v>28</v>
      </c>
      <c r="D58" s="12" t="s">
        <v>44</v>
      </c>
      <c r="E58" s="12"/>
      <c r="F58" s="13" t="s">
        <v>46</v>
      </c>
      <c r="G58" s="12"/>
      <c r="H58" s="14" t="s">
        <v>11</v>
      </c>
      <c r="I58" s="19"/>
      <c r="J58" s="20" t="s">
        <v>11</v>
      </c>
      <c r="K58" s="21"/>
      <c r="L58" s="18" t="str">
        <f aca="false">CONCATENATE(G58,H58,I58,J58,K58)</f>
        <v>..</v>
      </c>
    </row>
    <row r="59" customFormat="false" ht="12.75" hidden="true" customHeight="false" outlineLevel="0" collapsed="false">
      <c r="B59" s="12" t="s">
        <v>65</v>
      </c>
      <c r="C59" s="12" t="s">
        <v>66</v>
      </c>
      <c r="D59" s="12" t="s">
        <v>44</v>
      </c>
      <c r="E59" s="12"/>
      <c r="F59" s="13" t="s">
        <v>45</v>
      </c>
      <c r="G59" s="12"/>
      <c r="H59" s="14" t="s">
        <v>11</v>
      </c>
      <c r="I59" s="19"/>
      <c r="J59" s="20" t="s">
        <v>11</v>
      </c>
      <c r="K59" s="21"/>
      <c r="L59" s="18" t="str">
        <f aca="false">CONCATENATE(G59,H59,I59,J59,K59)</f>
        <v>..</v>
      </c>
    </row>
    <row r="60" customFormat="false" ht="12.75" hidden="true" customHeight="false" outlineLevel="0" collapsed="false">
      <c r="B60" s="12" t="s">
        <v>65</v>
      </c>
      <c r="C60" s="12" t="s">
        <v>66</v>
      </c>
      <c r="D60" s="12" t="s">
        <v>44</v>
      </c>
      <c r="E60" s="12"/>
      <c r="F60" s="13" t="s">
        <v>46</v>
      </c>
      <c r="G60" s="12"/>
      <c r="H60" s="14" t="s">
        <v>11</v>
      </c>
      <c r="I60" s="19"/>
      <c r="J60" s="20" t="s">
        <v>11</v>
      </c>
      <c r="K60" s="21"/>
      <c r="L60" s="18" t="str">
        <f aca="false">CONCATENATE(G60,H60,I60,J60,K60)</f>
        <v>..</v>
      </c>
    </row>
    <row r="61" customFormat="false" ht="12.75" hidden="true" customHeight="false" outlineLevel="0" collapsed="false">
      <c r="B61" s="12" t="s">
        <v>67</v>
      </c>
      <c r="C61" s="12" t="s">
        <v>30</v>
      </c>
      <c r="D61" s="12" t="s">
        <v>44</v>
      </c>
      <c r="E61" s="12"/>
      <c r="F61" s="13" t="s">
        <v>45</v>
      </c>
      <c r="G61" s="12"/>
      <c r="H61" s="14" t="s">
        <v>11</v>
      </c>
      <c r="I61" s="19"/>
      <c r="J61" s="20" t="s">
        <v>11</v>
      </c>
      <c r="K61" s="21"/>
      <c r="L61" s="18" t="str">
        <f aca="false">CONCATENATE(G61,H61,I61,J61,K61)</f>
        <v>..</v>
      </c>
    </row>
    <row r="62" customFormat="false" ht="12.75" hidden="true" customHeight="false" outlineLevel="0" collapsed="false">
      <c r="B62" s="12" t="s">
        <v>67</v>
      </c>
      <c r="C62" s="12" t="s">
        <v>30</v>
      </c>
      <c r="D62" s="12" t="s">
        <v>44</v>
      </c>
      <c r="E62" s="12"/>
      <c r="F62" s="13" t="s">
        <v>46</v>
      </c>
      <c r="G62" s="12"/>
      <c r="H62" s="14" t="s">
        <v>11</v>
      </c>
      <c r="I62" s="19"/>
      <c r="J62" s="20" t="s">
        <v>11</v>
      </c>
      <c r="K62" s="21"/>
      <c r="L62" s="18" t="str">
        <f aca="false">CONCATENATE(G62,H62,I62,J62,K62)</f>
        <v>..</v>
      </c>
    </row>
    <row r="63" customFormat="false" ht="12.75" hidden="true" customHeight="false" outlineLevel="0" collapsed="false">
      <c r="B63" s="12" t="s">
        <v>68</v>
      </c>
      <c r="C63" s="12" t="s">
        <v>32</v>
      </c>
      <c r="D63" s="12" t="s">
        <v>44</v>
      </c>
      <c r="E63" s="12"/>
      <c r="F63" s="13" t="s">
        <v>45</v>
      </c>
      <c r="G63" s="12"/>
      <c r="H63" s="14" t="s">
        <v>11</v>
      </c>
      <c r="I63" s="19"/>
      <c r="J63" s="20" t="s">
        <v>11</v>
      </c>
      <c r="K63" s="21"/>
      <c r="L63" s="18" t="str">
        <f aca="false">CONCATENATE(G63,H63,I63,J63,K63)</f>
        <v>..</v>
      </c>
    </row>
    <row r="64" customFormat="false" ht="12.75" hidden="true" customHeight="false" outlineLevel="0" collapsed="false">
      <c r="B64" s="12" t="s">
        <v>68</v>
      </c>
      <c r="C64" s="12" t="s">
        <v>32</v>
      </c>
      <c r="D64" s="12" t="s">
        <v>44</v>
      </c>
      <c r="E64" s="12"/>
      <c r="F64" s="13" t="s">
        <v>46</v>
      </c>
      <c r="G64" s="12"/>
      <c r="H64" s="14" t="s">
        <v>11</v>
      </c>
      <c r="I64" s="19"/>
      <c r="J64" s="20" t="s">
        <v>11</v>
      </c>
      <c r="K64" s="21"/>
      <c r="L64" s="18" t="str">
        <f aca="false">CONCATENATE(G64,H64,I64,J64,K64)</f>
        <v>..</v>
      </c>
    </row>
    <row r="65" customFormat="false" ht="12.75" hidden="true" customHeight="false" outlineLevel="0" collapsed="false">
      <c r="B65" s="12" t="s">
        <v>69</v>
      </c>
      <c r="C65" s="12" t="s">
        <v>70</v>
      </c>
      <c r="D65" s="12" t="s">
        <v>44</v>
      </c>
      <c r="E65" s="12"/>
      <c r="F65" s="13" t="s">
        <v>45</v>
      </c>
      <c r="G65" s="12"/>
      <c r="H65" s="14" t="s">
        <v>11</v>
      </c>
      <c r="I65" s="19"/>
      <c r="J65" s="20" t="s">
        <v>11</v>
      </c>
      <c r="K65" s="21"/>
      <c r="L65" s="18" t="str">
        <f aca="false">CONCATENATE(G65,H65,I65,J65,K65)</f>
        <v>..</v>
      </c>
    </row>
    <row r="66" customFormat="false" ht="12.75" hidden="true" customHeight="false" outlineLevel="0" collapsed="false">
      <c r="B66" s="12" t="s">
        <v>69</v>
      </c>
      <c r="C66" s="12" t="s">
        <v>70</v>
      </c>
      <c r="D66" s="12" t="s">
        <v>44</v>
      </c>
      <c r="E66" s="12"/>
      <c r="F66" s="13" t="s">
        <v>46</v>
      </c>
      <c r="G66" s="12"/>
      <c r="H66" s="14" t="s">
        <v>11</v>
      </c>
      <c r="I66" s="19"/>
      <c r="J66" s="20" t="s">
        <v>11</v>
      </c>
      <c r="K66" s="21"/>
      <c r="L66" s="18" t="str">
        <f aca="false">CONCATENATE(G66,H66,I66,J66,K66)</f>
        <v>..</v>
      </c>
    </row>
    <row r="67" customFormat="false" ht="12.75" hidden="true" customHeight="false" outlineLevel="0" collapsed="false">
      <c r="B67" s="12" t="s">
        <v>71</v>
      </c>
      <c r="C67" s="12" t="s">
        <v>72</v>
      </c>
      <c r="D67" s="12" t="s">
        <v>44</v>
      </c>
      <c r="E67" s="12"/>
      <c r="F67" s="13" t="s">
        <v>45</v>
      </c>
      <c r="G67" s="12"/>
      <c r="H67" s="14" t="s">
        <v>11</v>
      </c>
      <c r="I67" s="19"/>
      <c r="J67" s="20" t="s">
        <v>11</v>
      </c>
      <c r="K67" s="21"/>
      <c r="L67" s="18" t="str">
        <f aca="false">CONCATENATE(G67,H67,I67,J67,K67)</f>
        <v>..</v>
      </c>
    </row>
    <row r="68" customFormat="false" ht="12.75" hidden="true" customHeight="false" outlineLevel="0" collapsed="false">
      <c r="B68" s="12" t="s">
        <v>71</v>
      </c>
      <c r="C68" s="12" t="s">
        <v>72</v>
      </c>
      <c r="D68" s="12" t="s">
        <v>44</v>
      </c>
      <c r="E68" s="12"/>
      <c r="F68" s="13" t="s">
        <v>46</v>
      </c>
      <c r="G68" s="12"/>
      <c r="H68" s="14" t="s">
        <v>11</v>
      </c>
      <c r="I68" s="19"/>
      <c r="J68" s="20" t="s">
        <v>11</v>
      </c>
      <c r="K68" s="21"/>
      <c r="L68" s="18" t="str">
        <f aca="false">CONCATENATE(G68,H68,I68,J68,K68)</f>
        <v>..</v>
      </c>
    </row>
    <row r="69" customFormat="false" ht="12.75" hidden="true" customHeight="false" outlineLevel="0" collapsed="false">
      <c r="B69" s="12" t="s">
        <v>73</v>
      </c>
      <c r="C69" s="12" t="s">
        <v>74</v>
      </c>
      <c r="D69" s="12" t="s">
        <v>44</v>
      </c>
      <c r="E69" s="12"/>
      <c r="F69" s="13" t="s">
        <v>45</v>
      </c>
      <c r="G69" s="12"/>
      <c r="H69" s="14" t="s">
        <v>11</v>
      </c>
      <c r="I69" s="19"/>
      <c r="J69" s="20" t="s">
        <v>11</v>
      </c>
      <c r="K69" s="21"/>
      <c r="L69" s="18" t="str">
        <f aca="false">CONCATENATE(G69,H69,I69,J69,K69)</f>
        <v>..</v>
      </c>
    </row>
    <row r="70" customFormat="false" ht="12.75" hidden="true" customHeight="false" outlineLevel="0" collapsed="false">
      <c r="B70" s="12" t="s">
        <v>73</v>
      </c>
      <c r="C70" s="12" t="s">
        <v>74</v>
      </c>
      <c r="D70" s="12" t="s">
        <v>44</v>
      </c>
      <c r="E70" s="12"/>
      <c r="F70" s="13" t="s">
        <v>46</v>
      </c>
      <c r="G70" s="12"/>
      <c r="H70" s="14" t="s">
        <v>11</v>
      </c>
      <c r="I70" s="19"/>
      <c r="J70" s="20" t="s">
        <v>11</v>
      </c>
      <c r="K70" s="21"/>
      <c r="L70" s="18" t="str">
        <f aca="false">CONCATENATE(G70,H70,I70,J70,K70)</f>
        <v>..</v>
      </c>
    </row>
    <row r="71" customFormat="false" ht="12.75" hidden="true" customHeight="false" outlineLevel="0" collapsed="false">
      <c r="B71" s="12" t="s">
        <v>75</v>
      </c>
      <c r="C71" s="12" t="s">
        <v>34</v>
      </c>
      <c r="D71" s="12" t="s">
        <v>44</v>
      </c>
      <c r="E71" s="12"/>
      <c r="F71" s="13" t="s">
        <v>45</v>
      </c>
      <c r="G71" s="12"/>
      <c r="H71" s="14" t="s">
        <v>11</v>
      </c>
      <c r="I71" s="19"/>
      <c r="J71" s="20" t="s">
        <v>11</v>
      </c>
      <c r="K71" s="21"/>
      <c r="L71" s="18" t="str">
        <f aca="false">CONCATENATE(G71,H71,I71,J71,K71)</f>
        <v>..</v>
      </c>
    </row>
    <row r="72" customFormat="false" ht="12.75" hidden="true" customHeight="false" outlineLevel="0" collapsed="false">
      <c r="B72" s="12" t="s">
        <v>75</v>
      </c>
      <c r="C72" s="12" t="s">
        <v>34</v>
      </c>
      <c r="D72" s="12" t="s">
        <v>44</v>
      </c>
      <c r="E72" s="12"/>
      <c r="F72" s="13" t="s">
        <v>46</v>
      </c>
      <c r="G72" s="12"/>
      <c r="H72" s="14" t="s">
        <v>11</v>
      </c>
      <c r="I72" s="19"/>
      <c r="J72" s="20" t="s">
        <v>11</v>
      </c>
      <c r="K72" s="21"/>
      <c r="L72" s="18" t="str">
        <f aca="false">CONCATENATE(G72,H72,I72,J72,K72)</f>
        <v>..</v>
      </c>
    </row>
    <row r="73" customFormat="false" ht="12.75" hidden="true" customHeight="false" outlineLevel="0" collapsed="false">
      <c r="B73" s="12" t="s">
        <v>76</v>
      </c>
      <c r="C73" s="12" t="s">
        <v>36</v>
      </c>
      <c r="D73" s="12" t="s">
        <v>44</v>
      </c>
      <c r="E73" s="12"/>
      <c r="F73" s="13" t="s">
        <v>45</v>
      </c>
      <c r="G73" s="12"/>
      <c r="H73" s="14" t="s">
        <v>11</v>
      </c>
      <c r="I73" s="19"/>
      <c r="J73" s="20" t="s">
        <v>11</v>
      </c>
      <c r="K73" s="21"/>
      <c r="L73" s="18" t="str">
        <f aca="false">CONCATENATE(G73,H73,I73,J73,K73)</f>
        <v>..</v>
      </c>
    </row>
    <row r="74" customFormat="false" ht="12.75" hidden="true" customHeight="false" outlineLevel="0" collapsed="false">
      <c r="B74" s="12" t="s">
        <v>76</v>
      </c>
      <c r="C74" s="12" t="s">
        <v>36</v>
      </c>
      <c r="D74" s="12" t="s">
        <v>44</v>
      </c>
      <c r="E74" s="12"/>
      <c r="F74" s="13" t="s">
        <v>46</v>
      </c>
      <c r="G74" s="12"/>
      <c r="H74" s="14" t="s">
        <v>11</v>
      </c>
      <c r="I74" s="19"/>
      <c r="J74" s="20" t="s">
        <v>11</v>
      </c>
      <c r="K74" s="21"/>
      <c r="L74" s="18" t="str">
        <f aca="false">CONCATENATE(G74,H74,I74,J74,K74)</f>
        <v>..</v>
      </c>
    </row>
    <row r="75" customFormat="false" ht="12.75" hidden="true" customHeight="false" outlineLevel="0" collapsed="false">
      <c r="B75" s="12" t="s">
        <v>77</v>
      </c>
      <c r="C75" s="12" t="s">
        <v>78</v>
      </c>
      <c r="D75" s="12" t="s">
        <v>44</v>
      </c>
      <c r="E75" s="12"/>
      <c r="F75" s="13" t="s">
        <v>45</v>
      </c>
      <c r="G75" s="12"/>
      <c r="H75" s="14" t="s">
        <v>11</v>
      </c>
      <c r="I75" s="19"/>
      <c r="J75" s="20" t="s">
        <v>11</v>
      </c>
      <c r="K75" s="21"/>
      <c r="L75" s="18" t="str">
        <f aca="false">CONCATENATE(G75,H75,I75,J75,K75)</f>
        <v>..</v>
      </c>
    </row>
    <row r="76" customFormat="false" ht="12.75" hidden="true" customHeight="false" outlineLevel="0" collapsed="false">
      <c r="B76" s="12" t="s">
        <v>77</v>
      </c>
      <c r="C76" s="12" t="s">
        <v>78</v>
      </c>
      <c r="D76" s="12" t="s">
        <v>44</v>
      </c>
      <c r="E76" s="12"/>
      <c r="F76" s="13" t="s">
        <v>46</v>
      </c>
      <c r="G76" s="12"/>
      <c r="H76" s="14" t="s">
        <v>11</v>
      </c>
      <c r="I76" s="19"/>
      <c r="J76" s="20" t="s">
        <v>11</v>
      </c>
      <c r="K76" s="21"/>
      <c r="L76" s="18" t="str">
        <f aca="false">CONCATENATE(G76,H76,I76,J76,K76)</f>
        <v>..</v>
      </c>
    </row>
    <row r="77" customFormat="false" ht="12.75" hidden="true" customHeight="false" outlineLevel="0" collapsed="false">
      <c r="B77" s="12" t="s">
        <v>79</v>
      </c>
      <c r="C77" s="12" t="s">
        <v>38</v>
      </c>
      <c r="D77" s="12" t="s">
        <v>44</v>
      </c>
      <c r="E77" s="12"/>
      <c r="F77" s="13" t="s">
        <v>45</v>
      </c>
      <c r="G77" s="12"/>
      <c r="H77" s="14" t="s">
        <v>11</v>
      </c>
      <c r="I77" s="19"/>
      <c r="J77" s="20" t="s">
        <v>11</v>
      </c>
      <c r="K77" s="21"/>
      <c r="L77" s="18" t="str">
        <f aca="false">CONCATENATE(G77,H77,I77,J77,K77)</f>
        <v>..</v>
      </c>
    </row>
    <row r="78" customFormat="false" ht="12.75" hidden="true" customHeight="false" outlineLevel="0" collapsed="false">
      <c r="B78" s="12" t="s">
        <v>79</v>
      </c>
      <c r="C78" s="12" t="s">
        <v>38</v>
      </c>
      <c r="D78" s="12" t="s">
        <v>44</v>
      </c>
      <c r="E78" s="12"/>
      <c r="F78" s="13" t="s">
        <v>46</v>
      </c>
      <c r="G78" s="12"/>
      <c r="H78" s="14" t="s">
        <v>11</v>
      </c>
      <c r="I78" s="19"/>
      <c r="J78" s="20" t="s">
        <v>11</v>
      </c>
      <c r="K78" s="21"/>
      <c r="L78" s="18" t="str">
        <f aca="false">CONCATENATE(G78,H78,I78,J78,K78)</f>
        <v>..</v>
      </c>
    </row>
    <row r="79" customFormat="false" ht="12.75" hidden="true" customHeight="false" outlineLevel="0" collapsed="false">
      <c r="B79" s="12" t="s">
        <v>80</v>
      </c>
      <c r="C79" s="12" t="s">
        <v>81</v>
      </c>
      <c r="D79" s="12" t="s">
        <v>44</v>
      </c>
      <c r="E79" s="12"/>
      <c r="F79" s="13" t="s">
        <v>45</v>
      </c>
      <c r="G79" s="12"/>
      <c r="H79" s="14" t="s">
        <v>11</v>
      </c>
      <c r="I79" s="19"/>
      <c r="J79" s="20" t="s">
        <v>11</v>
      </c>
      <c r="K79" s="21"/>
      <c r="L79" s="18" t="str">
        <f aca="false">CONCATENATE(G79,H79,I79,J79,K79)</f>
        <v>..</v>
      </c>
    </row>
    <row r="80" customFormat="false" ht="12.75" hidden="true" customHeight="false" outlineLevel="0" collapsed="false">
      <c r="B80" s="12" t="s">
        <v>80</v>
      </c>
      <c r="C80" s="12" t="s">
        <v>81</v>
      </c>
      <c r="D80" s="12" t="s">
        <v>44</v>
      </c>
      <c r="E80" s="12"/>
      <c r="F80" s="13" t="s">
        <v>46</v>
      </c>
      <c r="G80" s="12"/>
      <c r="H80" s="14" t="s">
        <v>11</v>
      </c>
      <c r="I80" s="19"/>
      <c r="J80" s="20" t="s">
        <v>11</v>
      </c>
      <c r="K80" s="21"/>
      <c r="L80" s="18" t="str">
        <f aca="false">CONCATENATE(G80,H80,I80,J80,K80)</f>
        <v>..</v>
      </c>
    </row>
    <row r="81" customFormat="false" ht="12.75" hidden="true" customHeight="false" outlineLevel="0" collapsed="false">
      <c r="B81" s="12" t="s">
        <v>82</v>
      </c>
      <c r="C81" s="12" t="s">
        <v>83</v>
      </c>
      <c r="D81" s="12" t="s">
        <v>44</v>
      </c>
      <c r="E81" s="12"/>
      <c r="F81" s="13" t="s">
        <v>45</v>
      </c>
      <c r="G81" s="12"/>
      <c r="H81" s="14" t="s">
        <v>11</v>
      </c>
      <c r="I81" s="19"/>
      <c r="J81" s="20" t="s">
        <v>11</v>
      </c>
      <c r="K81" s="21"/>
      <c r="L81" s="18" t="str">
        <f aca="false">CONCATENATE(G81,H81,I81,J81,K81)</f>
        <v>..</v>
      </c>
    </row>
    <row r="82" customFormat="false" ht="12.75" hidden="true" customHeight="false" outlineLevel="0" collapsed="false">
      <c r="B82" s="12" t="s">
        <v>82</v>
      </c>
      <c r="C82" s="12" t="s">
        <v>83</v>
      </c>
      <c r="D82" s="12" t="s">
        <v>44</v>
      </c>
      <c r="E82" s="12"/>
      <c r="F82" s="13" t="s">
        <v>46</v>
      </c>
      <c r="G82" s="12"/>
      <c r="H82" s="14" t="s">
        <v>11</v>
      </c>
      <c r="I82" s="19"/>
      <c r="J82" s="20" t="s">
        <v>11</v>
      </c>
      <c r="K82" s="21"/>
      <c r="L82" s="18" t="str">
        <f aca="false">CONCATENATE(G82,H82,I82,J82,K82)</f>
        <v>..</v>
      </c>
    </row>
    <row r="83" customFormat="false" ht="12.75" hidden="true" customHeight="false" outlineLevel="0" collapsed="false">
      <c r="B83" s="12" t="s">
        <v>84</v>
      </c>
      <c r="C83" s="12" t="s">
        <v>85</v>
      </c>
      <c r="D83" s="12" t="s">
        <v>44</v>
      </c>
      <c r="E83" s="12"/>
      <c r="F83" s="13" t="s">
        <v>45</v>
      </c>
      <c r="G83" s="12"/>
      <c r="H83" s="14" t="s">
        <v>11</v>
      </c>
      <c r="I83" s="19"/>
      <c r="J83" s="20" t="s">
        <v>11</v>
      </c>
      <c r="K83" s="21"/>
      <c r="L83" s="18" t="str">
        <f aca="false">CONCATENATE(G83,H83,I83,J83,K83)</f>
        <v>..</v>
      </c>
    </row>
    <row r="84" customFormat="false" ht="12.75" hidden="true" customHeight="false" outlineLevel="0" collapsed="false">
      <c r="B84" s="12" t="s">
        <v>84</v>
      </c>
      <c r="C84" s="12" t="s">
        <v>85</v>
      </c>
      <c r="D84" s="12" t="s">
        <v>44</v>
      </c>
      <c r="E84" s="12"/>
      <c r="F84" s="13" t="s">
        <v>46</v>
      </c>
      <c r="G84" s="12"/>
      <c r="H84" s="14" t="s">
        <v>11</v>
      </c>
      <c r="I84" s="19"/>
      <c r="J84" s="20" t="s">
        <v>11</v>
      </c>
      <c r="K84" s="21"/>
      <c r="L84" s="18" t="str">
        <f aca="false">CONCATENATE(G84,H84,I84,J84,K84)</f>
        <v>..</v>
      </c>
    </row>
    <row r="85" customFormat="false" ht="12.75" hidden="true" customHeight="false" outlineLevel="0" collapsed="false">
      <c r="B85" s="12" t="s">
        <v>86</v>
      </c>
      <c r="C85" s="12" t="s">
        <v>87</v>
      </c>
      <c r="D85" s="12" t="s">
        <v>44</v>
      </c>
      <c r="E85" s="12"/>
      <c r="F85" s="13" t="s">
        <v>59</v>
      </c>
      <c r="G85" s="12"/>
      <c r="H85" s="14" t="s">
        <v>11</v>
      </c>
      <c r="I85" s="19"/>
      <c r="J85" s="20" t="s">
        <v>11</v>
      </c>
      <c r="K85" s="21"/>
      <c r="L85" s="18" t="str">
        <f aca="false">CONCATENATE(G85,H85,I85,J85,K85)</f>
        <v>..</v>
      </c>
    </row>
    <row r="86" customFormat="false" ht="12.75" hidden="true" customHeight="false" outlineLevel="0" collapsed="false">
      <c r="B86" s="12" t="s">
        <v>86</v>
      </c>
      <c r="C86" s="12" t="s">
        <v>87</v>
      </c>
      <c r="D86" s="12" t="s">
        <v>44</v>
      </c>
      <c r="E86" s="12"/>
      <c r="F86" s="13" t="s">
        <v>60</v>
      </c>
      <c r="G86" s="12"/>
      <c r="H86" s="14" t="s">
        <v>11</v>
      </c>
      <c r="I86" s="19"/>
      <c r="J86" s="20" t="s">
        <v>11</v>
      </c>
      <c r="K86" s="21"/>
      <c r="L86" s="18" t="str">
        <f aca="false">CONCATENATE(G86,H86,I86,J86,K86)</f>
        <v>..</v>
      </c>
    </row>
    <row r="87" customFormat="false" ht="12.75" hidden="true" customHeight="false" outlineLevel="0" collapsed="false">
      <c r="B87" s="12" t="s">
        <v>88</v>
      </c>
      <c r="C87" s="12" t="s">
        <v>89</v>
      </c>
      <c r="D87" s="12" t="s">
        <v>44</v>
      </c>
      <c r="E87" s="12"/>
      <c r="F87" s="13" t="s">
        <v>45</v>
      </c>
      <c r="G87" s="12"/>
      <c r="H87" s="14" t="s">
        <v>11</v>
      </c>
      <c r="I87" s="19"/>
      <c r="J87" s="20" t="s">
        <v>11</v>
      </c>
      <c r="K87" s="21"/>
      <c r="L87" s="18" t="str">
        <f aca="false">CONCATENATE(G87,H87,I87,J87,K87)</f>
        <v>..</v>
      </c>
    </row>
    <row r="88" customFormat="false" ht="12.75" hidden="true" customHeight="false" outlineLevel="0" collapsed="false">
      <c r="B88" s="12" t="s">
        <v>88</v>
      </c>
      <c r="C88" s="12" t="s">
        <v>89</v>
      </c>
      <c r="D88" s="12" t="s">
        <v>44</v>
      </c>
      <c r="E88" s="12"/>
      <c r="F88" s="13" t="s">
        <v>46</v>
      </c>
      <c r="G88" s="12"/>
      <c r="H88" s="14" t="s">
        <v>11</v>
      </c>
      <c r="I88" s="19"/>
      <c r="J88" s="20" t="s">
        <v>11</v>
      </c>
      <c r="K88" s="21"/>
      <c r="L88" s="18" t="str">
        <f aca="false">CONCATENATE(G88,H88,I88,J88,K88)</f>
        <v>..</v>
      </c>
    </row>
    <row r="89" customFormat="false" ht="12.75" hidden="true" customHeight="false" outlineLevel="0" collapsed="false">
      <c r="B89" s="12" t="s">
        <v>90</v>
      </c>
      <c r="C89" s="12" t="s">
        <v>91</v>
      </c>
      <c r="D89" s="12" t="s">
        <v>44</v>
      </c>
      <c r="E89" s="12"/>
      <c r="F89" s="13" t="s">
        <v>45</v>
      </c>
      <c r="G89" s="12"/>
      <c r="H89" s="14" t="s">
        <v>11</v>
      </c>
      <c r="I89" s="19"/>
      <c r="J89" s="20" t="s">
        <v>11</v>
      </c>
      <c r="K89" s="21"/>
      <c r="L89" s="18" t="str">
        <f aca="false">CONCATENATE(G89,H89,I89,J89,K89)</f>
        <v>..</v>
      </c>
    </row>
    <row r="90" customFormat="false" ht="12.75" hidden="true" customHeight="false" outlineLevel="0" collapsed="false">
      <c r="B90" s="12" t="s">
        <v>90</v>
      </c>
      <c r="C90" s="12" t="s">
        <v>91</v>
      </c>
      <c r="D90" s="12" t="s">
        <v>44</v>
      </c>
      <c r="E90" s="12"/>
      <c r="F90" s="13" t="s">
        <v>46</v>
      </c>
      <c r="G90" s="12"/>
      <c r="H90" s="14" t="s">
        <v>11</v>
      </c>
      <c r="I90" s="19"/>
      <c r="J90" s="20" t="s">
        <v>11</v>
      </c>
      <c r="K90" s="21"/>
      <c r="L90" s="18" t="str">
        <f aca="false">CONCATENATE(G90,H90,I90,J90,K90)</f>
        <v>..</v>
      </c>
    </row>
    <row r="91" customFormat="false" ht="12.75" hidden="true" customHeight="false" outlineLevel="0" collapsed="false">
      <c r="B91" s="12" t="s">
        <v>92</v>
      </c>
      <c r="C91" s="12" t="s">
        <v>93</v>
      </c>
      <c r="D91" s="12" t="s">
        <v>44</v>
      </c>
      <c r="E91" s="12"/>
      <c r="F91" s="13" t="s">
        <v>45</v>
      </c>
      <c r="G91" s="12"/>
      <c r="H91" s="14" t="s">
        <v>11</v>
      </c>
      <c r="I91" s="19"/>
      <c r="J91" s="20" t="s">
        <v>11</v>
      </c>
      <c r="K91" s="21"/>
      <c r="L91" s="18" t="str">
        <f aca="false">CONCATENATE(G91,H91,I91,J91,K91)</f>
        <v>..</v>
      </c>
    </row>
    <row r="92" customFormat="false" ht="12.75" hidden="true" customHeight="false" outlineLevel="0" collapsed="false">
      <c r="B92" s="12" t="s">
        <v>92</v>
      </c>
      <c r="C92" s="12" t="s">
        <v>93</v>
      </c>
      <c r="D92" s="12" t="s">
        <v>44</v>
      </c>
      <c r="E92" s="12"/>
      <c r="F92" s="13" t="s">
        <v>46</v>
      </c>
      <c r="G92" s="12"/>
      <c r="H92" s="14" t="s">
        <v>11</v>
      </c>
      <c r="I92" s="19"/>
      <c r="J92" s="20" t="s">
        <v>11</v>
      </c>
      <c r="K92" s="21"/>
      <c r="L92" s="18" t="str">
        <f aca="false">CONCATENATE(G92,H92,I92,J92,K92)</f>
        <v>..</v>
      </c>
    </row>
    <row r="93" customFormat="false" ht="12.75" hidden="true" customHeight="false" outlineLevel="0" collapsed="false">
      <c r="B93" s="12" t="s">
        <v>94</v>
      </c>
      <c r="C93" s="12" t="s">
        <v>40</v>
      </c>
      <c r="D93" s="12" t="s">
        <v>44</v>
      </c>
      <c r="E93" s="12"/>
      <c r="F93" s="13" t="s">
        <v>45</v>
      </c>
      <c r="G93" s="12"/>
      <c r="H93" s="14" t="s">
        <v>11</v>
      </c>
      <c r="I93" s="19"/>
      <c r="J93" s="20" t="s">
        <v>11</v>
      </c>
      <c r="K93" s="21"/>
      <c r="L93" s="18" t="str">
        <f aca="false">CONCATENATE(G93,H93,I93,J93,K93)</f>
        <v>..</v>
      </c>
    </row>
    <row r="94" customFormat="false" ht="12.75" hidden="true" customHeight="false" outlineLevel="0" collapsed="false">
      <c r="B94" s="12" t="s">
        <v>94</v>
      </c>
      <c r="C94" s="12" t="s">
        <v>40</v>
      </c>
      <c r="D94" s="12" t="s">
        <v>44</v>
      </c>
      <c r="E94" s="12"/>
      <c r="F94" s="13" t="s">
        <v>46</v>
      </c>
      <c r="G94" s="12"/>
      <c r="H94" s="14" t="s">
        <v>11</v>
      </c>
      <c r="I94" s="19"/>
      <c r="J94" s="20" t="s">
        <v>11</v>
      </c>
      <c r="K94" s="21"/>
      <c r="L94" s="18" t="str">
        <f aca="false">CONCATENATE(G94,H94,I94,J94,K94)</f>
        <v>..</v>
      </c>
    </row>
    <row r="95" customFormat="false" ht="12.75" hidden="true" customHeight="false" outlineLevel="0" collapsed="false">
      <c r="B95" s="12" t="s">
        <v>95</v>
      </c>
      <c r="C95" s="12" t="s">
        <v>96</v>
      </c>
      <c r="D95" s="12" t="s">
        <v>44</v>
      </c>
      <c r="E95" s="12"/>
      <c r="F95" s="13" t="s">
        <v>45</v>
      </c>
      <c r="G95" s="12"/>
      <c r="H95" s="14" t="s">
        <v>11</v>
      </c>
      <c r="I95" s="19"/>
      <c r="J95" s="20" t="s">
        <v>11</v>
      </c>
      <c r="K95" s="21"/>
      <c r="L95" s="18" t="str">
        <f aca="false">CONCATENATE(G95,H95,I95,J95,K95)</f>
        <v>..</v>
      </c>
    </row>
    <row r="96" customFormat="false" ht="12.75" hidden="true" customHeight="false" outlineLevel="0" collapsed="false">
      <c r="B96" s="12" t="s">
        <v>95</v>
      </c>
      <c r="C96" s="12" t="s">
        <v>96</v>
      </c>
      <c r="D96" s="12" t="s">
        <v>44</v>
      </c>
      <c r="E96" s="12"/>
      <c r="F96" s="13" t="s">
        <v>46</v>
      </c>
      <c r="G96" s="12"/>
      <c r="H96" s="14" t="s">
        <v>11</v>
      </c>
      <c r="I96" s="19"/>
      <c r="J96" s="20" t="s">
        <v>11</v>
      </c>
      <c r="K96" s="21"/>
      <c r="L96" s="18" t="str">
        <f aca="false">CONCATENATE(G96,H96,I96,J96,K96)</f>
        <v>..</v>
      </c>
    </row>
    <row r="97" customFormat="false" ht="12.75" hidden="true" customHeight="false" outlineLevel="0" collapsed="false">
      <c r="B97" s="12" t="s">
        <v>97</v>
      </c>
      <c r="C97" s="12" t="s">
        <v>98</v>
      </c>
      <c r="D97" s="12" t="s">
        <v>44</v>
      </c>
      <c r="E97" s="12"/>
      <c r="F97" s="13" t="s">
        <v>45</v>
      </c>
      <c r="G97" s="12"/>
      <c r="H97" s="14" t="s">
        <v>11</v>
      </c>
      <c r="I97" s="19"/>
      <c r="J97" s="20" t="s">
        <v>11</v>
      </c>
      <c r="K97" s="21"/>
      <c r="L97" s="18" t="str">
        <f aca="false">CONCATENATE(G97,H97,I97,J97,K97)</f>
        <v>..</v>
      </c>
    </row>
    <row r="98" customFormat="false" ht="12.75" hidden="true" customHeight="false" outlineLevel="0" collapsed="false">
      <c r="B98" s="12" t="s">
        <v>97</v>
      </c>
      <c r="C98" s="12" t="s">
        <v>98</v>
      </c>
      <c r="D98" s="12" t="s">
        <v>44</v>
      </c>
      <c r="E98" s="12"/>
      <c r="F98" s="13" t="s">
        <v>46</v>
      </c>
      <c r="G98" s="12"/>
      <c r="H98" s="14" t="s">
        <v>11</v>
      </c>
      <c r="I98" s="19"/>
      <c r="J98" s="20" t="s">
        <v>11</v>
      </c>
      <c r="K98" s="21"/>
      <c r="L98" s="18" t="str">
        <f aca="false">CONCATENATE(G98,H98,I98,J98,K98)</f>
        <v>..</v>
      </c>
    </row>
    <row r="99" customFormat="false" ht="12.75" hidden="true" customHeight="false" outlineLevel="0" collapsed="false">
      <c r="B99" s="12" t="s">
        <v>99</v>
      </c>
      <c r="C99" s="12" t="s">
        <v>100</v>
      </c>
      <c r="D99" s="12" t="s">
        <v>44</v>
      </c>
      <c r="E99" s="12"/>
      <c r="F99" s="13" t="s">
        <v>45</v>
      </c>
      <c r="G99" s="12"/>
      <c r="H99" s="14" t="s">
        <v>11</v>
      </c>
      <c r="I99" s="19"/>
      <c r="J99" s="20" t="s">
        <v>11</v>
      </c>
      <c r="K99" s="21"/>
      <c r="L99" s="18" t="str">
        <f aca="false">CONCATENATE(G99,H99,I99,J99,K99)</f>
        <v>..</v>
      </c>
    </row>
    <row r="100" customFormat="false" ht="12.75" hidden="true" customHeight="false" outlineLevel="0" collapsed="false">
      <c r="B100" s="12" t="s">
        <v>99</v>
      </c>
      <c r="C100" s="12" t="s">
        <v>100</v>
      </c>
      <c r="D100" s="12" t="s">
        <v>44</v>
      </c>
      <c r="E100" s="12"/>
      <c r="F100" s="13" t="s">
        <v>46</v>
      </c>
      <c r="G100" s="12"/>
      <c r="H100" s="14" t="s">
        <v>11</v>
      </c>
      <c r="I100" s="19"/>
      <c r="J100" s="20" t="s">
        <v>11</v>
      </c>
      <c r="K100" s="21"/>
      <c r="L100" s="18" t="str">
        <f aca="false">CONCATENATE(G100,H100,I100,J100,K100)</f>
        <v>..</v>
      </c>
    </row>
    <row r="101" customFormat="false" ht="12.75" hidden="true" customHeight="false" outlineLevel="0" collapsed="false">
      <c r="B101" s="12" t="s">
        <v>101</v>
      </c>
      <c r="C101" s="12" t="s">
        <v>102</v>
      </c>
      <c r="D101" s="12" t="s">
        <v>44</v>
      </c>
      <c r="E101" s="12"/>
      <c r="F101" s="13" t="s">
        <v>45</v>
      </c>
      <c r="G101" s="12"/>
      <c r="H101" s="14" t="s">
        <v>11</v>
      </c>
      <c r="I101" s="19"/>
      <c r="J101" s="20" t="s">
        <v>11</v>
      </c>
      <c r="K101" s="21"/>
      <c r="L101" s="18" t="str">
        <f aca="false">CONCATENATE(G101,H101,I101,J101,K101)</f>
        <v>..</v>
      </c>
    </row>
    <row r="102" customFormat="false" ht="12.75" hidden="true" customHeight="false" outlineLevel="0" collapsed="false">
      <c r="B102" s="12" t="s">
        <v>101</v>
      </c>
      <c r="C102" s="12" t="s">
        <v>102</v>
      </c>
      <c r="D102" s="12" t="s">
        <v>44</v>
      </c>
      <c r="E102" s="12"/>
      <c r="F102" s="13" t="s">
        <v>46</v>
      </c>
      <c r="G102" s="12"/>
      <c r="H102" s="14" t="s">
        <v>11</v>
      </c>
      <c r="I102" s="19"/>
      <c r="J102" s="20" t="s">
        <v>11</v>
      </c>
      <c r="K102" s="21"/>
      <c r="L102" s="18" t="str">
        <f aca="false">CONCATENATE(G102,H102,I102,J102,K102)</f>
        <v>..</v>
      </c>
    </row>
    <row r="103" customFormat="false" ht="12.75" hidden="true" customHeight="false" outlineLevel="0" collapsed="false">
      <c r="B103" s="12" t="s">
        <v>103</v>
      </c>
      <c r="C103" s="12" t="s">
        <v>104</v>
      </c>
      <c r="D103" s="12" t="s">
        <v>44</v>
      </c>
      <c r="E103" s="12"/>
      <c r="F103" s="13" t="s">
        <v>45</v>
      </c>
      <c r="G103" s="12"/>
      <c r="H103" s="14" t="s">
        <v>11</v>
      </c>
      <c r="I103" s="19"/>
      <c r="J103" s="20" t="s">
        <v>11</v>
      </c>
      <c r="K103" s="21"/>
      <c r="L103" s="18" t="str">
        <f aca="false">CONCATENATE(G103,H103,I103,J103,K103)</f>
        <v>..</v>
      </c>
    </row>
    <row r="104" customFormat="false" ht="12.75" hidden="true" customHeight="false" outlineLevel="0" collapsed="false">
      <c r="B104" s="12" t="s">
        <v>103</v>
      </c>
      <c r="C104" s="12" t="s">
        <v>104</v>
      </c>
      <c r="D104" s="12" t="s">
        <v>44</v>
      </c>
      <c r="E104" s="12"/>
      <c r="F104" s="13" t="s">
        <v>46</v>
      </c>
      <c r="G104" s="12"/>
      <c r="H104" s="14" t="s">
        <v>11</v>
      </c>
      <c r="I104" s="19"/>
      <c r="J104" s="20" t="s">
        <v>11</v>
      </c>
      <c r="K104" s="21"/>
      <c r="L104" s="18" t="str">
        <f aca="false">CONCATENATE(G104,H104,I104,J104,K104)</f>
        <v>..</v>
      </c>
    </row>
    <row r="105" customFormat="false" ht="12.75" hidden="true" customHeight="false" outlineLevel="0" collapsed="false">
      <c r="B105" s="12" t="s">
        <v>105</v>
      </c>
      <c r="C105" s="12" t="s">
        <v>106</v>
      </c>
      <c r="D105" s="12" t="s">
        <v>44</v>
      </c>
      <c r="E105" s="12"/>
      <c r="F105" s="13" t="s">
        <v>45</v>
      </c>
      <c r="G105" s="12"/>
      <c r="H105" s="14" t="s">
        <v>11</v>
      </c>
      <c r="I105" s="19"/>
      <c r="J105" s="20" t="s">
        <v>11</v>
      </c>
      <c r="K105" s="21"/>
      <c r="L105" s="18" t="str">
        <f aca="false">CONCATENATE(G105,H105,I105,J105,K105)</f>
        <v>..</v>
      </c>
    </row>
    <row r="106" customFormat="false" ht="12.75" hidden="true" customHeight="false" outlineLevel="0" collapsed="false">
      <c r="B106" s="12" t="s">
        <v>105</v>
      </c>
      <c r="C106" s="12" t="s">
        <v>106</v>
      </c>
      <c r="D106" s="12" t="s">
        <v>44</v>
      </c>
      <c r="E106" s="12"/>
      <c r="F106" s="13" t="s">
        <v>46</v>
      </c>
      <c r="G106" s="12"/>
      <c r="H106" s="14" t="s">
        <v>11</v>
      </c>
      <c r="I106" s="19"/>
      <c r="J106" s="20" t="s">
        <v>11</v>
      </c>
      <c r="K106" s="21"/>
      <c r="L106" s="18" t="str">
        <f aca="false">CONCATENATE(G106,H106,I106,J106,K106)</f>
        <v>..</v>
      </c>
    </row>
    <row r="107" customFormat="false" ht="12.75" hidden="true" customHeight="false" outlineLevel="0" collapsed="false">
      <c r="B107" s="12" t="s">
        <v>107</v>
      </c>
      <c r="C107" s="12" t="s">
        <v>42</v>
      </c>
      <c r="D107" s="12" t="s">
        <v>44</v>
      </c>
      <c r="E107" s="12"/>
      <c r="F107" s="13" t="s">
        <v>45</v>
      </c>
      <c r="G107" s="12"/>
      <c r="H107" s="14" t="s">
        <v>11</v>
      </c>
      <c r="I107" s="19"/>
      <c r="J107" s="20" t="s">
        <v>11</v>
      </c>
      <c r="K107" s="21"/>
      <c r="L107" s="18" t="str">
        <f aca="false">CONCATENATE(G107,H107,I107,J107,K107)</f>
        <v>..</v>
      </c>
    </row>
    <row r="108" customFormat="false" ht="12.75" hidden="true" customHeight="false" outlineLevel="0" collapsed="false">
      <c r="B108" s="12" t="s">
        <v>107</v>
      </c>
      <c r="C108" s="12" t="s">
        <v>42</v>
      </c>
      <c r="D108" s="12" t="s">
        <v>44</v>
      </c>
      <c r="E108" s="12"/>
      <c r="F108" s="13" t="s">
        <v>46</v>
      </c>
      <c r="G108" s="12"/>
      <c r="H108" s="14" t="s">
        <v>11</v>
      </c>
      <c r="I108" s="19"/>
      <c r="J108" s="20" t="s">
        <v>11</v>
      </c>
      <c r="K108" s="21"/>
      <c r="L108" s="18" t="str">
        <f aca="false">CONCATENATE(G108,H108,I108,J108,K108)</f>
        <v>..</v>
      </c>
    </row>
    <row r="109" customFormat="false" ht="12.75" hidden="true" customHeight="false" outlineLevel="0" collapsed="false">
      <c r="B109" s="12" t="s">
        <v>108</v>
      </c>
      <c r="C109" s="12" t="s">
        <v>28</v>
      </c>
      <c r="D109" s="12" t="s">
        <v>109</v>
      </c>
      <c r="E109" s="12"/>
      <c r="F109" s="13" t="s">
        <v>110</v>
      </c>
      <c r="G109" s="12"/>
      <c r="H109" s="14" t="s">
        <v>11</v>
      </c>
      <c r="I109" s="19"/>
      <c r="J109" s="20" t="s">
        <v>11</v>
      </c>
      <c r="K109" s="21"/>
      <c r="L109" s="18" t="str">
        <f aca="false">CONCATENATE(G109,H109,I109,J109,K109)</f>
        <v>..</v>
      </c>
    </row>
    <row r="110" customFormat="false" ht="12.75" hidden="true" customHeight="false" outlineLevel="0" collapsed="false">
      <c r="B110" s="12" t="s">
        <v>108</v>
      </c>
      <c r="C110" s="12" t="s">
        <v>28</v>
      </c>
      <c r="D110" s="12" t="s">
        <v>109</v>
      </c>
      <c r="E110" s="12"/>
      <c r="F110" s="13" t="s">
        <v>111</v>
      </c>
      <c r="G110" s="12"/>
      <c r="H110" s="14" t="s">
        <v>11</v>
      </c>
      <c r="I110" s="19"/>
      <c r="J110" s="20" t="s">
        <v>11</v>
      </c>
      <c r="K110" s="21"/>
      <c r="L110" s="18" t="str">
        <f aca="false">CONCATENATE(G110,H110,I110,J110,K110)</f>
        <v>..</v>
      </c>
    </row>
    <row r="111" customFormat="false" ht="12.75" hidden="true" customHeight="false" outlineLevel="0" collapsed="false">
      <c r="B111" s="12" t="s">
        <v>112</v>
      </c>
      <c r="C111" s="12" t="s">
        <v>83</v>
      </c>
      <c r="D111" s="12" t="s">
        <v>109</v>
      </c>
      <c r="E111" s="12"/>
      <c r="F111" s="13" t="s">
        <v>110</v>
      </c>
      <c r="G111" s="12"/>
      <c r="H111" s="14" t="s">
        <v>11</v>
      </c>
      <c r="I111" s="19"/>
      <c r="J111" s="20" t="s">
        <v>11</v>
      </c>
      <c r="K111" s="21"/>
      <c r="L111" s="18" t="str">
        <f aca="false">CONCATENATE(G111,H111,I111,J111,K111)</f>
        <v>..</v>
      </c>
    </row>
    <row r="112" customFormat="false" ht="12.75" hidden="true" customHeight="false" outlineLevel="0" collapsed="false">
      <c r="B112" s="12" t="s">
        <v>112</v>
      </c>
      <c r="C112" s="12" t="s">
        <v>83</v>
      </c>
      <c r="D112" s="12" t="s">
        <v>109</v>
      </c>
      <c r="E112" s="12"/>
      <c r="F112" s="13" t="s">
        <v>111</v>
      </c>
      <c r="G112" s="12"/>
      <c r="H112" s="14" t="s">
        <v>11</v>
      </c>
      <c r="I112" s="19"/>
      <c r="J112" s="20" t="s">
        <v>11</v>
      </c>
      <c r="K112" s="21"/>
      <c r="L112" s="18" t="str">
        <f aca="false">CONCATENATE(G112,H112,I112,J112,K112)</f>
        <v>..</v>
      </c>
    </row>
    <row r="113" customFormat="false" ht="12.75" hidden="true" customHeight="false" outlineLevel="0" collapsed="false">
      <c r="B113" s="12" t="s">
        <v>113</v>
      </c>
      <c r="C113" s="12" t="s">
        <v>85</v>
      </c>
      <c r="D113" s="12" t="s">
        <v>109</v>
      </c>
      <c r="E113" s="12"/>
      <c r="F113" s="13" t="s">
        <v>110</v>
      </c>
      <c r="G113" s="12"/>
      <c r="H113" s="14" t="s">
        <v>11</v>
      </c>
      <c r="I113" s="19"/>
      <c r="J113" s="20" t="s">
        <v>11</v>
      </c>
      <c r="K113" s="21"/>
      <c r="L113" s="18" t="str">
        <f aca="false">CONCATENATE(G113,H113,I113,J113,K113)</f>
        <v>..</v>
      </c>
    </row>
    <row r="114" customFormat="false" ht="12.75" hidden="true" customHeight="false" outlineLevel="0" collapsed="false">
      <c r="B114" s="12" t="s">
        <v>113</v>
      </c>
      <c r="C114" s="12" t="s">
        <v>85</v>
      </c>
      <c r="D114" s="12" t="s">
        <v>109</v>
      </c>
      <c r="E114" s="12"/>
      <c r="F114" s="13" t="s">
        <v>111</v>
      </c>
      <c r="G114" s="12"/>
      <c r="H114" s="14" t="s">
        <v>11</v>
      </c>
      <c r="I114" s="19"/>
      <c r="J114" s="20" t="s">
        <v>11</v>
      </c>
      <c r="K114" s="21"/>
      <c r="L114" s="18" t="str">
        <f aca="false">CONCATENATE(G114,H114,I114,J114,K114)</f>
        <v>..</v>
      </c>
    </row>
    <row r="115" customFormat="false" ht="12.75" hidden="true" customHeight="false" outlineLevel="0" collapsed="false">
      <c r="B115" s="12" t="s">
        <v>114</v>
      </c>
      <c r="C115" s="12" t="s">
        <v>115</v>
      </c>
      <c r="D115" s="12" t="s">
        <v>109</v>
      </c>
      <c r="E115" s="12"/>
      <c r="F115" s="13" t="s">
        <v>110</v>
      </c>
      <c r="G115" s="12"/>
      <c r="H115" s="14" t="s">
        <v>11</v>
      </c>
      <c r="I115" s="19"/>
      <c r="J115" s="20" t="s">
        <v>11</v>
      </c>
      <c r="K115" s="21"/>
      <c r="L115" s="18" t="str">
        <f aca="false">CONCATENATE(G115,H115,I115,J115,K115)</f>
        <v>..</v>
      </c>
    </row>
    <row r="116" customFormat="false" ht="12.75" hidden="true" customHeight="false" outlineLevel="0" collapsed="false">
      <c r="B116" s="12" t="s">
        <v>114</v>
      </c>
      <c r="C116" s="12" t="s">
        <v>115</v>
      </c>
      <c r="D116" s="12" t="s">
        <v>109</v>
      </c>
      <c r="E116" s="12"/>
      <c r="F116" s="13" t="s">
        <v>111</v>
      </c>
      <c r="G116" s="12"/>
      <c r="H116" s="14" t="s">
        <v>11</v>
      </c>
      <c r="I116" s="19"/>
      <c r="J116" s="20" t="s">
        <v>11</v>
      </c>
      <c r="K116" s="21"/>
      <c r="L116" s="18" t="str">
        <f aca="false">CONCATENATE(G116,H116,I116,J116,K116)</f>
        <v>..</v>
      </c>
    </row>
    <row r="117" customFormat="false" ht="12.75" hidden="true" customHeight="false" outlineLevel="0" collapsed="false">
      <c r="B117" s="12" t="s">
        <v>116</v>
      </c>
      <c r="C117" s="12" t="s">
        <v>16</v>
      </c>
      <c r="D117" s="12" t="s">
        <v>117</v>
      </c>
      <c r="E117" s="12"/>
      <c r="F117" s="13" t="s">
        <v>118</v>
      </c>
      <c r="G117" s="12"/>
      <c r="H117" s="14" t="s">
        <v>11</v>
      </c>
      <c r="I117" s="19"/>
      <c r="J117" s="20" t="s">
        <v>11</v>
      </c>
      <c r="K117" s="21"/>
      <c r="L117" s="18" t="str">
        <f aca="false">CONCATENATE(G117,H117,I117,J117,K117)</f>
        <v>..</v>
      </c>
    </row>
    <row r="118" customFormat="false" ht="12.75" hidden="true" customHeight="false" outlineLevel="0" collapsed="false">
      <c r="B118" s="12" t="s">
        <v>116</v>
      </c>
      <c r="C118" s="12" t="s">
        <v>16</v>
      </c>
      <c r="D118" s="12" t="s">
        <v>117</v>
      </c>
      <c r="E118" s="12"/>
      <c r="F118" s="13" t="s">
        <v>119</v>
      </c>
      <c r="G118" s="12"/>
      <c r="H118" s="14" t="s">
        <v>11</v>
      </c>
      <c r="I118" s="19"/>
      <c r="J118" s="20" t="s">
        <v>11</v>
      </c>
      <c r="K118" s="21"/>
      <c r="L118" s="18" t="str">
        <f aca="false">CONCATENATE(G118,H118,I118,J118,K118)</f>
        <v>..</v>
      </c>
    </row>
    <row r="119" customFormat="false" ht="12.75" hidden="true" customHeight="false" outlineLevel="0" collapsed="false">
      <c r="B119" s="12" t="s">
        <v>120</v>
      </c>
      <c r="C119" s="12" t="s">
        <v>24</v>
      </c>
      <c r="D119" s="12" t="s">
        <v>117</v>
      </c>
      <c r="E119" s="12"/>
      <c r="F119" s="13" t="s">
        <v>118</v>
      </c>
      <c r="G119" s="12"/>
      <c r="H119" s="14" t="s">
        <v>11</v>
      </c>
      <c r="I119" s="19"/>
      <c r="J119" s="20" t="s">
        <v>11</v>
      </c>
      <c r="K119" s="21"/>
      <c r="L119" s="18" t="str">
        <f aca="false">CONCATENATE(G119,H119,I119,J119,K119)</f>
        <v>..</v>
      </c>
    </row>
    <row r="120" customFormat="false" ht="12.75" hidden="true" customHeight="false" outlineLevel="0" collapsed="false">
      <c r="B120" s="12" t="s">
        <v>120</v>
      </c>
      <c r="C120" s="12" t="s">
        <v>24</v>
      </c>
      <c r="D120" s="12" t="s">
        <v>117</v>
      </c>
      <c r="E120" s="12"/>
      <c r="F120" s="13" t="s">
        <v>119</v>
      </c>
      <c r="G120" s="12"/>
      <c r="H120" s="14" t="s">
        <v>11</v>
      </c>
      <c r="I120" s="19"/>
      <c r="J120" s="20" t="s">
        <v>11</v>
      </c>
      <c r="K120" s="21"/>
      <c r="L120" s="18" t="str">
        <f aca="false">CONCATENATE(G120,H120,I120,J120,K120)</f>
        <v>..</v>
      </c>
    </row>
    <row r="121" customFormat="false" ht="12.75" hidden="true" customHeight="false" outlineLevel="0" collapsed="false">
      <c r="B121" s="12" t="s">
        <v>121</v>
      </c>
      <c r="C121" s="12" t="s">
        <v>62</v>
      </c>
      <c r="D121" s="12" t="s">
        <v>117</v>
      </c>
      <c r="E121" s="12"/>
      <c r="F121" s="13" t="s">
        <v>118</v>
      </c>
      <c r="G121" s="12"/>
      <c r="H121" s="14" t="s">
        <v>11</v>
      </c>
      <c r="I121" s="19"/>
      <c r="J121" s="20" t="s">
        <v>11</v>
      </c>
      <c r="K121" s="21"/>
      <c r="L121" s="18" t="str">
        <f aca="false">CONCATENATE(G121,H121,I121,J121,K121)</f>
        <v>..</v>
      </c>
    </row>
    <row r="122" customFormat="false" ht="12.75" hidden="true" customHeight="false" outlineLevel="0" collapsed="false">
      <c r="B122" s="12" t="s">
        <v>121</v>
      </c>
      <c r="C122" s="12" t="s">
        <v>62</v>
      </c>
      <c r="D122" s="12" t="s">
        <v>117</v>
      </c>
      <c r="E122" s="12"/>
      <c r="F122" s="13" t="s">
        <v>119</v>
      </c>
      <c r="G122" s="12"/>
      <c r="H122" s="14" t="s">
        <v>11</v>
      </c>
      <c r="I122" s="19"/>
      <c r="J122" s="20" t="s">
        <v>11</v>
      </c>
      <c r="K122" s="21"/>
      <c r="L122" s="18" t="str">
        <f aca="false">CONCATENATE(G122,H122,I122,J122,K122)</f>
        <v>..</v>
      </c>
    </row>
    <row r="123" customFormat="false" ht="12.75" hidden="true" customHeight="false" outlineLevel="0" collapsed="false">
      <c r="B123" s="12" t="s">
        <v>122</v>
      </c>
      <c r="C123" s="12" t="s">
        <v>28</v>
      </c>
      <c r="D123" s="12" t="s">
        <v>117</v>
      </c>
      <c r="E123" s="12"/>
      <c r="F123" s="13" t="s">
        <v>118</v>
      </c>
      <c r="G123" s="12"/>
      <c r="H123" s="14" t="s">
        <v>11</v>
      </c>
      <c r="I123" s="19"/>
      <c r="J123" s="20" t="s">
        <v>11</v>
      </c>
      <c r="K123" s="21"/>
      <c r="L123" s="18" t="str">
        <f aca="false">CONCATENATE(G123,H123,I123,J123,K123)</f>
        <v>..</v>
      </c>
    </row>
    <row r="124" customFormat="false" ht="12.75" hidden="true" customHeight="false" outlineLevel="0" collapsed="false">
      <c r="B124" s="12" t="s">
        <v>122</v>
      </c>
      <c r="C124" s="12" t="s">
        <v>28</v>
      </c>
      <c r="D124" s="12" t="s">
        <v>117</v>
      </c>
      <c r="E124" s="12"/>
      <c r="F124" s="13" t="s">
        <v>119</v>
      </c>
      <c r="G124" s="12"/>
      <c r="H124" s="14" t="s">
        <v>11</v>
      </c>
      <c r="I124" s="19"/>
      <c r="J124" s="20" t="s">
        <v>11</v>
      </c>
      <c r="K124" s="21"/>
      <c r="L124" s="18" t="str">
        <f aca="false">CONCATENATE(G124,H124,I124,J124,K124)</f>
        <v>..</v>
      </c>
    </row>
    <row r="125" customFormat="false" ht="12.75" hidden="true" customHeight="false" outlineLevel="0" collapsed="false">
      <c r="B125" s="12" t="s">
        <v>123</v>
      </c>
      <c r="C125" s="12" t="s">
        <v>32</v>
      </c>
      <c r="D125" s="12" t="s">
        <v>117</v>
      </c>
      <c r="E125" s="12"/>
      <c r="F125" s="13" t="s">
        <v>124</v>
      </c>
      <c r="G125" s="12"/>
      <c r="H125" s="14" t="s">
        <v>11</v>
      </c>
      <c r="I125" s="19"/>
      <c r="J125" s="20" t="s">
        <v>11</v>
      </c>
      <c r="K125" s="21"/>
      <c r="L125" s="18" t="str">
        <f aca="false">CONCATENATE(G125,H125,I125,J125,K125)</f>
        <v>..</v>
      </c>
    </row>
    <row r="126" customFormat="false" ht="12.75" hidden="true" customHeight="false" outlineLevel="0" collapsed="false">
      <c r="B126" s="12" t="s">
        <v>123</v>
      </c>
      <c r="C126" s="12" t="s">
        <v>32</v>
      </c>
      <c r="D126" s="12" t="s">
        <v>117</v>
      </c>
      <c r="E126" s="12"/>
      <c r="F126" s="13" t="s">
        <v>125</v>
      </c>
      <c r="G126" s="12"/>
      <c r="H126" s="14" t="s">
        <v>11</v>
      </c>
      <c r="I126" s="19"/>
      <c r="J126" s="20" t="s">
        <v>11</v>
      </c>
      <c r="K126" s="21"/>
      <c r="L126" s="18" t="str">
        <f aca="false">CONCATENATE(G126,H126,I126,J126,K126)</f>
        <v>..</v>
      </c>
    </row>
    <row r="127" customFormat="false" ht="12.75" hidden="true" customHeight="false" outlineLevel="0" collapsed="false">
      <c r="B127" s="12" t="s">
        <v>126</v>
      </c>
      <c r="C127" s="12" t="s">
        <v>72</v>
      </c>
      <c r="D127" s="12" t="s">
        <v>117</v>
      </c>
      <c r="E127" s="12"/>
      <c r="F127" s="13" t="s">
        <v>124</v>
      </c>
      <c r="G127" s="12"/>
      <c r="H127" s="14" t="s">
        <v>11</v>
      </c>
      <c r="I127" s="19"/>
      <c r="J127" s="20" t="s">
        <v>11</v>
      </c>
      <c r="K127" s="21"/>
      <c r="L127" s="18" t="str">
        <f aca="false">CONCATENATE(G127,H127,I127,J127,K127)</f>
        <v>..</v>
      </c>
    </row>
    <row r="128" customFormat="false" ht="12.75" hidden="true" customHeight="false" outlineLevel="0" collapsed="false">
      <c r="B128" s="12" t="s">
        <v>126</v>
      </c>
      <c r="C128" s="12" t="s">
        <v>72</v>
      </c>
      <c r="D128" s="12" t="s">
        <v>117</v>
      </c>
      <c r="E128" s="12"/>
      <c r="F128" s="13" t="s">
        <v>125</v>
      </c>
      <c r="G128" s="12"/>
      <c r="H128" s="14" t="s">
        <v>11</v>
      </c>
      <c r="I128" s="19"/>
      <c r="J128" s="20" t="s">
        <v>11</v>
      </c>
      <c r="K128" s="21"/>
      <c r="L128" s="18" t="str">
        <f aca="false">CONCATENATE(G128,H128,I128,J128,K128)</f>
        <v>..</v>
      </c>
    </row>
    <row r="129" customFormat="false" ht="12.75" hidden="true" customHeight="false" outlineLevel="0" collapsed="false">
      <c r="B129" s="12" t="s">
        <v>127</v>
      </c>
      <c r="C129" s="12" t="s">
        <v>128</v>
      </c>
      <c r="D129" s="12" t="s">
        <v>117</v>
      </c>
      <c r="E129" s="12"/>
      <c r="F129" s="13" t="s">
        <v>118</v>
      </c>
      <c r="G129" s="12"/>
      <c r="H129" s="14" t="s">
        <v>11</v>
      </c>
      <c r="I129" s="19"/>
      <c r="J129" s="20" t="s">
        <v>11</v>
      </c>
      <c r="K129" s="21"/>
      <c r="L129" s="18" t="str">
        <f aca="false">CONCATENATE(G129,H129,I129,J129,K129)</f>
        <v>..</v>
      </c>
    </row>
    <row r="130" customFormat="false" ht="12.75" hidden="true" customHeight="false" outlineLevel="0" collapsed="false">
      <c r="B130" s="12" t="s">
        <v>127</v>
      </c>
      <c r="C130" s="12" t="s">
        <v>128</v>
      </c>
      <c r="D130" s="12" t="s">
        <v>117</v>
      </c>
      <c r="E130" s="12"/>
      <c r="F130" s="13" t="s">
        <v>119</v>
      </c>
      <c r="G130" s="12"/>
      <c r="H130" s="14" t="s">
        <v>11</v>
      </c>
      <c r="I130" s="19"/>
      <c r="J130" s="20" t="s">
        <v>11</v>
      </c>
      <c r="K130" s="21"/>
      <c r="L130" s="18" t="str">
        <f aca="false">CONCATENATE(G130,H130,I130,J130,K130)</f>
        <v>..</v>
      </c>
    </row>
    <row r="131" customFormat="false" ht="12.75" hidden="true" customHeight="false" outlineLevel="0" collapsed="false">
      <c r="B131" s="12" t="s">
        <v>129</v>
      </c>
      <c r="C131" s="12" t="s">
        <v>34</v>
      </c>
      <c r="D131" s="12" t="s">
        <v>117</v>
      </c>
      <c r="E131" s="12"/>
      <c r="F131" s="13" t="s">
        <v>118</v>
      </c>
      <c r="G131" s="12"/>
      <c r="H131" s="14" t="s">
        <v>11</v>
      </c>
      <c r="I131" s="19"/>
      <c r="J131" s="20" t="s">
        <v>11</v>
      </c>
      <c r="K131" s="21"/>
      <c r="L131" s="18" t="str">
        <f aca="false">CONCATENATE(G131,H131,I131,J131,K131)</f>
        <v>..</v>
      </c>
    </row>
    <row r="132" customFormat="false" ht="12.75" hidden="true" customHeight="false" outlineLevel="0" collapsed="false">
      <c r="B132" s="12" t="s">
        <v>129</v>
      </c>
      <c r="C132" s="12" t="s">
        <v>34</v>
      </c>
      <c r="D132" s="12" t="s">
        <v>117</v>
      </c>
      <c r="E132" s="12"/>
      <c r="F132" s="13" t="s">
        <v>119</v>
      </c>
      <c r="G132" s="12"/>
      <c r="H132" s="14" t="s">
        <v>11</v>
      </c>
      <c r="I132" s="19"/>
      <c r="J132" s="20" t="s">
        <v>11</v>
      </c>
      <c r="K132" s="21"/>
      <c r="L132" s="18" t="str">
        <f aca="false">CONCATENATE(G132,H132,I132,J132,K132)</f>
        <v>..</v>
      </c>
    </row>
    <row r="133" customFormat="false" ht="12.75" hidden="true" customHeight="false" outlineLevel="0" collapsed="false">
      <c r="B133" s="12" t="s">
        <v>130</v>
      </c>
      <c r="C133" s="12" t="s">
        <v>131</v>
      </c>
      <c r="D133" s="12" t="s">
        <v>117</v>
      </c>
      <c r="E133" s="12"/>
      <c r="F133" s="13" t="s">
        <v>124</v>
      </c>
      <c r="G133" s="12"/>
      <c r="H133" s="14" t="s">
        <v>11</v>
      </c>
      <c r="I133" s="19"/>
      <c r="J133" s="20" t="s">
        <v>11</v>
      </c>
      <c r="K133" s="21"/>
      <c r="L133" s="18" t="str">
        <f aca="false">CONCATENATE(G133,H133,I133,J133,K133)</f>
        <v>..</v>
      </c>
    </row>
    <row r="134" customFormat="false" ht="12.75" hidden="true" customHeight="false" outlineLevel="0" collapsed="false">
      <c r="B134" s="12" t="s">
        <v>130</v>
      </c>
      <c r="C134" s="12" t="s">
        <v>131</v>
      </c>
      <c r="D134" s="12" t="s">
        <v>117</v>
      </c>
      <c r="E134" s="12"/>
      <c r="F134" s="13" t="s">
        <v>125</v>
      </c>
      <c r="G134" s="12"/>
      <c r="H134" s="14" t="s">
        <v>11</v>
      </c>
      <c r="I134" s="19"/>
      <c r="J134" s="20" t="s">
        <v>11</v>
      </c>
      <c r="K134" s="21"/>
      <c r="L134" s="18" t="str">
        <f aca="false">CONCATENATE(G134,H134,I134,J134,K134)</f>
        <v>..</v>
      </c>
    </row>
    <row r="135" customFormat="false" ht="12.75" hidden="true" customHeight="false" outlineLevel="0" collapsed="false">
      <c r="B135" s="12" t="s">
        <v>132</v>
      </c>
      <c r="C135" s="12" t="s">
        <v>133</v>
      </c>
      <c r="D135" s="12" t="s">
        <v>117</v>
      </c>
      <c r="E135" s="12"/>
      <c r="F135" s="13" t="s">
        <v>118</v>
      </c>
      <c r="G135" s="12"/>
      <c r="H135" s="14" t="s">
        <v>11</v>
      </c>
      <c r="I135" s="19"/>
      <c r="J135" s="20" t="s">
        <v>11</v>
      </c>
      <c r="K135" s="21"/>
      <c r="L135" s="18" t="str">
        <f aca="false">CONCATENATE(G135,H135,I135,J135,K135)</f>
        <v>..</v>
      </c>
    </row>
    <row r="136" customFormat="false" ht="12.75" hidden="true" customHeight="false" outlineLevel="0" collapsed="false">
      <c r="B136" s="12" t="s">
        <v>132</v>
      </c>
      <c r="C136" s="12" t="s">
        <v>133</v>
      </c>
      <c r="D136" s="12" t="s">
        <v>117</v>
      </c>
      <c r="E136" s="12"/>
      <c r="F136" s="13" t="s">
        <v>119</v>
      </c>
      <c r="G136" s="12"/>
      <c r="H136" s="14" t="s">
        <v>11</v>
      </c>
      <c r="I136" s="19"/>
      <c r="J136" s="20" t="s">
        <v>11</v>
      </c>
      <c r="K136" s="21"/>
      <c r="L136" s="18" t="str">
        <f aca="false">CONCATENATE(G136,H136,I136,J136,K136)</f>
        <v>..</v>
      </c>
    </row>
    <row r="137" customFormat="false" ht="12.75" hidden="true" customHeight="false" outlineLevel="0" collapsed="false">
      <c r="B137" s="12" t="s">
        <v>134</v>
      </c>
      <c r="C137" s="12" t="s">
        <v>38</v>
      </c>
      <c r="D137" s="12" t="s">
        <v>117</v>
      </c>
      <c r="E137" s="12"/>
      <c r="F137" s="13" t="s">
        <v>118</v>
      </c>
      <c r="G137" s="12"/>
      <c r="H137" s="14" t="s">
        <v>11</v>
      </c>
      <c r="I137" s="19"/>
      <c r="J137" s="20" t="s">
        <v>11</v>
      </c>
      <c r="K137" s="21"/>
      <c r="L137" s="18" t="str">
        <f aca="false">CONCATENATE(G137,H137,I137,J137,K137)</f>
        <v>..</v>
      </c>
    </row>
    <row r="138" customFormat="false" ht="12.75" hidden="true" customHeight="false" outlineLevel="0" collapsed="false">
      <c r="B138" s="12" t="s">
        <v>134</v>
      </c>
      <c r="C138" s="12" t="s">
        <v>38</v>
      </c>
      <c r="D138" s="12" t="s">
        <v>117</v>
      </c>
      <c r="E138" s="12"/>
      <c r="F138" s="13" t="s">
        <v>119</v>
      </c>
      <c r="G138" s="12"/>
      <c r="H138" s="14" t="s">
        <v>11</v>
      </c>
      <c r="I138" s="19"/>
      <c r="J138" s="20" t="s">
        <v>11</v>
      </c>
      <c r="K138" s="21"/>
      <c r="L138" s="18" t="str">
        <f aca="false">CONCATENATE(G138,H138,I138,J138,K138)</f>
        <v>..</v>
      </c>
    </row>
    <row r="139" customFormat="false" ht="12.75" hidden="true" customHeight="false" outlineLevel="0" collapsed="false">
      <c r="B139" s="12" t="s">
        <v>135</v>
      </c>
      <c r="C139" s="12" t="s">
        <v>83</v>
      </c>
      <c r="D139" s="12" t="s">
        <v>117</v>
      </c>
      <c r="E139" s="12"/>
      <c r="F139" s="13" t="s">
        <v>118</v>
      </c>
      <c r="G139" s="12"/>
      <c r="H139" s="14" t="s">
        <v>11</v>
      </c>
      <c r="I139" s="19"/>
      <c r="J139" s="20" t="s">
        <v>11</v>
      </c>
      <c r="K139" s="21"/>
      <c r="L139" s="18" t="str">
        <f aca="false">CONCATENATE(G139,H139,I139,J139,K139)</f>
        <v>..</v>
      </c>
    </row>
    <row r="140" customFormat="false" ht="12.75" hidden="true" customHeight="false" outlineLevel="0" collapsed="false">
      <c r="B140" s="12" t="s">
        <v>135</v>
      </c>
      <c r="C140" s="12" t="s">
        <v>83</v>
      </c>
      <c r="D140" s="12" t="s">
        <v>117</v>
      </c>
      <c r="E140" s="12"/>
      <c r="F140" s="13" t="s">
        <v>119</v>
      </c>
      <c r="G140" s="12"/>
      <c r="H140" s="14" t="s">
        <v>11</v>
      </c>
      <c r="I140" s="19"/>
      <c r="J140" s="20" t="s">
        <v>11</v>
      </c>
      <c r="K140" s="21"/>
      <c r="L140" s="18" t="str">
        <f aca="false">CONCATENATE(G140,H140,I140,J140,K140)</f>
        <v>..</v>
      </c>
    </row>
    <row r="141" customFormat="false" ht="12.75" hidden="true" customHeight="false" outlineLevel="0" collapsed="false">
      <c r="B141" s="12" t="s">
        <v>136</v>
      </c>
      <c r="C141" s="12" t="s">
        <v>85</v>
      </c>
      <c r="D141" s="12" t="s">
        <v>117</v>
      </c>
      <c r="E141" s="12"/>
      <c r="F141" s="13" t="s">
        <v>118</v>
      </c>
      <c r="G141" s="12"/>
      <c r="H141" s="14" t="s">
        <v>11</v>
      </c>
      <c r="I141" s="19"/>
      <c r="J141" s="20" t="s">
        <v>11</v>
      </c>
      <c r="K141" s="21"/>
      <c r="L141" s="18" t="str">
        <f aca="false">CONCATENATE(G141,H141,I141,J141,K141)</f>
        <v>..</v>
      </c>
    </row>
    <row r="142" customFormat="false" ht="12.75" hidden="true" customHeight="false" outlineLevel="0" collapsed="false">
      <c r="B142" s="12" t="s">
        <v>136</v>
      </c>
      <c r="C142" s="12" t="s">
        <v>85</v>
      </c>
      <c r="D142" s="12" t="s">
        <v>117</v>
      </c>
      <c r="E142" s="12"/>
      <c r="F142" s="13" t="s">
        <v>119</v>
      </c>
      <c r="G142" s="12"/>
      <c r="H142" s="14" t="s">
        <v>11</v>
      </c>
      <c r="I142" s="19"/>
      <c r="J142" s="20" t="s">
        <v>11</v>
      </c>
      <c r="K142" s="21"/>
      <c r="L142" s="18" t="str">
        <f aca="false">CONCATENATE(G142,H142,I142,J142,K142)</f>
        <v>..</v>
      </c>
    </row>
    <row r="143" customFormat="false" ht="12.75" hidden="true" customHeight="false" outlineLevel="0" collapsed="false">
      <c r="B143" s="12" t="s">
        <v>137</v>
      </c>
      <c r="C143" s="12" t="s">
        <v>87</v>
      </c>
      <c r="D143" s="12" t="s">
        <v>117</v>
      </c>
      <c r="E143" s="12"/>
      <c r="F143" s="13" t="s">
        <v>118</v>
      </c>
      <c r="G143" s="12"/>
      <c r="H143" s="14" t="s">
        <v>11</v>
      </c>
      <c r="I143" s="19"/>
      <c r="J143" s="20" t="s">
        <v>11</v>
      </c>
      <c r="K143" s="21"/>
      <c r="L143" s="18" t="str">
        <f aca="false">CONCATENATE(G143,H143,I143,J143,K143)</f>
        <v>..</v>
      </c>
    </row>
    <row r="144" customFormat="false" ht="12.75" hidden="true" customHeight="false" outlineLevel="0" collapsed="false">
      <c r="B144" s="12" t="s">
        <v>137</v>
      </c>
      <c r="C144" s="12" t="s">
        <v>87</v>
      </c>
      <c r="D144" s="12" t="s">
        <v>117</v>
      </c>
      <c r="E144" s="12"/>
      <c r="F144" s="13" t="s">
        <v>119</v>
      </c>
      <c r="G144" s="12"/>
      <c r="H144" s="14" t="s">
        <v>11</v>
      </c>
      <c r="I144" s="19"/>
      <c r="J144" s="20" t="s">
        <v>11</v>
      </c>
      <c r="K144" s="21"/>
      <c r="L144" s="18" t="str">
        <f aca="false">CONCATENATE(G144,H144,I144,J144,K144)</f>
        <v>..</v>
      </c>
    </row>
    <row r="145" customFormat="false" ht="12.75" hidden="true" customHeight="false" outlineLevel="0" collapsed="false">
      <c r="B145" s="12" t="s">
        <v>138</v>
      </c>
      <c r="C145" s="12" t="s">
        <v>89</v>
      </c>
      <c r="D145" s="12" t="s">
        <v>117</v>
      </c>
      <c r="E145" s="12"/>
      <c r="F145" s="13" t="s">
        <v>118</v>
      </c>
      <c r="G145" s="12"/>
      <c r="H145" s="14" t="s">
        <v>11</v>
      </c>
      <c r="I145" s="19"/>
      <c r="J145" s="20" t="s">
        <v>11</v>
      </c>
      <c r="K145" s="21"/>
      <c r="L145" s="18" t="str">
        <f aca="false">CONCATENATE(G145,H145,I145,J145,K145)</f>
        <v>..</v>
      </c>
    </row>
    <row r="146" customFormat="false" ht="12.75" hidden="true" customHeight="false" outlineLevel="0" collapsed="false">
      <c r="B146" s="12" t="s">
        <v>138</v>
      </c>
      <c r="C146" s="12" t="s">
        <v>89</v>
      </c>
      <c r="D146" s="12" t="s">
        <v>117</v>
      </c>
      <c r="E146" s="12"/>
      <c r="F146" s="13" t="s">
        <v>119</v>
      </c>
      <c r="G146" s="12"/>
      <c r="H146" s="14" t="s">
        <v>11</v>
      </c>
      <c r="I146" s="19"/>
      <c r="J146" s="20" t="s">
        <v>11</v>
      </c>
      <c r="K146" s="21"/>
      <c r="L146" s="18" t="str">
        <f aca="false">CONCATENATE(G146,H146,I146,J146,K146)</f>
        <v>..</v>
      </c>
    </row>
    <row r="147" customFormat="false" ht="12.75" hidden="true" customHeight="false" outlineLevel="0" collapsed="false">
      <c r="B147" s="12" t="s">
        <v>139</v>
      </c>
      <c r="C147" s="12" t="s">
        <v>91</v>
      </c>
      <c r="D147" s="12" t="s">
        <v>117</v>
      </c>
      <c r="E147" s="12"/>
      <c r="F147" s="13" t="s">
        <v>118</v>
      </c>
      <c r="G147" s="12"/>
      <c r="H147" s="14" t="s">
        <v>11</v>
      </c>
      <c r="I147" s="19"/>
      <c r="J147" s="20" t="s">
        <v>11</v>
      </c>
      <c r="K147" s="21"/>
      <c r="L147" s="18" t="str">
        <f aca="false">CONCATENATE(G147,H147,I147,J147,K147)</f>
        <v>..</v>
      </c>
    </row>
    <row r="148" customFormat="false" ht="12.75" hidden="true" customHeight="false" outlineLevel="0" collapsed="false">
      <c r="B148" s="12" t="s">
        <v>139</v>
      </c>
      <c r="C148" s="12" t="s">
        <v>91</v>
      </c>
      <c r="D148" s="12" t="s">
        <v>117</v>
      </c>
      <c r="E148" s="12"/>
      <c r="F148" s="13" t="s">
        <v>119</v>
      </c>
      <c r="G148" s="12"/>
      <c r="H148" s="14" t="s">
        <v>11</v>
      </c>
      <c r="I148" s="19"/>
      <c r="J148" s="20" t="s">
        <v>11</v>
      </c>
      <c r="K148" s="21"/>
      <c r="L148" s="18" t="str">
        <f aca="false">CONCATENATE(G148,H148,I148,J148,K148)</f>
        <v>..</v>
      </c>
    </row>
    <row r="149" customFormat="false" ht="12.75" hidden="true" customHeight="false" outlineLevel="0" collapsed="false">
      <c r="B149" s="12" t="s">
        <v>140</v>
      </c>
      <c r="C149" s="12" t="s">
        <v>93</v>
      </c>
      <c r="D149" s="12" t="s">
        <v>117</v>
      </c>
      <c r="E149" s="12"/>
      <c r="F149" s="13" t="s">
        <v>118</v>
      </c>
      <c r="G149" s="12"/>
      <c r="H149" s="14" t="s">
        <v>11</v>
      </c>
      <c r="I149" s="19"/>
      <c r="J149" s="20" t="s">
        <v>11</v>
      </c>
      <c r="K149" s="21"/>
      <c r="L149" s="18" t="str">
        <f aca="false">CONCATENATE(G149,H149,I149,J149,K149)</f>
        <v>..</v>
      </c>
    </row>
    <row r="150" customFormat="false" ht="12.75" hidden="true" customHeight="false" outlineLevel="0" collapsed="false">
      <c r="B150" s="12" t="s">
        <v>140</v>
      </c>
      <c r="C150" s="12" t="s">
        <v>93</v>
      </c>
      <c r="D150" s="12" t="s">
        <v>117</v>
      </c>
      <c r="E150" s="12"/>
      <c r="F150" s="13" t="s">
        <v>119</v>
      </c>
      <c r="G150" s="12"/>
      <c r="H150" s="14" t="s">
        <v>11</v>
      </c>
      <c r="I150" s="19"/>
      <c r="J150" s="20" t="s">
        <v>11</v>
      </c>
      <c r="K150" s="21"/>
      <c r="L150" s="18" t="str">
        <f aca="false">CONCATENATE(G150,H150,I150,J150,K150)</f>
        <v>..</v>
      </c>
    </row>
    <row r="151" customFormat="false" ht="12.75" hidden="true" customHeight="false" outlineLevel="0" collapsed="false">
      <c r="B151" s="12" t="s">
        <v>141</v>
      </c>
      <c r="C151" s="12" t="s">
        <v>40</v>
      </c>
      <c r="D151" s="12" t="s">
        <v>117</v>
      </c>
      <c r="E151" s="12"/>
      <c r="F151" s="13" t="s">
        <v>118</v>
      </c>
      <c r="G151" s="12"/>
      <c r="H151" s="14" t="s">
        <v>11</v>
      </c>
      <c r="I151" s="19"/>
      <c r="J151" s="20" t="s">
        <v>11</v>
      </c>
      <c r="K151" s="21"/>
      <c r="L151" s="18" t="str">
        <f aca="false">CONCATENATE(G151,H151,I151,J151,K151)</f>
        <v>..</v>
      </c>
    </row>
    <row r="152" customFormat="false" ht="12.75" hidden="true" customHeight="false" outlineLevel="0" collapsed="false">
      <c r="B152" s="12" t="s">
        <v>141</v>
      </c>
      <c r="C152" s="12" t="s">
        <v>40</v>
      </c>
      <c r="D152" s="12" t="s">
        <v>117</v>
      </c>
      <c r="E152" s="12"/>
      <c r="F152" s="13" t="s">
        <v>119</v>
      </c>
      <c r="G152" s="12"/>
      <c r="H152" s="14" t="s">
        <v>11</v>
      </c>
      <c r="I152" s="19"/>
      <c r="J152" s="20" t="s">
        <v>11</v>
      </c>
      <c r="K152" s="21"/>
      <c r="L152" s="18" t="str">
        <f aca="false">CONCATENATE(G152,H152,I152,J152,K152)</f>
        <v>..</v>
      </c>
    </row>
    <row r="153" customFormat="false" ht="12.75" hidden="true" customHeight="false" outlineLevel="0" collapsed="false">
      <c r="B153" s="12" t="s">
        <v>142</v>
      </c>
      <c r="C153" s="12" t="s">
        <v>102</v>
      </c>
      <c r="D153" s="12" t="s">
        <v>117</v>
      </c>
      <c r="E153" s="12"/>
      <c r="F153" s="13" t="s">
        <v>118</v>
      </c>
      <c r="G153" s="12"/>
      <c r="H153" s="14" t="s">
        <v>11</v>
      </c>
      <c r="I153" s="19"/>
      <c r="J153" s="20" t="s">
        <v>11</v>
      </c>
      <c r="K153" s="21"/>
      <c r="L153" s="18" t="str">
        <f aca="false">CONCATENATE(G153,H153,I153,J153,K153)</f>
        <v>..</v>
      </c>
    </row>
    <row r="154" customFormat="false" ht="12.75" hidden="true" customHeight="false" outlineLevel="0" collapsed="false">
      <c r="B154" s="12" t="s">
        <v>142</v>
      </c>
      <c r="C154" s="12" t="s">
        <v>102</v>
      </c>
      <c r="D154" s="12" t="s">
        <v>117</v>
      </c>
      <c r="E154" s="12"/>
      <c r="F154" s="13" t="s">
        <v>119</v>
      </c>
      <c r="G154" s="12"/>
      <c r="H154" s="14" t="s">
        <v>11</v>
      </c>
      <c r="I154" s="19"/>
      <c r="J154" s="20" t="s">
        <v>11</v>
      </c>
      <c r="K154" s="21"/>
      <c r="L154" s="18" t="str">
        <f aca="false">CONCATENATE(G154,H154,I154,J154,K154)</f>
        <v>..</v>
      </c>
    </row>
    <row r="155" customFormat="false" ht="12.75" hidden="true" customHeight="false" outlineLevel="0" collapsed="false">
      <c r="B155" s="12" t="s">
        <v>143</v>
      </c>
      <c r="C155" s="12" t="s">
        <v>144</v>
      </c>
      <c r="D155" s="12" t="s">
        <v>117</v>
      </c>
      <c r="E155" s="12"/>
      <c r="F155" s="13" t="s">
        <v>118</v>
      </c>
      <c r="G155" s="12"/>
      <c r="H155" s="14" t="s">
        <v>11</v>
      </c>
      <c r="I155" s="19"/>
      <c r="J155" s="20" t="s">
        <v>11</v>
      </c>
      <c r="K155" s="21"/>
      <c r="L155" s="18" t="str">
        <f aca="false">CONCATENATE(G155,H155,I155,J155,K155)</f>
        <v>..</v>
      </c>
    </row>
    <row r="156" customFormat="false" ht="12.75" hidden="true" customHeight="false" outlineLevel="0" collapsed="false">
      <c r="B156" s="12" t="s">
        <v>143</v>
      </c>
      <c r="C156" s="12" t="s">
        <v>144</v>
      </c>
      <c r="D156" s="12" t="s">
        <v>117</v>
      </c>
      <c r="E156" s="12"/>
      <c r="F156" s="13" t="s">
        <v>119</v>
      </c>
      <c r="G156" s="12"/>
      <c r="H156" s="14" t="s">
        <v>11</v>
      </c>
      <c r="I156" s="19"/>
      <c r="J156" s="20" t="s">
        <v>11</v>
      </c>
      <c r="K156" s="21"/>
      <c r="L156" s="18" t="str">
        <f aca="false">CONCATENATE(G156,H156,I156,J156,K156)</f>
        <v>..</v>
      </c>
    </row>
    <row r="157" customFormat="false" ht="12.75" hidden="true" customHeight="false" outlineLevel="0" collapsed="false">
      <c r="B157" s="12" t="s">
        <v>145</v>
      </c>
      <c r="C157" s="12" t="s">
        <v>146</v>
      </c>
      <c r="D157" s="12" t="s">
        <v>117</v>
      </c>
      <c r="E157" s="12"/>
      <c r="F157" s="13" t="s">
        <v>118</v>
      </c>
      <c r="G157" s="12"/>
      <c r="H157" s="14" t="s">
        <v>11</v>
      </c>
      <c r="I157" s="19"/>
      <c r="J157" s="20" t="s">
        <v>11</v>
      </c>
      <c r="K157" s="21"/>
      <c r="L157" s="18" t="str">
        <f aca="false">CONCATENATE(G157,H157,I157,J157,K157)</f>
        <v>..</v>
      </c>
    </row>
    <row r="158" customFormat="false" ht="12.75" hidden="true" customHeight="false" outlineLevel="0" collapsed="false">
      <c r="B158" s="12" t="s">
        <v>145</v>
      </c>
      <c r="C158" s="12" t="s">
        <v>146</v>
      </c>
      <c r="D158" s="12" t="s">
        <v>117</v>
      </c>
      <c r="E158" s="12"/>
      <c r="F158" s="13" t="s">
        <v>119</v>
      </c>
      <c r="G158" s="12"/>
      <c r="H158" s="14" t="s">
        <v>11</v>
      </c>
      <c r="I158" s="19"/>
      <c r="J158" s="20" t="s">
        <v>11</v>
      </c>
      <c r="K158" s="21"/>
      <c r="L158" s="18" t="str">
        <f aca="false">CONCATENATE(G158,H158,I158,J158,K158)</f>
        <v>..</v>
      </c>
    </row>
    <row r="159" customFormat="false" ht="12.75" hidden="true" customHeight="false" outlineLevel="0" collapsed="false">
      <c r="B159" s="12" t="s">
        <v>147</v>
      </c>
      <c r="C159" s="12" t="s">
        <v>146</v>
      </c>
      <c r="D159" s="12" t="s">
        <v>148</v>
      </c>
      <c r="E159" s="12"/>
      <c r="F159" s="13" t="s">
        <v>149</v>
      </c>
      <c r="G159" s="12"/>
      <c r="H159" s="14" t="s">
        <v>11</v>
      </c>
      <c r="I159" s="19"/>
      <c r="J159" s="20" t="s">
        <v>11</v>
      </c>
      <c r="K159" s="21"/>
      <c r="L159" s="18" t="str">
        <f aca="false">CONCATENATE(G159,H159,I159,J159,K159)</f>
        <v>..</v>
      </c>
    </row>
    <row r="160" customFormat="false" ht="12.75" hidden="true" customHeight="false" outlineLevel="0" collapsed="false">
      <c r="B160" s="12" t="s">
        <v>147</v>
      </c>
      <c r="C160" s="12" t="s">
        <v>146</v>
      </c>
      <c r="D160" s="12" t="s">
        <v>148</v>
      </c>
      <c r="E160" s="12"/>
      <c r="F160" s="13" t="s">
        <v>150</v>
      </c>
      <c r="G160" s="12"/>
      <c r="H160" s="14" t="s">
        <v>11</v>
      </c>
      <c r="I160" s="19"/>
      <c r="J160" s="20" t="s">
        <v>11</v>
      </c>
      <c r="K160" s="21"/>
      <c r="L160" s="18" t="str">
        <f aca="false">CONCATENATE(G160,H160,I160,J160,K160)</f>
        <v>..</v>
      </c>
    </row>
    <row r="161" customFormat="false" ht="12.75" hidden="true" customHeight="false" outlineLevel="0" collapsed="false">
      <c r="B161" s="12" t="s">
        <v>151</v>
      </c>
      <c r="C161" s="12" t="s">
        <v>53</v>
      </c>
      <c r="D161" s="12" t="s">
        <v>152</v>
      </c>
      <c r="E161" s="12"/>
      <c r="F161" s="13" t="s">
        <v>153</v>
      </c>
      <c r="G161" s="12"/>
      <c r="H161" s="14" t="s">
        <v>11</v>
      </c>
      <c r="I161" s="19"/>
      <c r="J161" s="20" t="s">
        <v>11</v>
      </c>
      <c r="K161" s="21"/>
      <c r="L161" s="18" t="str">
        <f aca="false">CONCATENATE(G161,H161,I161,J161,K161)</f>
        <v>..</v>
      </c>
    </row>
    <row r="162" customFormat="false" ht="12.75" hidden="true" customHeight="false" outlineLevel="0" collapsed="false">
      <c r="B162" s="12" t="s">
        <v>151</v>
      </c>
      <c r="C162" s="12" t="s">
        <v>53</v>
      </c>
      <c r="D162" s="12" t="s">
        <v>152</v>
      </c>
      <c r="E162" s="12"/>
      <c r="F162" s="13" t="s">
        <v>154</v>
      </c>
      <c r="G162" s="12"/>
      <c r="H162" s="14" t="s">
        <v>11</v>
      </c>
      <c r="I162" s="19"/>
      <c r="J162" s="20" t="s">
        <v>11</v>
      </c>
      <c r="K162" s="21"/>
      <c r="L162" s="18" t="str">
        <f aca="false">CONCATENATE(G162,H162,I162,J162,K162)</f>
        <v>..</v>
      </c>
    </row>
    <row r="163" customFormat="false" ht="12.75" hidden="true" customHeight="false" outlineLevel="0" collapsed="false">
      <c r="B163" s="12" t="s">
        <v>155</v>
      </c>
      <c r="C163" s="12" t="s">
        <v>22</v>
      </c>
      <c r="D163" s="12" t="s">
        <v>152</v>
      </c>
      <c r="E163" s="12"/>
      <c r="F163" s="13" t="s">
        <v>153</v>
      </c>
      <c r="G163" s="12"/>
      <c r="H163" s="14" t="s">
        <v>11</v>
      </c>
      <c r="I163" s="19"/>
      <c r="J163" s="20" t="s">
        <v>11</v>
      </c>
      <c r="K163" s="21"/>
      <c r="L163" s="18" t="str">
        <f aca="false">CONCATENATE(G163,H163,I163,J163,K163)</f>
        <v>..</v>
      </c>
    </row>
    <row r="164" customFormat="false" ht="12.75" hidden="true" customHeight="false" outlineLevel="0" collapsed="false">
      <c r="B164" s="12" t="s">
        <v>155</v>
      </c>
      <c r="C164" s="12" t="s">
        <v>22</v>
      </c>
      <c r="D164" s="12" t="s">
        <v>152</v>
      </c>
      <c r="E164" s="12"/>
      <c r="F164" s="13" t="s">
        <v>154</v>
      </c>
      <c r="G164" s="12"/>
      <c r="H164" s="14" t="s">
        <v>11</v>
      </c>
      <c r="I164" s="19"/>
      <c r="J164" s="20" t="s">
        <v>11</v>
      </c>
      <c r="K164" s="21"/>
      <c r="L164" s="18" t="str">
        <f aca="false">CONCATENATE(G164,H164,I164,J164,K164)</f>
        <v>..</v>
      </c>
    </row>
    <row r="165" customFormat="false" ht="12.75" hidden="true" customHeight="false" outlineLevel="0" collapsed="false">
      <c r="B165" s="12" t="s">
        <v>156</v>
      </c>
      <c r="C165" s="12" t="s">
        <v>24</v>
      </c>
      <c r="D165" s="12" t="s">
        <v>152</v>
      </c>
      <c r="E165" s="12"/>
      <c r="F165" s="13" t="s">
        <v>153</v>
      </c>
      <c r="G165" s="12"/>
      <c r="H165" s="14" t="s">
        <v>11</v>
      </c>
      <c r="I165" s="19"/>
      <c r="J165" s="20" t="s">
        <v>11</v>
      </c>
      <c r="K165" s="21"/>
      <c r="L165" s="18" t="str">
        <f aca="false">CONCATENATE(G165,H165,I165,J165,K165)</f>
        <v>..</v>
      </c>
    </row>
    <row r="166" customFormat="false" ht="12.75" hidden="true" customHeight="false" outlineLevel="0" collapsed="false">
      <c r="B166" s="12" t="s">
        <v>156</v>
      </c>
      <c r="C166" s="12" t="s">
        <v>24</v>
      </c>
      <c r="D166" s="12" t="s">
        <v>152</v>
      </c>
      <c r="E166" s="12"/>
      <c r="F166" s="13" t="s">
        <v>154</v>
      </c>
      <c r="G166" s="12"/>
      <c r="H166" s="14" t="s">
        <v>11</v>
      </c>
      <c r="I166" s="19"/>
      <c r="J166" s="20" t="s">
        <v>11</v>
      </c>
      <c r="K166" s="21"/>
      <c r="L166" s="18" t="str">
        <f aca="false">CONCATENATE(G166,H166,I166,J166,K166)</f>
        <v>..</v>
      </c>
    </row>
    <row r="167" customFormat="false" ht="12.75" hidden="true" customHeight="false" outlineLevel="0" collapsed="false">
      <c r="B167" s="12" t="s">
        <v>157</v>
      </c>
      <c r="C167" s="12" t="s">
        <v>26</v>
      </c>
      <c r="D167" s="12" t="s">
        <v>152</v>
      </c>
      <c r="E167" s="12"/>
      <c r="F167" s="13" t="s">
        <v>158</v>
      </c>
      <c r="G167" s="12"/>
      <c r="H167" s="14" t="s">
        <v>11</v>
      </c>
      <c r="I167" s="19"/>
      <c r="J167" s="20" t="s">
        <v>11</v>
      </c>
      <c r="K167" s="21"/>
      <c r="L167" s="18" t="str">
        <f aca="false">CONCATENATE(G167,H167,I167,J167,K167)</f>
        <v>..</v>
      </c>
    </row>
    <row r="168" customFormat="false" ht="12.75" hidden="true" customHeight="false" outlineLevel="0" collapsed="false">
      <c r="B168" s="12" t="s">
        <v>157</v>
      </c>
      <c r="C168" s="12" t="s">
        <v>26</v>
      </c>
      <c r="D168" s="12" t="s">
        <v>152</v>
      </c>
      <c r="E168" s="12"/>
      <c r="F168" s="13" t="s">
        <v>159</v>
      </c>
      <c r="G168" s="12"/>
      <c r="H168" s="14" t="s">
        <v>11</v>
      </c>
      <c r="I168" s="19"/>
      <c r="J168" s="20" t="s">
        <v>11</v>
      </c>
      <c r="K168" s="21"/>
      <c r="L168" s="18" t="str">
        <f aca="false">CONCATENATE(G168,H168,I168,J168,K168)</f>
        <v>..</v>
      </c>
    </row>
    <row r="169" customFormat="false" ht="12.75" hidden="true" customHeight="false" outlineLevel="0" collapsed="false">
      <c r="B169" s="12" t="s">
        <v>160</v>
      </c>
      <c r="C169" s="12" t="s">
        <v>28</v>
      </c>
      <c r="D169" s="12" t="s">
        <v>152</v>
      </c>
      <c r="E169" s="12"/>
      <c r="F169" s="13" t="s">
        <v>153</v>
      </c>
      <c r="G169" s="12"/>
      <c r="H169" s="14" t="s">
        <v>11</v>
      </c>
      <c r="I169" s="19"/>
      <c r="J169" s="20" t="s">
        <v>11</v>
      </c>
      <c r="K169" s="21"/>
      <c r="L169" s="18" t="str">
        <f aca="false">CONCATENATE(G169,H169,I169,J169,K169)</f>
        <v>..</v>
      </c>
    </row>
    <row r="170" customFormat="false" ht="12.75" hidden="true" customHeight="false" outlineLevel="0" collapsed="false">
      <c r="B170" s="12" t="s">
        <v>160</v>
      </c>
      <c r="C170" s="12" t="s">
        <v>28</v>
      </c>
      <c r="D170" s="12" t="s">
        <v>152</v>
      </c>
      <c r="E170" s="12"/>
      <c r="F170" s="13" t="s">
        <v>154</v>
      </c>
      <c r="G170" s="12"/>
      <c r="H170" s="14" t="s">
        <v>11</v>
      </c>
      <c r="I170" s="19"/>
      <c r="J170" s="20" t="s">
        <v>11</v>
      </c>
      <c r="K170" s="21"/>
      <c r="L170" s="18" t="str">
        <f aca="false">CONCATENATE(G170,H170,I170,J170,K170)</f>
        <v>..</v>
      </c>
    </row>
    <row r="171" customFormat="false" ht="12.75" hidden="true" customHeight="false" outlineLevel="0" collapsed="false">
      <c r="B171" s="12" t="s">
        <v>161</v>
      </c>
      <c r="C171" s="12" t="s">
        <v>66</v>
      </c>
      <c r="D171" s="12" t="s">
        <v>152</v>
      </c>
      <c r="E171" s="12"/>
      <c r="F171" s="13" t="s">
        <v>153</v>
      </c>
      <c r="G171" s="12"/>
      <c r="H171" s="14" t="s">
        <v>11</v>
      </c>
      <c r="I171" s="19"/>
      <c r="J171" s="20" t="s">
        <v>11</v>
      </c>
      <c r="K171" s="21"/>
      <c r="L171" s="18" t="str">
        <f aca="false">CONCATENATE(G171,H171,I171,J171,K171)</f>
        <v>..</v>
      </c>
    </row>
    <row r="172" customFormat="false" ht="12.75" hidden="true" customHeight="false" outlineLevel="0" collapsed="false">
      <c r="B172" s="12" t="s">
        <v>161</v>
      </c>
      <c r="C172" s="12" t="s">
        <v>66</v>
      </c>
      <c r="D172" s="12" t="s">
        <v>152</v>
      </c>
      <c r="E172" s="12"/>
      <c r="F172" s="13" t="s">
        <v>154</v>
      </c>
      <c r="G172" s="12"/>
      <c r="H172" s="14" t="s">
        <v>11</v>
      </c>
      <c r="I172" s="19"/>
      <c r="J172" s="20" t="s">
        <v>11</v>
      </c>
      <c r="K172" s="21"/>
      <c r="L172" s="18" t="str">
        <f aca="false">CONCATENATE(G172,H172,I172,J172,K172)</f>
        <v>..</v>
      </c>
    </row>
    <row r="173" customFormat="false" ht="12.75" hidden="true" customHeight="false" outlineLevel="0" collapsed="false">
      <c r="B173" s="12" t="s">
        <v>162</v>
      </c>
      <c r="C173" s="12" t="s">
        <v>32</v>
      </c>
      <c r="D173" s="12" t="s">
        <v>152</v>
      </c>
      <c r="E173" s="12"/>
      <c r="F173" s="13" t="s">
        <v>153</v>
      </c>
      <c r="G173" s="12"/>
      <c r="H173" s="14" t="s">
        <v>11</v>
      </c>
      <c r="I173" s="19"/>
      <c r="J173" s="20" t="s">
        <v>11</v>
      </c>
      <c r="K173" s="21"/>
      <c r="L173" s="18" t="str">
        <f aca="false">CONCATENATE(G173,H173,I173,J173,K173)</f>
        <v>..</v>
      </c>
    </row>
    <row r="174" customFormat="false" ht="12.75" hidden="true" customHeight="false" outlineLevel="0" collapsed="false">
      <c r="B174" s="12" t="s">
        <v>162</v>
      </c>
      <c r="C174" s="12" t="s">
        <v>32</v>
      </c>
      <c r="D174" s="12" t="s">
        <v>152</v>
      </c>
      <c r="E174" s="12"/>
      <c r="F174" s="13" t="s">
        <v>154</v>
      </c>
      <c r="G174" s="12"/>
      <c r="H174" s="14" t="s">
        <v>11</v>
      </c>
      <c r="I174" s="19"/>
      <c r="J174" s="20" t="s">
        <v>11</v>
      </c>
      <c r="K174" s="21"/>
      <c r="L174" s="18" t="str">
        <f aca="false">CONCATENATE(G174,H174,I174,J174,K174)</f>
        <v>..</v>
      </c>
    </row>
    <row r="175" customFormat="false" ht="12.75" hidden="true" customHeight="false" outlineLevel="0" collapsed="false">
      <c r="B175" s="12" t="s">
        <v>163</v>
      </c>
      <c r="C175" s="12" t="s">
        <v>164</v>
      </c>
      <c r="D175" s="12" t="s">
        <v>152</v>
      </c>
      <c r="E175" s="12"/>
      <c r="F175" s="13" t="s">
        <v>153</v>
      </c>
      <c r="G175" s="12"/>
      <c r="H175" s="14" t="s">
        <v>11</v>
      </c>
      <c r="I175" s="19"/>
      <c r="J175" s="20" t="s">
        <v>11</v>
      </c>
      <c r="K175" s="21"/>
      <c r="L175" s="18" t="str">
        <f aca="false">CONCATENATE(G175,H175,I175,J175,K175)</f>
        <v>..</v>
      </c>
    </row>
    <row r="176" customFormat="false" ht="12.75" hidden="true" customHeight="false" outlineLevel="0" collapsed="false">
      <c r="B176" s="12" t="s">
        <v>163</v>
      </c>
      <c r="C176" s="12" t="s">
        <v>164</v>
      </c>
      <c r="D176" s="12" t="s">
        <v>152</v>
      </c>
      <c r="E176" s="12"/>
      <c r="F176" s="13" t="s">
        <v>154</v>
      </c>
      <c r="G176" s="12"/>
      <c r="H176" s="14" t="s">
        <v>11</v>
      </c>
      <c r="I176" s="19"/>
      <c r="J176" s="20" t="s">
        <v>11</v>
      </c>
      <c r="K176" s="21"/>
      <c r="L176" s="18" t="str">
        <f aca="false">CONCATENATE(G176,H176,I176,J176,K176)</f>
        <v>..</v>
      </c>
    </row>
    <row r="177" customFormat="false" ht="12.75" hidden="true" customHeight="false" outlineLevel="0" collapsed="false">
      <c r="B177" s="12" t="s">
        <v>165</v>
      </c>
      <c r="C177" s="12" t="s">
        <v>166</v>
      </c>
      <c r="D177" s="12" t="s">
        <v>152</v>
      </c>
      <c r="E177" s="12"/>
      <c r="F177" s="13" t="s">
        <v>153</v>
      </c>
      <c r="G177" s="12"/>
      <c r="H177" s="14" t="s">
        <v>11</v>
      </c>
      <c r="I177" s="19"/>
      <c r="J177" s="20" t="s">
        <v>11</v>
      </c>
      <c r="K177" s="21"/>
      <c r="L177" s="18" t="str">
        <f aca="false">CONCATENATE(G177,H177,I177,J177,K177)</f>
        <v>..</v>
      </c>
    </row>
    <row r="178" customFormat="false" ht="12.75" hidden="true" customHeight="false" outlineLevel="0" collapsed="false">
      <c r="B178" s="12" t="s">
        <v>165</v>
      </c>
      <c r="C178" s="12" t="s">
        <v>166</v>
      </c>
      <c r="D178" s="12" t="s">
        <v>152</v>
      </c>
      <c r="E178" s="12"/>
      <c r="F178" s="13" t="s">
        <v>154</v>
      </c>
      <c r="G178" s="12"/>
      <c r="H178" s="14" t="s">
        <v>11</v>
      </c>
      <c r="I178" s="19"/>
      <c r="J178" s="20" t="s">
        <v>11</v>
      </c>
      <c r="K178" s="21"/>
      <c r="L178" s="18" t="str">
        <f aca="false">CONCATENATE(G178,H178,I178,J178,K178)</f>
        <v>..</v>
      </c>
    </row>
    <row r="179" customFormat="false" ht="12.75" hidden="true" customHeight="false" outlineLevel="0" collapsed="false">
      <c r="B179" s="12" t="s">
        <v>167</v>
      </c>
      <c r="C179" s="12" t="s">
        <v>34</v>
      </c>
      <c r="D179" s="12" t="s">
        <v>152</v>
      </c>
      <c r="E179" s="12"/>
      <c r="F179" s="13" t="s">
        <v>153</v>
      </c>
      <c r="G179" s="12"/>
      <c r="H179" s="14" t="s">
        <v>11</v>
      </c>
      <c r="I179" s="19"/>
      <c r="J179" s="20" t="s">
        <v>11</v>
      </c>
      <c r="K179" s="21"/>
      <c r="L179" s="18" t="str">
        <f aca="false">CONCATENATE(G179,H179,I179,J179,K179)</f>
        <v>..</v>
      </c>
    </row>
    <row r="180" customFormat="false" ht="12.75" hidden="true" customHeight="false" outlineLevel="0" collapsed="false">
      <c r="B180" s="12" t="s">
        <v>167</v>
      </c>
      <c r="C180" s="12" t="s">
        <v>34</v>
      </c>
      <c r="D180" s="12" t="s">
        <v>152</v>
      </c>
      <c r="E180" s="12"/>
      <c r="F180" s="13" t="s">
        <v>154</v>
      </c>
      <c r="G180" s="12"/>
      <c r="H180" s="14" t="s">
        <v>11</v>
      </c>
      <c r="I180" s="19"/>
      <c r="J180" s="20" t="s">
        <v>11</v>
      </c>
      <c r="K180" s="21"/>
      <c r="L180" s="18" t="str">
        <f aca="false">CONCATENATE(G180,H180,I180,J180,K180)</f>
        <v>..</v>
      </c>
    </row>
    <row r="181" customFormat="false" ht="12.75" hidden="true" customHeight="false" outlineLevel="0" collapsed="false">
      <c r="B181" s="12" t="s">
        <v>168</v>
      </c>
      <c r="C181" s="12" t="s">
        <v>169</v>
      </c>
      <c r="D181" s="12" t="s">
        <v>152</v>
      </c>
      <c r="E181" s="12"/>
      <c r="F181" s="13" t="s">
        <v>170</v>
      </c>
      <c r="G181" s="12"/>
      <c r="H181" s="14" t="s">
        <v>11</v>
      </c>
      <c r="I181" s="19"/>
      <c r="J181" s="20" t="s">
        <v>11</v>
      </c>
      <c r="K181" s="21"/>
      <c r="L181" s="18" t="str">
        <f aca="false">CONCATENATE(G181,H181,I181,J181,K181)</f>
        <v>..</v>
      </c>
    </row>
    <row r="182" customFormat="false" ht="12.75" hidden="true" customHeight="false" outlineLevel="0" collapsed="false">
      <c r="B182" s="12" t="s">
        <v>168</v>
      </c>
      <c r="C182" s="12" t="s">
        <v>169</v>
      </c>
      <c r="D182" s="12" t="s">
        <v>152</v>
      </c>
      <c r="E182" s="12"/>
      <c r="F182" s="13" t="s">
        <v>171</v>
      </c>
      <c r="G182" s="12"/>
      <c r="H182" s="14" t="s">
        <v>11</v>
      </c>
      <c r="I182" s="19"/>
      <c r="J182" s="20" t="s">
        <v>11</v>
      </c>
      <c r="K182" s="21"/>
      <c r="L182" s="18" t="str">
        <f aca="false">CONCATENATE(G182,H182,I182,J182,K182)</f>
        <v>..</v>
      </c>
    </row>
    <row r="183" customFormat="false" ht="12.75" hidden="true" customHeight="false" outlineLevel="0" collapsed="false">
      <c r="B183" s="12" t="s">
        <v>172</v>
      </c>
      <c r="C183" s="12" t="s">
        <v>133</v>
      </c>
      <c r="D183" s="12" t="s">
        <v>152</v>
      </c>
      <c r="E183" s="12"/>
      <c r="F183" s="13" t="s">
        <v>153</v>
      </c>
      <c r="G183" s="12"/>
      <c r="H183" s="14" t="s">
        <v>11</v>
      </c>
      <c r="I183" s="19"/>
      <c r="J183" s="20" t="s">
        <v>11</v>
      </c>
      <c r="K183" s="21"/>
      <c r="L183" s="18" t="str">
        <f aca="false">CONCATENATE(G183,H183,I183,J183,K183)</f>
        <v>..</v>
      </c>
    </row>
    <row r="184" customFormat="false" ht="12.75" hidden="true" customHeight="false" outlineLevel="0" collapsed="false">
      <c r="B184" s="12" t="s">
        <v>172</v>
      </c>
      <c r="C184" s="12" t="s">
        <v>133</v>
      </c>
      <c r="D184" s="12" t="s">
        <v>152</v>
      </c>
      <c r="E184" s="12"/>
      <c r="F184" s="13" t="s">
        <v>154</v>
      </c>
      <c r="G184" s="12"/>
      <c r="H184" s="14" t="s">
        <v>11</v>
      </c>
      <c r="I184" s="19"/>
      <c r="J184" s="20" t="s">
        <v>11</v>
      </c>
      <c r="K184" s="21"/>
      <c r="L184" s="18" t="str">
        <f aca="false">CONCATENATE(G184,H184,I184,J184,K184)</f>
        <v>..</v>
      </c>
    </row>
    <row r="185" customFormat="false" ht="12.75" hidden="true" customHeight="false" outlineLevel="0" collapsed="false">
      <c r="B185" s="12" t="s">
        <v>173</v>
      </c>
      <c r="C185" s="12" t="s">
        <v>174</v>
      </c>
      <c r="D185" s="12" t="s">
        <v>152</v>
      </c>
      <c r="E185" s="12"/>
      <c r="F185" s="13" t="s">
        <v>153</v>
      </c>
      <c r="G185" s="12"/>
      <c r="H185" s="14" t="s">
        <v>11</v>
      </c>
      <c r="I185" s="19"/>
      <c r="J185" s="20" t="s">
        <v>11</v>
      </c>
      <c r="K185" s="21"/>
      <c r="L185" s="18" t="str">
        <f aca="false">CONCATENATE(G185,H185,I185,J185,K185)</f>
        <v>..</v>
      </c>
    </row>
    <row r="186" customFormat="false" ht="12.75" hidden="true" customHeight="false" outlineLevel="0" collapsed="false">
      <c r="B186" s="12" t="s">
        <v>173</v>
      </c>
      <c r="C186" s="12" t="s">
        <v>174</v>
      </c>
      <c r="D186" s="12" t="s">
        <v>152</v>
      </c>
      <c r="E186" s="12"/>
      <c r="F186" s="13" t="s">
        <v>154</v>
      </c>
      <c r="G186" s="12"/>
      <c r="H186" s="14" t="s">
        <v>11</v>
      </c>
      <c r="I186" s="19"/>
      <c r="J186" s="20" t="s">
        <v>11</v>
      </c>
      <c r="K186" s="21"/>
      <c r="L186" s="18" t="str">
        <f aca="false">CONCATENATE(G186,H186,I186,J186,K186)</f>
        <v>..</v>
      </c>
    </row>
    <row r="187" customFormat="false" ht="12.75" hidden="true" customHeight="false" outlineLevel="0" collapsed="false">
      <c r="B187" s="12" t="s">
        <v>175</v>
      </c>
      <c r="C187" s="12" t="s">
        <v>87</v>
      </c>
      <c r="D187" s="12" t="s">
        <v>152</v>
      </c>
      <c r="E187" s="12"/>
      <c r="F187" s="13" t="s">
        <v>153</v>
      </c>
      <c r="G187" s="12"/>
      <c r="H187" s="14" t="s">
        <v>11</v>
      </c>
      <c r="I187" s="19"/>
      <c r="J187" s="20" t="s">
        <v>11</v>
      </c>
      <c r="K187" s="21"/>
      <c r="L187" s="18" t="str">
        <f aca="false">CONCATENATE(G187,H187,I187,J187,K187)</f>
        <v>..</v>
      </c>
    </row>
    <row r="188" customFormat="false" ht="12.75" hidden="true" customHeight="false" outlineLevel="0" collapsed="false">
      <c r="B188" s="12" t="s">
        <v>175</v>
      </c>
      <c r="C188" s="12" t="s">
        <v>87</v>
      </c>
      <c r="D188" s="12" t="s">
        <v>152</v>
      </c>
      <c r="E188" s="12"/>
      <c r="F188" s="13" t="s">
        <v>154</v>
      </c>
      <c r="G188" s="12"/>
      <c r="H188" s="14" t="s">
        <v>11</v>
      </c>
      <c r="I188" s="19"/>
      <c r="J188" s="20" t="s">
        <v>11</v>
      </c>
      <c r="K188" s="21"/>
      <c r="L188" s="18" t="str">
        <f aca="false">CONCATENATE(G188,H188,I188,J188,K188)</f>
        <v>..</v>
      </c>
    </row>
    <row r="189" customFormat="false" ht="12.75" hidden="true" customHeight="false" outlineLevel="0" collapsed="false">
      <c r="B189" s="12" t="s">
        <v>176</v>
      </c>
      <c r="C189" s="12" t="s">
        <v>177</v>
      </c>
      <c r="D189" s="12" t="s">
        <v>152</v>
      </c>
      <c r="E189" s="12"/>
      <c r="F189" s="13" t="s">
        <v>153</v>
      </c>
      <c r="G189" s="12"/>
      <c r="H189" s="14" t="s">
        <v>11</v>
      </c>
      <c r="I189" s="19"/>
      <c r="J189" s="20" t="s">
        <v>11</v>
      </c>
      <c r="K189" s="21"/>
      <c r="L189" s="18" t="str">
        <f aca="false">CONCATENATE(G189,H189,I189,J189,K189)</f>
        <v>..</v>
      </c>
    </row>
    <row r="190" customFormat="false" ht="12.75" hidden="true" customHeight="false" outlineLevel="0" collapsed="false">
      <c r="B190" s="12" t="s">
        <v>176</v>
      </c>
      <c r="C190" s="12" t="s">
        <v>177</v>
      </c>
      <c r="D190" s="12" t="s">
        <v>152</v>
      </c>
      <c r="E190" s="12"/>
      <c r="F190" s="13" t="s">
        <v>154</v>
      </c>
      <c r="G190" s="12"/>
      <c r="H190" s="14" t="s">
        <v>11</v>
      </c>
      <c r="I190" s="19"/>
      <c r="J190" s="20" t="s">
        <v>11</v>
      </c>
      <c r="K190" s="21"/>
      <c r="L190" s="18" t="str">
        <f aca="false">CONCATENATE(G190,H190,I190,J190,K190)</f>
        <v>..</v>
      </c>
    </row>
    <row r="191" customFormat="false" ht="12.75" hidden="true" customHeight="false" outlineLevel="0" collapsed="false">
      <c r="B191" s="12" t="s">
        <v>178</v>
      </c>
      <c r="C191" s="12" t="s">
        <v>40</v>
      </c>
      <c r="D191" s="12" t="s">
        <v>152</v>
      </c>
      <c r="E191" s="12"/>
      <c r="F191" s="13" t="s">
        <v>153</v>
      </c>
      <c r="G191" s="12"/>
      <c r="H191" s="14" t="s">
        <v>11</v>
      </c>
      <c r="I191" s="19"/>
      <c r="J191" s="20" t="s">
        <v>11</v>
      </c>
      <c r="K191" s="21"/>
      <c r="L191" s="18" t="str">
        <f aca="false">CONCATENATE(G191,H191,I191,J191,K191)</f>
        <v>..</v>
      </c>
    </row>
    <row r="192" customFormat="false" ht="12.75" hidden="true" customHeight="false" outlineLevel="0" collapsed="false">
      <c r="B192" s="12" t="s">
        <v>178</v>
      </c>
      <c r="C192" s="12" t="s">
        <v>40</v>
      </c>
      <c r="D192" s="12" t="s">
        <v>152</v>
      </c>
      <c r="E192" s="12"/>
      <c r="F192" s="13" t="s">
        <v>154</v>
      </c>
      <c r="G192" s="12"/>
      <c r="H192" s="14" t="s">
        <v>11</v>
      </c>
      <c r="I192" s="19"/>
      <c r="J192" s="20" t="s">
        <v>11</v>
      </c>
      <c r="K192" s="21"/>
      <c r="L192" s="18" t="str">
        <f aca="false">CONCATENATE(G192,H192,I192,J192,K192)</f>
        <v>..</v>
      </c>
    </row>
    <row r="193" customFormat="false" ht="12.75" hidden="true" customHeight="false" outlineLevel="0" collapsed="false">
      <c r="B193" s="12" t="s">
        <v>179</v>
      </c>
      <c r="C193" s="12" t="s">
        <v>102</v>
      </c>
      <c r="D193" s="12" t="s">
        <v>152</v>
      </c>
      <c r="E193" s="12"/>
      <c r="F193" s="13" t="s">
        <v>153</v>
      </c>
      <c r="G193" s="12"/>
      <c r="H193" s="14" t="s">
        <v>11</v>
      </c>
      <c r="I193" s="19"/>
      <c r="J193" s="20" t="s">
        <v>11</v>
      </c>
      <c r="K193" s="21"/>
      <c r="L193" s="18" t="str">
        <f aca="false">CONCATENATE(G193,H193,I193,J193,K193)</f>
        <v>..</v>
      </c>
    </row>
    <row r="194" customFormat="false" ht="12.75" hidden="true" customHeight="false" outlineLevel="0" collapsed="false">
      <c r="B194" s="12" t="s">
        <v>179</v>
      </c>
      <c r="C194" s="12" t="s">
        <v>102</v>
      </c>
      <c r="D194" s="12" t="s">
        <v>152</v>
      </c>
      <c r="E194" s="12"/>
      <c r="F194" s="13" t="s">
        <v>154</v>
      </c>
      <c r="G194" s="12"/>
      <c r="H194" s="14" t="s">
        <v>11</v>
      </c>
      <c r="I194" s="19"/>
      <c r="J194" s="20" t="s">
        <v>11</v>
      </c>
      <c r="K194" s="21"/>
      <c r="L194" s="18" t="str">
        <f aca="false">CONCATENATE(G194,H194,I194,J194,K194)</f>
        <v>..</v>
      </c>
    </row>
    <row r="195" customFormat="false" ht="12.75" hidden="true" customHeight="false" outlineLevel="0" collapsed="false">
      <c r="B195" s="12" t="s">
        <v>180</v>
      </c>
      <c r="C195" s="12" t="s">
        <v>181</v>
      </c>
      <c r="D195" s="12" t="s">
        <v>152</v>
      </c>
      <c r="E195" s="12"/>
      <c r="F195" s="13" t="s">
        <v>153</v>
      </c>
      <c r="G195" s="12"/>
      <c r="H195" s="14" t="s">
        <v>11</v>
      </c>
      <c r="I195" s="19"/>
      <c r="J195" s="20" t="s">
        <v>11</v>
      </c>
      <c r="K195" s="21"/>
      <c r="L195" s="18" t="str">
        <f aca="false">CONCATENATE(G195,H195,I195,J195,K195)</f>
        <v>..</v>
      </c>
    </row>
    <row r="196" customFormat="false" ht="12.75" hidden="true" customHeight="false" outlineLevel="0" collapsed="false">
      <c r="B196" s="12" t="s">
        <v>180</v>
      </c>
      <c r="C196" s="12" t="s">
        <v>181</v>
      </c>
      <c r="D196" s="12" t="s">
        <v>152</v>
      </c>
      <c r="E196" s="12"/>
      <c r="F196" s="13" t="s">
        <v>154</v>
      </c>
      <c r="G196" s="12"/>
      <c r="H196" s="14" t="s">
        <v>11</v>
      </c>
      <c r="I196" s="19"/>
      <c r="J196" s="20" t="s">
        <v>11</v>
      </c>
      <c r="K196" s="21"/>
      <c r="L196" s="18" t="str">
        <f aca="false">CONCATENATE(G196,H196,I196,J196,K196)</f>
        <v>..</v>
      </c>
    </row>
    <row r="197" customFormat="false" ht="12.75" hidden="true" customHeight="false" outlineLevel="0" collapsed="false">
      <c r="B197" s="12" t="s">
        <v>182</v>
      </c>
      <c r="C197" s="12" t="s">
        <v>106</v>
      </c>
      <c r="D197" s="12" t="s">
        <v>152</v>
      </c>
      <c r="E197" s="12"/>
      <c r="F197" s="13" t="s">
        <v>183</v>
      </c>
      <c r="G197" s="12"/>
      <c r="H197" s="14" t="s">
        <v>11</v>
      </c>
      <c r="I197" s="19"/>
      <c r="J197" s="20" t="s">
        <v>11</v>
      </c>
      <c r="K197" s="21"/>
      <c r="L197" s="18" t="str">
        <f aca="false">CONCATENATE(G197,H197,I197,J197,K197)</f>
        <v>..</v>
      </c>
    </row>
    <row r="198" customFormat="false" ht="12.75" hidden="true" customHeight="false" outlineLevel="0" collapsed="false">
      <c r="B198" s="12" t="s">
        <v>182</v>
      </c>
      <c r="C198" s="12" t="s">
        <v>106</v>
      </c>
      <c r="D198" s="12" t="s">
        <v>152</v>
      </c>
      <c r="E198" s="12"/>
      <c r="F198" s="13" t="s">
        <v>184</v>
      </c>
      <c r="G198" s="12"/>
      <c r="H198" s="14" t="s">
        <v>11</v>
      </c>
      <c r="I198" s="19"/>
      <c r="J198" s="20" t="s">
        <v>11</v>
      </c>
      <c r="K198" s="21"/>
      <c r="L198" s="18" t="str">
        <f aca="false">CONCATENATE(G198,H198,I198,J198,K198)</f>
        <v>..</v>
      </c>
    </row>
    <row r="199" customFormat="false" ht="12.75" hidden="true" customHeight="false" outlineLevel="0" collapsed="false">
      <c r="B199" s="12" t="s">
        <v>185</v>
      </c>
      <c r="C199" s="12" t="s">
        <v>28</v>
      </c>
      <c r="D199" s="12" t="s">
        <v>186</v>
      </c>
      <c r="E199" s="12"/>
      <c r="F199" s="13" t="s">
        <v>187</v>
      </c>
      <c r="G199" s="12"/>
      <c r="H199" s="14" t="s">
        <v>11</v>
      </c>
      <c r="I199" s="19"/>
      <c r="J199" s="20" t="s">
        <v>11</v>
      </c>
      <c r="K199" s="21"/>
      <c r="L199" s="18" t="str">
        <f aca="false">CONCATENATE(G199,H199,I199,J199,K199)</f>
        <v>..</v>
      </c>
    </row>
    <row r="200" customFormat="false" ht="12.75" hidden="true" customHeight="false" outlineLevel="0" collapsed="false">
      <c r="B200" s="12" t="s">
        <v>185</v>
      </c>
      <c r="C200" s="12" t="s">
        <v>28</v>
      </c>
      <c r="D200" s="12" t="s">
        <v>186</v>
      </c>
      <c r="E200" s="12"/>
      <c r="F200" s="13" t="s">
        <v>188</v>
      </c>
      <c r="G200" s="12"/>
      <c r="H200" s="14" t="s">
        <v>11</v>
      </c>
      <c r="I200" s="19"/>
      <c r="J200" s="20" t="s">
        <v>11</v>
      </c>
      <c r="K200" s="21"/>
      <c r="L200" s="18" t="str">
        <f aca="false">CONCATENATE(G200,H200,I200,J200,K200)</f>
        <v>..</v>
      </c>
    </row>
    <row r="201" customFormat="false" ht="12.75" hidden="true" customHeight="false" outlineLevel="0" collapsed="false">
      <c r="B201" s="12" t="s">
        <v>189</v>
      </c>
      <c r="C201" s="12" t="s">
        <v>66</v>
      </c>
      <c r="D201" s="12" t="s">
        <v>186</v>
      </c>
      <c r="E201" s="12"/>
      <c r="F201" s="13" t="s">
        <v>187</v>
      </c>
      <c r="G201" s="12"/>
      <c r="H201" s="14" t="s">
        <v>11</v>
      </c>
      <c r="I201" s="19"/>
      <c r="J201" s="20" t="s">
        <v>11</v>
      </c>
      <c r="K201" s="21"/>
      <c r="L201" s="18" t="str">
        <f aca="false">CONCATENATE(G201,H201,I201,J201,K201)</f>
        <v>..</v>
      </c>
    </row>
    <row r="202" customFormat="false" ht="12.75" hidden="true" customHeight="false" outlineLevel="0" collapsed="false">
      <c r="B202" s="12" t="s">
        <v>189</v>
      </c>
      <c r="C202" s="12" t="s">
        <v>66</v>
      </c>
      <c r="D202" s="12" t="s">
        <v>186</v>
      </c>
      <c r="E202" s="12"/>
      <c r="F202" s="13" t="s">
        <v>188</v>
      </c>
      <c r="G202" s="12"/>
      <c r="H202" s="14" t="s">
        <v>11</v>
      </c>
      <c r="I202" s="19"/>
      <c r="J202" s="20" t="s">
        <v>11</v>
      </c>
      <c r="K202" s="21"/>
      <c r="L202" s="18" t="str">
        <f aca="false">CONCATENATE(G202,H202,I202,J202,K202)</f>
        <v>..</v>
      </c>
    </row>
    <row r="203" customFormat="false" ht="12.75" hidden="true" customHeight="false" outlineLevel="0" collapsed="false">
      <c r="B203" s="12" t="s">
        <v>190</v>
      </c>
      <c r="C203" s="12" t="s">
        <v>191</v>
      </c>
      <c r="D203" s="12" t="s">
        <v>186</v>
      </c>
      <c r="E203" s="12"/>
      <c r="F203" s="13" t="s">
        <v>187</v>
      </c>
      <c r="G203" s="12"/>
      <c r="H203" s="14" t="s">
        <v>11</v>
      </c>
      <c r="I203" s="19"/>
      <c r="J203" s="20" t="s">
        <v>11</v>
      </c>
      <c r="K203" s="21"/>
      <c r="L203" s="18" t="str">
        <f aca="false">CONCATENATE(G203,H203,I203,J203,K203)</f>
        <v>..</v>
      </c>
    </row>
    <row r="204" customFormat="false" ht="12.75" hidden="true" customHeight="false" outlineLevel="0" collapsed="false">
      <c r="B204" s="12" t="s">
        <v>190</v>
      </c>
      <c r="C204" s="12" t="s">
        <v>191</v>
      </c>
      <c r="D204" s="12" t="s">
        <v>186</v>
      </c>
      <c r="E204" s="12"/>
      <c r="F204" s="13" t="s">
        <v>188</v>
      </c>
      <c r="G204" s="12"/>
      <c r="H204" s="14" t="s">
        <v>11</v>
      </c>
      <c r="I204" s="19"/>
      <c r="J204" s="20" t="s">
        <v>11</v>
      </c>
      <c r="K204" s="21"/>
      <c r="L204" s="18" t="str">
        <f aca="false">CONCATENATE(G204,H204,I204,J204,K204)</f>
        <v>..</v>
      </c>
    </row>
    <row r="205" customFormat="false" ht="12.75" hidden="true" customHeight="false" outlineLevel="0" collapsed="false">
      <c r="B205" s="12" t="s">
        <v>192</v>
      </c>
      <c r="C205" s="12" t="s">
        <v>193</v>
      </c>
      <c r="D205" s="12" t="s">
        <v>186</v>
      </c>
      <c r="E205" s="12"/>
      <c r="F205" s="13" t="s">
        <v>187</v>
      </c>
      <c r="G205" s="12"/>
      <c r="H205" s="14" t="s">
        <v>11</v>
      </c>
      <c r="I205" s="19"/>
      <c r="J205" s="20" t="s">
        <v>11</v>
      </c>
      <c r="K205" s="21"/>
      <c r="L205" s="18" t="str">
        <f aca="false">CONCATENATE(G205,H205,I205,J205,K205)</f>
        <v>..</v>
      </c>
    </row>
    <row r="206" customFormat="false" ht="12.75" hidden="true" customHeight="false" outlineLevel="0" collapsed="false">
      <c r="B206" s="12" t="s">
        <v>192</v>
      </c>
      <c r="C206" s="12" t="s">
        <v>193</v>
      </c>
      <c r="D206" s="12" t="s">
        <v>186</v>
      </c>
      <c r="E206" s="12"/>
      <c r="F206" s="13" t="s">
        <v>188</v>
      </c>
      <c r="G206" s="12"/>
      <c r="H206" s="14" t="s">
        <v>11</v>
      </c>
      <c r="I206" s="19"/>
      <c r="J206" s="20" t="s">
        <v>11</v>
      </c>
      <c r="K206" s="21"/>
      <c r="L206" s="18" t="str">
        <f aca="false">CONCATENATE(G206,H206,I206,J206,K206)</f>
        <v>..</v>
      </c>
    </row>
    <row r="207" customFormat="false" ht="12.75" hidden="true" customHeight="false" outlineLevel="0" collapsed="false">
      <c r="B207" s="12" t="s">
        <v>194</v>
      </c>
      <c r="C207" s="12" t="s">
        <v>30</v>
      </c>
      <c r="D207" s="12" t="s">
        <v>186</v>
      </c>
      <c r="E207" s="12"/>
      <c r="F207" s="13" t="s">
        <v>195</v>
      </c>
      <c r="G207" s="12"/>
      <c r="H207" s="14" t="s">
        <v>11</v>
      </c>
      <c r="I207" s="19"/>
      <c r="J207" s="20" t="s">
        <v>11</v>
      </c>
      <c r="K207" s="21"/>
      <c r="L207" s="18" t="str">
        <f aca="false">CONCATENATE(G207,H207,I207,J207,K207)</f>
        <v>..</v>
      </c>
    </row>
    <row r="208" customFormat="false" ht="12.75" hidden="true" customHeight="false" outlineLevel="0" collapsed="false">
      <c r="B208" s="12" t="s">
        <v>194</v>
      </c>
      <c r="C208" s="12" t="s">
        <v>30</v>
      </c>
      <c r="D208" s="12" t="s">
        <v>186</v>
      </c>
      <c r="E208" s="12"/>
      <c r="F208" s="13" t="s">
        <v>196</v>
      </c>
      <c r="G208" s="12"/>
      <c r="H208" s="14" t="s">
        <v>11</v>
      </c>
      <c r="I208" s="19"/>
      <c r="J208" s="20" t="s">
        <v>11</v>
      </c>
      <c r="K208" s="21"/>
      <c r="L208" s="18" t="str">
        <f aca="false">CONCATENATE(G208,H208,I208,J208,K208)</f>
        <v>..</v>
      </c>
    </row>
    <row r="209" customFormat="false" ht="12.75" hidden="true" customHeight="false" outlineLevel="0" collapsed="false">
      <c r="B209" s="12" t="s">
        <v>197</v>
      </c>
      <c r="C209" s="12" t="s">
        <v>32</v>
      </c>
      <c r="D209" s="12" t="s">
        <v>186</v>
      </c>
      <c r="E209" s="12"/>
      <c r="F209" s="13" t="s">
        <v>187</v>
      </c>
      <c r="G209" s="12"/>
      <c r="H209" s="14" t="s">
        <v>11</v>
      </c>
      <c r="I209" s="19"/>
      <c r="J209" s="20" t="s">
        <v>11</v>
      </c>
      <c r="K209" s="21"/>
      <c r="L209" s="18" t="str">
        <f aca="false">CONCATENATE(G209,H209,I209,J209,K209)</f>
        <v>..</v>
      </c>
    </row>
    <row r="210" customFormat="false" ht="12.75" hidden="true" customHeight="false" outlineLevel="0" collapsed="false">
      <c r="B210" s="12" t="s">
        <v>197</v>
      </c>
      <c r="C210" s="12" t="s">
        <v>32</v>
      </c>
      <c r="D210" s="12" t="s">
        <v>186</v>
      </c>
      <c r="E210" s="12"/>
      <c r="F210" s="13" t="s">
        <v>188</v>
      </c>
      <c r="G210" s="12"/>
      <c r="H210" s="14" t="s">
        <v>11</v>
      </c>
      <c r="I210" s="19"/>
      <c r="J210" s="20" t="s">
        <v>11</v>
      </c>
      <c r="K210" s="21"/>
      <c r="L210" s="18" t="str">
        <f aca="false">CONCATENATE(G210,H210,I210,J210,K210)</f>
        <v>..</v>
      </c>
    </row>
    <row r="211" customFormat="false" ht="12.75" hidden="true" customHeight="false" outlineLevel="0" collapsed="false">
      <c r="B211" s="12" t="s">
        <v>198</v>
      </c>
      <c r="C211" s="12" t="s">
        <v>72</v>
      </c>
      <c r="D211" s="12" t="s">
        <v>186</v>
      </c>
      <c r="E211" s="12"/>
      <c r="F211" s="13" t="s">
        <v>187</v>
      </c>
      <c r="G211" s="12"/>
      <c r="H211" s="14" t="s">
        <v>11</v>
      </c>
      <c r="I211" s="19"/>
      <c r="J211" s="20" t="s">
        <v>11</v>
      </c>
      <c r="K211" s="21"/>
      <c r="L211" s="18" t="str">
        <f aca="false">CONCATENATE(G211,H211,I211,J211,K211)</f>
        <v>..</v>
      </c>
    </row>
    <row r="212" customFormat="false" ht="12.75" hidden="true" customHeight="false" outlineLevel="0" collapsed="false">
      <c r="B212" s="12" t="s">
        <v>198</v>
      </c>
      <c r="C212" s="12" t="s">
        <v>72</v>
      </c>
      <c r="D212" s="12" t="s">
        <v>186</v>
      </c>
      <c r="E212" s="12"/>
      <c r="F212" s="13" t="s">
        <v>188</v>
      </c>
      <c r="G212" s="12"/>
      <c r="H212" s="14" t="s">
        <v>11</v>
      </c>
      <c r="I212" s="19"/>
      <c r="J212" s="20" t="s">
        <v>11</v>
      </c>
      <c r="K212" s="21"/>
      <c r="L212" s="18" t="str">
        <f aca="false">CONCATENATE(G212,H212,I212,J212,K212)</f>
        <v>..</v>
      </c>
    </row>
    <row r="213" customFormat="false" ht="12.75" hidden="true" customHeight="false" outlineLevel="0" collapsed="false">
      <c r="B213" s="12" t="s">
        <v>199</v>
      </c>
      <c r="C213" s="12" t="s">
        <v>200</v>
      </c>
      <c r="D213" s="12" t="s">
        <v>186</v>
      </c>
      <c r="E213" s="12"/>
      <c r="F213" s="13" t="s">
        <v>187</v>
      </c>
      <c r="G213" s="12"/>
      <c r="H213" s="14" t="s">
        <v>11</v>
      </c>
      <c r="I213" s="19"/>
      <c r="J213" s="20" t="s">
        <v>11</v>
      </c>
      <c r="K213" s="21"/>
      <c r="L213" s="18" t="str">
        <f aca="false">CONCATENATE(G213,H213,I213,J213,K213)</f>
        <v>..</v>
      </c>
    </row>
    <row r="214" customFormat="false" ht="12.75" hidden="true" customHeight="false" outlineLevel="0" collapsed="false">
      <c r="B214" s="12" t="s">
        <v>199</v>
      </c>
      <c r="C214" s="12" t="s">
        <v>200</v>
      </c>
      <c r="D214" s="12" t="s">
        <v>186</v>
      </c>
      <c r="E214" s="12"/>
      <c r="F214" s="13" t="s">
        <v>188</v>
      </c>
      <c r="G214" s="12"/>
      <c r="H214" s="14" t="s">
        <v>11</v>
      </c>
      <c r="I214" s="19"/>
      <c r="J214" s="20" t="s">
        <v>11</v>
      </c>
      <c r="K214" s="21"/>
      <c r="L214" s="18" t="str">
        <f aca="false">CONCATENATE(G214,H214,I214,J214,K214)</f>
        <v>..</v>
      </c>
    </row>
    <row r="215" customFormat="false" ht="12.75" hidden="true" customHeight="false" outlineLevel="0" collapsed="false">
      <c r="B215" s="12" t="s">
        <v>201</v>
      </c>
      <c r="C215" s="12" t="s">
        <v>74</v>
      </c>
      <c r="D215" s="12" t="s">
        <v>186</v>
      </c>
      <c r="E215" s="12"/>
      <c r="F215" s="13" t="s">
        <v>187</v>
      </c>
      <c r="G215" s="12"/>
      <c r="H215" s="14" t="s">
        <v>11</v>
      </c>
      <c r="I215" s="19"/>
      <c r="J215" s="20" t="s">
        <v>11</v>
      </c>
      <c r="K215" s="21"/>
      <c r="L215" s="18" t="str">
        <f aca="false">CONCATENATE(G215,H215,I215,J215,K215)</f>
        <v>..</v>
      </c>
    </row>
    <row r="216" customFormat="false" ht="12.75" hidden="true" customHeight="false" outlineLevel="0" collapsed="false">
      <c r="B216" s="12" t="s">
        <v>201</v>
      </c>
      <c r="C216" s="12" t="s">
        <v>74</v>
      </c>
      <c r="D216" s="12" t="s">
        <v>186</v>
      </c>
      <c r="E216" s="12"/>
      <c r="F216" s="13" t="s">
        <v>188</v>
      </c>
      <c r="G216" s="12"/>
      <c r="H216" s="14" t="s">
        <v>11</v>
      </c>
      <c r="I216" s="19"/>
      <c r="J216" s="20" t="s">
        <v>11</v>
      </c>
      <c r="K216" s="21"/>
      <c r="L216" s="18" t="str">
        <f aca="false">CONCATENATE(G216,H216,I216,J216,K216)</f>
        <v>..</v>
      </c>
    </row>
    <row r="217" customFormat="false" ht="12.75" hidden="true" customHeight="false" outlineLevel="0" collapsed="false">
      <c r="B217" s="12" t="s">
        <v>202</v>
      </c>
      <c r="C217" s="12" t="s">
        <v>128</v>
      </c>
      <c r="D217" s="12" t="s">
        <v>186</v>
      </c>
      <c r="E217" s="12"/>
      <c r="F217" s="13" t="s">
        <v>187</v>
      </c>
      <c r="G217" s="12"/>
      <c r="H217" s="14" t="s">
        <v>11</v>
      </c>
      <c r="I217" s="19"/>
      <c r="J217" s="20" t="s">
        <v>11</v>
      </c>
      <c r="K217" s="21"/>
      <c r="L217" s="18" t="str">
        <f aca="false">CONCATENATE(G217,H217,I217,J217,K217)</f>
        <v>..</v>
      </c>
    </row>
    <row r="218" customFormat="false" ht="12.75" hidden="true" customHeight="false" outlineLevel="0" collapsed="false">
      <c r="B218" s="12" t="s">
        <v>202</v>
      </c>
      <c r="C218" s="12" t="s">
        <v>128</v>
      </c>
      <c r="D218" s="12" t="s">
        <v>186</v>
      </c>
      <c r="E218" s="12"/>
      <c r="F218" s="13" t="s">
        <v>188</v>
      </c>
      <c r="G218" s="12"/>
      <c r="H218" s="14" t="s">
        <v>11</v>
      </c>
      <c r="I218" s="19"/>
      <c r="J218" s="20" t="s">
        <v>11</v>
      </c>
      <c r="K218" s="21"/>
      <c r="L218" s="18" t="str">
        <f aca="false">CONCATENATE(G218,H218,I218,J218,K218)</f>
        <v>..</v>
      </c>
    </row>
    <row r="219" customFormat="false" ht="12.75" hidden="true" customHeight="false" outlineLevel="0" collapsed="false">
      <c r="B219" s="12" t="s">
        <v>203</v>
      </c>
      <c r="C219" s="12" t="s">
        <v>204</v>
      </c>
      <c r="D219" s="12" t="s">
        <v>186</v>
      </c>
      <c r="E219" s="12"/>
      <c r="F219" s="13" t="s">
        <v>187</v>
      </c>
      <c r="G219" s="12"/>
      <c r="H219" s="14" t="s">
        <v>11</v>
      </c>
      <c r="I219" s="19"/>
      <c r="J219" s="20" t="s">
        <v>11</v>
      </c>
      <c r="K219" s="21"/>
      <c r="L219" s="18" t="str">
        <f aca="false">CONCATENATE(G219,H219,I219,J219,K219)</f>
        <v>..</v>
      </c>
    </row>
    <row r="220" customFormat="false" ht="12.75" hidden="true" customHeight="false" outlineLevel="0" collapsed="false">
      <c r="B220" s="12" t="s">
        <v>203</v>
      </c>
      <c r="C220" s="12" t="s">
        <v>204</v>
      </c>
      <c r="D220" s="12" t="s">
        <v>186</v>
      </c>
      <c r="E220" s="12"/>
      <c r="F220" s="13" t="s">
        <v>188</v>
      </c>
      <c r="G220" s="12"/>
      <c r="H220" s="14" t="s">
        <v>11</v>
      </c>
      <c r="I220" s="19"/>
      <c r="J220" s="20" t="s">
        <v>11</v>
      </c>
      <c r="K220" s="21"/>
      <c r="L220" s="18" t="str">
        <f aca="false">CONCATENATE(G220,H220,I220,J220,K220)</f>
        <v>..</v>
      </c>
    </row>
    <row r="221" customFormat="false" ht="12.75" hidden="true" customHeight="false" outlineLevel="0" collapsed="false">
      <c r="B221" s="12" t="s">
        <v>205</v>
      </c>
      <c r="C221" s="12" t="s">
        <v>206</v>
      </c>
      <c r="D221" s="12" t="s">
        <v>186</v>
      </c>
      <c r="E221" s="12"/>
      <c r="F221" s="13" t="s">
        <v>187</v>
      </c>
      <c r="G221" s="12"/>
      <c r="H221" s="14" t="s">
        <v>11</v>
      </c>
      <c r="I221" s="19"/>
      <c r="J221" s="20" t="s">
        <v>11</v>
      </c>
      <c r="K221" s="21"/>
      <c r="L221" s="18" t="str">
        <f aca="false">CONCATENATE(G221,H221,I221,J221,K221)</f>
        <v>..</v>
      </c>
    </row>
    <row r="222" customFormat="false" ht="12.75" hidden="true" customHeight="false" outlineLevel="0" collapsed="false">
      <c r="B222" s="12" t="s">
        <v>205</v>
      </c>
      <c r="C222" s="12" t="s">
        <v>206</v>
      </c>
      <c r="D222" s="12" t="s">
        <v>186</v>
      </c>
      <c r="E222" s="12"/>
      <c r="F222" s="13" t="s">
        <v>188</v>
      </c>
      <c r="G222" s="12"/>
      <c r="H222" s="14" t="s">
        <v>11</v>
      </c>
      <c r="I222" s="19"/>
      <c r="J222" s="20" t="s">
        <v>11</v>
      </c>
      <c r="K222" s="21"/>
      <c r="L222" s="18" t="str">
        <f aca="false">CONCATENATE(G222,H222,I222,J222,K222)</f>
        <v>..</v>
      </c>
    </row>
    <row r="223" customFormat="false" ht="12.75" hidden="true" customHeight="false" outlineLevel="0" collapsed="false">
      <c r="B223" s="12" t="s">
        <v>207</v>
      </c>
      <c r="C223" s="12" t="s">
        <v>36</v>
      </c>
      <c r="D223" s="12" t="s">
        <v>186</v>
      </c>
      <c r="E223" s="12"/>
      <c r="F223" s="13" t="s">
        <v>195</v>
      </c>
      <c r="G223" s="12"/>
      <c r="H223" s="14" t="s">
        <v>11</v>
      </c>
      <c r="I223" s="19"/>
      <c r="J223" s="20" t="s">
        <v>11</v>
      </c>
      <c r="K223" s="21"/>
      <c r="L223" s="18" t="str">
        <f aca="false">CONCATENATE(G223,H223,I223,J223,K223)</f>
        <v>..</v>
      </c>
    </row>
    <row r="224" customFormat="false" ht="12.75" hidden="true" customHeight="false" outlineLevel="0" collapsed="false">
      <c r="B224" s="12" t="s">
        <v>207</v>
      </c>
      <c r="C224" s="12" t="s">
        <v>36</v>
      </c>
      <c r="D224" s="12" t="s">
        <v>186</v>
      </c>
      <c r="E224" s="12"/>
      <c r="F224" s="13" t="s">
        <v>196</v>
      </c>
      <c r="G224" s="12"/>
      <c r="H224" s="14" t="s">
        <v>11</v>
      </c>
      <c r="I224" s="19"/>
      <c r="J224" s="20" t="s">
        <v>11</v>
      </c>
      <c r="K224" s="21"/>
      <c r="L224" s="18" t="str">
        <f aca="false">CONCATENATE(G224,H224,I224,J224,K224)</f>
        <v>..</v>
      </c>
    </row>
    <row r="225" customFormat="false" ht="12.75" hidden="true" customHeight="false" outlineLevel="0" collapsed="false">
      <c r="B225" s="12" t="s">
        <v>208</v>
      </c>
      <c r="C225" s="12" t="s">
        <v>209</v>
      </c>
      <c r="D225" s="12" t="s">
        <v>186</v>
      </c>
      <c r="E225" s="12"/>
      <c r="F225" s="13" t="s">
        <v>195</v>
      </c>
      <c r="G225" s="12"/>
      <c r="H225" s="14" t="s">
        <v>11</v>
      </c>
      <c r="I225" s="19"/>
      <c r="J225" s="20" t="s">
        <v>11</v>
      </c>
      <c r="K225" s="21"/>
      <c r="L225" s="18" t="str">
        <f aca="false">CONCATENATE(G225,H225,I225,J225,K225)</f>
        <v>..</v>
      </c>
    </row>
    <row r="226" customFormat="false" ht="12.75" hidden="true" customHeight="false" outlineLevel="0" collapsed="false">
      <c r="B226" s="12" t="s">
        <v>208</v>
      </c>
      <c r="C226" s="12" t="s">
        <v>209</v>
      </c>
      <c r="D226" s="12" t="s">
        <v>186</v>
      </c>
      <c r="E226" s="12"/>
      <c r="F226" s="13" t="s">
        <v>196</v>
      </c>
      <c r="G226" s="12"/>
      <c r="H226" s="14" t="s">
        <v>11</v>
      </c>
      <c r="I226" s="19"/>
      <c r="J226" s="20" t="s">
        <v>11</v>
      </c>
      <c r="K226" s="21"/>
      <c r="L226" s="18" t="str">
        <f aca="false">CONCATENATE(G226,H226,I226,J226,K226)</f>
        <v>..</v>
      </c>
    </row>
    <row r="227" customFormat="false" ht="12.75" hidden="true" customHeight="false" outlineLevel="0" collapsed="false">
      <c r="B227" s="12" t="s">
        <v>210</v>
      </c>
      <c r="C227" s="12" t="s">
        <v>131</v>
      </c>
      <c r="D227" s="12" t="s">
        <v>186</v>
      </c>
      <c r="E227" s="12"/>
      <c r="F227" s="13" t="s">
        <v>187</v>
      </c>
      <c r="G227" s="12"/>
      <c r="H227" s="14" t="s">
        <v>11</v>
      </c>
      <c r="I227" s="19"/>
      <c r="J227" s="20" t="s">
        <v>11</v>
      </c>
      <c r="K227" s="21"/>
      <c r="L227" s="18" t="str">
        <f aca="false">CONCATENATE(G227,H227,I227,J227,K227)</f>
        <v>..</v>
      </c>
    </row>
    <row r="228" customFormat="false" ht="12.75" hidden="true" customHeight="false" outlineLevel="0" collapsed="false">
      <c r="B228" s="12" t="s">
        <v>210</v>
      </c>
      <c r="C228" s="12" t="s">
        <v>131</v>
      </c>
      <c r="D228" s="12" t="s">
        <v>186</v>
      </c>
      <c r="E228" s="12"/>
      <c r="F228" s="13" t="s">
        <v>188</v>
      </c>
      <c r="G228" s="12"/>
      <c r="H228" s="14" t="s">
        <v>11</v>
      </c>
      <c r="I228" s="19"/>
      <c r="J228" s="20" t="s">
        <v>11</v>
      </c>
      <c r="K228" s="21"/>
      <c r="L228" s="18" t="str">
        <f aca="false">CONCATENATE(G228,H228,I228,J228,K228)</f>
        <v>..</v>
      </c>
    </row>
    <row r="229" customFormat="false" ht="12.75" hidden="true" customHeight="false" outlineLevel="0" collapsed="false">
      <c r="B229" s="12" t="s">
        <v>211</v>
      </c>
      <c r="C229" s="12" t="s">
        <v>169</v>
      </c>
      <c r="D229" s="12" t="s">
        <v>186</v>
      </c>
      <c r="E229" s="12"/>
      <c r="F229" s="13" t="s">
        <v>187</v>
      </c>
      <c r="G229" s="12"/>
      <c r="H229" s="14" t="s">
        <v>11</v>
      </c>
      <c r="I229" s="19"/>
      <c r="J229" s="20" t="s">
        <v>11</v>
      </c>
      <c r="K229" s="21"/>
      <c r="L229" s="18" t="str">
        <f aca="false">CONCATENATE(G229,H229,I229,J229,K229)</f>
        <v>..</v>
      </c>
    </row>
    <row r="230" customFormat="false" ht="12.75" hidden="true" customHeight="false" outlineLevel="0" collapsed="false">
      <c r="B230" s="12" t="s">
        <v>211</v>
      </c>
      <c r="C230" s="12" t="s">
        <v>169</v>
      </c>
      <c r="D230" s="12" t="s">
        <v>186</v>
      </c>
      <c r="E230" s="12"/>
      <c r="F230" s="13" t="s">
        <v>188</v>
      </c>
      <c r="G230" s="12"/>
      <c r="H230" s="14" t="s">
        <v>11</v>
      </c>
      <c r="I230" s="19"/>
      <c r="J230" s="20" t="s">
        <v>11</v>
      </c>
      <c r="K230" s="21"/>
      <c r="L230" s="18" t="str">
        <f aca="false">CONCATENATE(G230,H230,I230,J230,K230)</f>
        <v>..</v>
      </c>
    </row>
    <row r="231" customFormat="false" ht="12.75" hidden="true" customHeight="false" outlineLevel="0" collapsed="false">
      <c r="B231" s="12" t="s">
        <v>212</v>
      </c>
      <c r="C231" s="12" t="s">
        <v>78</v>
      </c>
      <c r="D231" s="12" t="s">
        <v>186</v>
      </c>
      <c r="E231" s="12"/>
      <c r="F231" s="13" t="s">
        <v>187</v>
      </c>
      <c r="G231" s="12"/>
      <c r="H231" s="14" t="s">
        <v>11</v>
      </c>
      <c r="I231" s="19"/>
      <c r="J231" s="20" t="s">
        <v>11</v>
      </c>
      <c r="K231" s="21"/>
      <c r="L231" s="18" t="str">
        <f aca="false">CONCATENATE(G231,H231,I231,J231,K231)</f>
        <v>..</v>
      </c>
    </row>
    <row r="232" customFormat="false" ht="12.75" hidden="true" customHeight="false" outlineLevel="0" collapsed="false">
      <c r="B232" s="12" t="s">
        <v>212</v>
      </c>
      <c r="C232" s="12" t="s">
        <v>78</v>
      </c>
      <c r="D232" s="12" t="s">
        <v>186</v>
      </c>
      <c r="E232" s="12"/>
      <c r="F232" s="13" t="s">
        <v>188</v>
      </c>
      <c r="G232" s="12"/>
      <c r="H232" s="14" t="s">
        <v>11</v>
      </c>
      <c r="I232" s="19"/>
      <c r="J232" s="20" t="s">
        <v>11</v>
      </c>
      <c r="K232" s="21"/>
      <c r="L232" s="18" t="str">
        <f aca="false">CONCATENATE(G232,H232,I232,J232,K232)</f>
        <v>..</v>
      </c>
    </row>
    <row r="233" customFormat="false" ht="12.75" hidden="true" customHeight="false" outlineLevel="0" collapsed="false">
      <c r="B233" s="12" t="s">
        <v>213</v>
      </c>
      <c r="C233" s="12" t="s">
        <v>214</v>
      </c>
      <c r="D233" s="12" t="s">
        <v>186</v>
      </c>
      <c r="E233" s="12"/>
      <c r="F233" s="13" t="s">
        <v>187</v>
      </c>
      <c r="G233" s="12"/>
      <c r="H233" s="14" t="s">
        <v>11</v>
      </c>
      <c r="I233" s="19"/>
      <c r="J233" s="20" t="s">
        <v>11</v>
      </c>
      <c r="K233" s="21"/>
      <c r="L233" s="18" t="str">
        <f aca="false">CONCATENATE(G233,H233,I233,J233,K233)</f>
        <v>..</v>
      </c>
    </row>
    <row r="234" customFormat="false" ht="12.75" hidden="true" customHeight="false" outlineLevel="0" collapsed="false">
      <c r="B234" s="12" t="s">
        <v>213</v>
      </c>
      <c r="C234" s="12" t="s">
        <v>214</v>
      </c>
      <c r="D234" s="12" t="s">
        <v>186</v>
      </c>
      <c r="E234" s="12"/>
      <c r="F234" s="13" t="s">
        <v>188</v>
      </c>
      <c r="G234" s="12"/>
      <c r="H234" s="14" t="s">
        <v>11</v>
      </c>
      <c r="I234" s="19"/>
      <c r="J234" s="20" t="s">
        <v>11</v>
      </c>
      <c r="K234" s="21"/>
      <c r="L234" s="18" t="str">
        <f aca="false">CONCATENATE(G234,H234,I234,J234,K234)</f>
        <v>..</v>
      </c>
    </row>
    <row r="235" customFormat="false" ht="12.75" hidden="true" customHeight="false" outlineLevel="0" collapsed="false">
      <c r="B235" s="12" t="s">
        <v>215</v>
      </c>
      <c r="C235" s="12" t="s">
        <v>216</v>
      </c>
      <c r="D235" s="12" t="s">
        <v>186</v>
      </c>
      <c r="E235" s="12"/>
      <c r="F235" s="13" t="s">
        <v>195</v>
      </c>
      <c r="G235" s="12"/>
      <c r="H235" s="14" t="s">
        <v>11</v>
      </c>
      <c r="I235" s="19"/>
      <c r="J235" s="20" t="s">
        <v>11</v>
      </c>
      <c r="K235" s="21"/>
      <c r="L235" s="18" t="str">
        <f aca="false">CONCATENATE(G235,H235,I235,J235,K235)</f>
        <v>..</v>
      </c>
    </row>
    <row r="236" customFormat="false" ht="12.75" hidden="true" customHeight="false" outlineLevel="0" collapsed="false">
      <c r="B236" s="12" t="s">
        <v>215</v>
      </c>
      <c r="C236" s="12" t="s">
        <v>216</v>
      </c>
      <c r="D236" s="12" t="s">
        <v>186</v>
      </c>
      <c r="E236" s="12"/>
      <c r="F236" s="13" t="s">
        <v>196</v>
      </c>
      <c r="G236" s="12"/>
      <c r="H236" s="14" t="s">
        <v>11</v>
      </c>
      <c r="I236" s="19"/>
      <c r="J236" s="20" t="s">
        <v>11</v>
      </c>
      <c r="K236" s="21"/>
      <c r="L236" s="18" t="str">
        <f aca="false">CONCATENATE(G236,H236,I236,J236,K236)</f>
        <v>..</v>
      </c>
    </row>
    <row r="237" customFormat="false" ht="12.75" hidden="true" customHeight="false" outlineLevel="0" collapsed="false">
      <c r="B237" s="12" t="s">
        <v>217</v>
      </c>
      <c r="C237" s="12" t="s">
        <v>133</v>
      </c>
      <c r="D237" s="12" t="s">
        <v>186</v>
      </c>
      <c r="E237" s="12"/>
      <c r="F237" s="13" t="s">
        <v>187</v>
      </c>
      <c r="G237" s="12"/>
      <c r="H237" s="14" t="s">
        <v>11</v>
      </c>
      <c r="I237" s="19"/>
      <c r="J237" s="20" t="s">
        <v>11</v>
      </c>
      <c r="K237" s="21"/>
      <c r="L237" s="18" t="str">
        <f aca="false">CONCATENATE(G237,H237,I237,J237,K237)</f>
        <v>..</v>
      </c>
    </row>
    <row r="238" customFormat="false" ht="12.75" hidden="true" customHeight="false" outlineLevel="0" collapsed="false">
      <c r="B238" s="12" t="s">
        <v>217</v>
      </c>
      <c r="C238" s="12" t="s">
        <v>133</v>
      </c>
      <c r="D238" s="12" t="s">
        <v>186</v>
      </c>
      <c r="E238" s="12"/>
      <c r="F238" s="13" t="s">
        <v>188</v>
      </c>
      <c r="G238" s="12"/>
      <c r="H238" s="14" t="s">
        <v>11</v>
      </c>
      <c r="I238" s="19"/>
      <c r="J238" s="20" t="s">
        <v>11</v>
      </c>
      <c r="K238" s="21"/>
      <c r="L238" s="18" t="str">
        <f aca="false">CONCATENATE(G238,H238,I238,J238,K238)</f>
        <v>..</v>
      </c>
    </row>
    <row r="239" customFormat="false" ht="12.75" hidden="true" customHeight="false" outlineLevel="0" collapsed="false">
      <c r="B239" s="12" t="s">
        <v>218</v>
      </c>
      <c r="C239" s="12" t="s">
        <v>96</v>
      </c>
      <c r="D239" s="12" t="s">
        <v>186</v>
      </c>
      <c r="E239" s="12"/>
      <c r="F239" s="13" t="s">
        <v>195</v>
      </c>
      <c r="G239" s="12"/>
      <c r="H239" s="14" t="s">
        <v>11</v>
      </c>
      <c r="I239" s="19"/>
      <c r="J239" s="20" t="s">
        <v>11</v>
      </c>
      <c r="K239" s="21"/>
      <c r="L239" s="18" t="str">
        <f aca="false">CONCATENATE(G239,H239,I239,J239,K239)</f>
        <v>..</v>
      </c>
    </row>
    <row r="240" customFormat="false" ht="12.75" hidden="true" customHeight="false" outlineLevel="0" collapsed="false">
      <c r="B240" s="12" t="s">
        <v>218</v>
      </c>
      <c r="C240" s="12" t="s">
        <v>96</v>
      </c>
      <c r="D240" s="12" t="s">
        <v>186</v>
      </c>
      <c r="E240" s="12"/>
      <c r="F240" s="13" t="s">
        <v>196</v>
      </c>
      <c r="G240" s="12"/>
      <c r="H240" s="14" t="s">
        <v>11</v>
      </c>
      <c r="I240" s="19"/>
      <c r="J240" s="20" t="s">
        <v>11</v>
      </c>
      <c r="K240" s="21"/>
      <c r="L240" s="18" t="str">
        <f aca="false">CONCATENATE(G240,H240,I240,J240,K240)</f>
        <v>..</v>
      </c>
    </row>
    <row r="241" customFormat="false" ht="12.75" hidden="true" customHeight="false" outlineLevel="0" collapsed="false">
      <c r="B241" s="12" t="s">
        <v>219</v>
      </c>
      <c r="C241" s="12" t="s">
        <v>220</v>
      </c>
      <c r="D241" s="12" t="s">
        <v>221</v>
      </c>
      <c r="E241" s="12"/>
      <c r="F241" s="13" t="s">
        <v>222</v>
      </c>
      <c r="G241" s="12"/>
      <c r="H241" s="14" t="s">
        <v>11</v>
      </c>
      <c r="I241" s="19"/>
      <c r="J241" s="20" t="s">
        <v>11</v>
      </c>
      <c r="K241" s="21"/>
      <c r="L241" s="18" t="str">
        <f aca="false">CONCATENATE(G241,H241,I241,J241,K241)</f>
        <v>..</v>
      </c>
    </row>
    <row r="242" customFormat="false" ht="12.75" hidden="true" customHeight="false" outlineLevel="0" collapsed="false">
      <c r="B242" s="12" t="s">
        <v>219</v>
      </c>
      <c r="C242" s="12" t="s">
        <v>220</v>
      </c>
      <c r="D242" s="12" t="s">
        <v>221</v>
      </c>
      <c r="E242" s="12"/>
      <c r="F242" s="13" t="s">
        <v>223</v>
      </c>
      <c r="G242" s="12"/>
      <c r="H242" s="14" t="s">
        <v>11</v>
      </c>
      <c r="I242" s="19"/>
      <c r="J242" s="20" t="s">
        <v>11</v>
      </c>
      <c r="K242" s="21"/>
      <c r="L242" s="18" t="str">
        <f aca="false">CONCATENATE(G242,H242,I242,J242,K242)</f>
        <v>..</v>
      </c>
    </row>
    <row r="243" customFormat="false" ht="12.75" hidden="true" customHeight="false" outlineLevel="0" collapsed="false">
      <c r="B243" s="12" t="s">
        <v>224</v>
      </c>
      <c r="C243" s="12" t="s">
        <v>85</v>
      </c>
      <c r="D243" s="12" t="s">
        <v>221</v>
      </c>
      <c r="E243" s="12"/>
      <c r="F243" s="13" t="s">
        <v>222</v>
      </c>
      <c r="G243" s="12"/>
      <c r="H243" s="14" t="s">
        <v>11</v>
      </c>
      <c r="I243" s="19"/>
      <c r="J243" s="20" t="s">
        <v>11</v>
      </c>
      <c r="K243" s="21"/>
      <c r="L243" s="18" t="str">
        <f aca="false">CONCATENATE(G243,H243,I243,J243,K243)</f>
        <v>..</v>
      </c>
    </row>
    <row r="244" customFormat="false" ht="12.75" hidden="true" customHeight="false" outlineLevel="0" collapsed="false">
      <c r="B244" s="12" t="s">
        <v>224</v>
      </c>
      <c r="C244" s="12" t="s">
        <v>85</v>
      </c>
      <c r="D244" s="12" t="s">
        <v>221</v>
      </c>
      <c r="E244" s="12"/>
      <c r="F244" s="13" t="s">
        <v>223</v>
      </c>
      <c r="G244" s="12"/>
      <c r="H244" s="14" t="s">
        <v>11</v>
      </c>
      <c r="I244" s="19"/>
      <c r="J244" s="20" t="s">
        <v>11</v>
      </c>
      <c r="K244" s="21"/>
      <c r="L244" s="18" t="str">
        <f aca="false">CONCATENATE(G244,H244,I244,J244,K244)</f>
        <v>..</v>
      </c>
    </row>
    <row r="245" customFormat="false" ht="12.75" hidden="true" customHeight="false" outlineLevel="0" collapsed="false">
      <c r="B245" s="12" t="s">
        <v>225</v>
      </c>
      <c r="C245" s="12" t="s">
        <v>18</v>
      </c>
      <c r="D245" s="12" t="s">
        <v>226</v>
      </c>
      <c r="E245" s="12"/>
      <c r="F245" s="13" t="s">
        <v>227</v>
      </c>
      <c r="G245" s="12"/>
      <c r="H245" s="14" t="s">
        <v>11</v>
      </c>
      <c r="I245" s="19"/>
      <c r="J245" s="20" t="s">
        <v>11</v>
      </c>
      <c r="K245" s="21"/>
      <c r="L245" s="18" t="str">
        <f aca="false">CONCATENATE(G245,H245,I245,J245,K245)</f>
        <v>..</v>
      </c>
    </row>
    <row r="246" customFormat="false" ht="12.75" hidden="true" customHeight="false" outlineLevel="0" collapsed="false">
      <c r="B246" s="12" t="s">
        <v>225</v>
      </c>
      <c r="C246" s="12" t="s">
        <v>18</v>
      </c>
      <c r="D246" s="12" t="s">
        <v>226</v>
      </c>
      <c r="E246" s="12"/>
      <c r="F246" s="13" t="s">
        <v>228</v>
      </c>
      <c r="G246" s="12"/>
      <c r="H246" s="14" t="s">
        <v>11</v>
      </c>
      <c r="I246" s="19"/>
      <c r="J246" s="20" t="s">
        <v>11</v>
      </c>
      <c r="K246" s="21"/>
      <c r="L246" s="18" t="str">
        <f aca="false">CONCATENATE(G246,H246,I246,J246,K246)</f>
        <v>..</v>
      </c>
    </row>
    <row r="247" customFormat="false" ht="12.75" hidden="true" customHeight="false" outlineLevel="0" collapsed="false">
      <c r="B247" s="12" t="s">
        <v>229</v>
      </c>
      <c r="C247" s="12" t="s">
        <v>53</v>
      </c>
      <c r="D247" s="12" t="s">
        <v>226</v>
      </c>
      <c r="E247" s="12"/>
      <c r="F247" s="13" t="s">
        <v>227</v>
      </c>
      <c r="G247" s="12"/>
      <c r="H247" s="14" t="s">
        <v>11</v>
      </c>
      <c r="I247" s="19"/>
      <c r="J247" s="20" t="s">
        <v>11</v>
      </c>
      <c r="K247" s="21"/>
      <c r="L247" s="18" t="str">
        <f aca="false">CONCATENATE(G247,H247,I247,J247,K247)</f>
        <v>..</v>
      </c>
    </row>
    <row r="248" customFormat="false" ht="12.75" hidden="true" customHeight="false" outlineLevel="0" collapsed="false">
      <c r="B248" s="12" t="s">
        <v>229</v>
      </c>
      <c r="C248" s="12" t="s">
        <v>53</v>
      </c>
      <c r="D248" s="12" t="s">
        <v>226</v>
      </c>
      <c r="E248" s="12"/>
      <c r="F248" s="13" t="s">
        <v>228</v>
      </c>
      <c r="G248" s="12"/>
      <c r="H248" s="14" t="s">
        <v>11</v>
      </c>
      <c r="I248" s="19"/>
      <c r="J248" s="20" t="s">
        <v>11</v>
      </c>
      <c r="K248" s="21"/>
      <c r="L248" s="18" t="str">
        <f aca="false">CONCATENATE(G248,H248,I248,J248,K248)</f>
        <v>..</v>
      </c>
    </row>
    <row r="249" customFormat="false" ht="12.75" hidden="true" customHeight="false" outlineLevel="0" collapsed="false">
      <c r="B249" s="12" t="s">
        <v>230</v>
      </c>
      <c r="C249" s="12" t="s">
        <v>24</v>
      </c>
      <c r="D249" s="12" t="s">
        <v>226</v>
      </c>
      <c r="E249" s="12"/>
      <c r="F249" s="13" t="s">
        <v>227</v>
      </c>
      <c r="G249" s="12"/>
      <c r="H249" s="14" t="s">
        <v>11</v>
      </c>
      <c r="I249" s="19"/>
      <c r="J249" s="20" t="s">
        <v>11</v>
      </c>
      <c r="K249" s="21"/>
      <c r="L249" s="18" t="str">
        <f aca="false">CONCATENATE(G249,H249,I249,J249,K249)</f>
        <v>..</v>
      </c>
    </row>
    <row r="250" customFormat="false" ht="12.75" hidden="true" customHeight="false" outlineLevel="0" collapsed="false">
      <c r="B250" s="12" t="s">
        <v>230</v>
      </c>
      <c r="C250" s="12" t="s">
        <v>24</v>
      </c>
      <c r="D250" s="12" t="s">
        <v>226</v>
      </c>
      <c r="E250" s="12"/>
      <c r="F250" s="13" t="s">
        <v>228</v>
      </c>
      <c r="G250" s="12"/>
      <c r="H250" s="14" t="s">
        <v>11</v>
      </c>
      <c r="I250" s="19"/>
      <c r="J250" s="20" t="s">
        <v>11</v>
      </c>
      <c r="K250" s="21"/>
      <c r="L250" s="18" t="str">
        <f aca="false">CONCATENATE(G250,H250,I250,J250,K250)</f>
        <v>..</v>
      </c>
    </row>
    <row r="251" customFormat="false" ht="12.75" hidden="true" customHeight="false" outlineLevel="0" collapsed="false">
      <c r="B251" s="12" t="s">
        <v>231</v>
      </c>
      <c r="C251" s="12" t="s">
        <v>28</v>
      </c>
      <c r="D251" s="12" t="s">
        <v>226</v>
      </c>
      <c r="E251" s="12"/>
      <c r="F251" s="13" t="s">
        <v>227</v>
      </c>
      <c r="G251" s="12"/>
      <c r="H251" s="14" t="s">
        <v>11</v>
      </c>
      <c r="I251" s="19"/>
      <c r="J251" s="20" t="s">
        <v>11</v>
      </c>
      <c r="K251" s="21"/>
      <c r="L251" s="18" t="str">
        <f aca="false">CONCATENATE(G251,H251,I251,J251,K251)</f>
        <v>..</v>
      </c>
    </row>
    <row r="252" customFormat="false" ht="12.75" hidden="true" customHeight="false" outlineLevel="0" collapsed="false">
      <c r="B252" s="12" t="s">
        <v>231</v>
      </c>
      <c r="C252" s="12" t="s">
        <v>28</v>
      </c>
      <c r="D252" s="12" t="s">
        <v>226</v>
      </c>
      <c r="E252" s="12"/>
      <c r="F252" s="13" t="s">
        <v>228</v>
      </c>
      <c r="G252" s="12"/>
      <c r="H252" s="14" t="s">
        <v>11</v>
      </c>
      <c r="I252" s="19"/>
      <c r="J252" s="20" t="s">
        <v>11</v>
      </c>
      <c r="K252" s="21"/>
      <c r="L252" s="18" t="str">
        <f aca="false">CONCATENATE(G252,H252,I252,J252,K252)</f>
        <v>..</v>
      </c>
    </row>
    <row r="253" customFormat="false" ht="12.75" hidden="true" customHeight="false" outlineLevel="0" collapsed="false">
      <c r="B253" s="12" t="s">
        <v>232</v>
      </c>
      <c r="C253" s="12" t="s">
        <v>30</v>
      </c>
      <c r="D253" s="12" t="s">
        <v>226</v>
      </c>
      <c r="E253" s="12"/>
      <c r="F253" s="13" t="s">
        <v>227</v>
      </c>
      <c r="G253" s="12"/>
      <c r="H253" s="14" t="s">
        <v>11</v>
      </c>
      <c r="I253" s="19"/>
      <c r="J253" s="20" t="s">
        <v>11</v>
      </c>
      <c r="K253" s="21"/>
      <c r="L253" s="18" t="str">
        <f aca="false">CONCATENATE(G253,H253,I253,J253,K253)</f>
        <v>..</v>
      </c>
    </row>
    <row r="254" customFormat="false" ht="12.75" hidden="true" customHeight="false" outlineLevel="0" collapsed="false">
      <c r="B254" s="12" t="s">
        <v>232</v>
      </c>
      <c r="C254" s="12" t="s">
        <v>30</v>
      </c>
      <c r="D254" s="12" t="s">
        <v>226</v>
      </c>
      <c r="E254" s="12"/>
      <c r="F254" s="13" t="s">
        <v>228</v>
      </c>
      <c r="G254" s="12"/>
      <c r="H254" s="14" t="s">
        <v>11</v>
      </c>
      <c r="I254" s="19"/>
      <c r="J254" s="20" t="s">
        <v>11</v>
      </c>
      <c r="K254" s="21"/>
      <c r="L254" s="18" t="str">
        <f aca="false">CONCATENATE(G254,H254,I254,J254,K254)</f>
        <v>..</v>
      </c>
    </row>
    <row r="255" customFormat="false" ht="12.75" hidden="true" customHeight="false" outlineLevel="0" collapsed="false">
      <c r="B255" s="12" t="s">
        <v>233</v>
      </c>
      <c r="C255" s="12" t="s">
        <v>32</v>
      </c>
      <c r="D255" s="12" t="s">
        <v>226</v>
      </c>
      <c r="E255" s="12"/>
      <c r="F255" s="13" t="s">
        <v>227</v>
      </c>
      <c r="G255" s="12"/>
      <c r="H255" s="14" t="s">
        <v>11</v>
      </c>
      <c r="I255" s="19"/>
      <c r="J255" s="20" t="s">
        <v>11</v>
      </c>
      <c r="K255" s="21"/>
      <c r="L255" s="18" t="str">
        <f aca="false">CONCATENATE(G255,H255,I255,J255,K255)</f>
        <v>..</v>
      </c>
    </row>
    <row r="256" customFormat="false" ht="12.75" hidden="true" customHeight="false" outlineLevel="0" collapsed="false">
      <c r="B256" s="12" t="s">
        <v>233</v>
      </c>
      <c r="C256" s="12" t="s">
        <v>32</v>
      </c>
      <c r="D256" s="12" t="s">
        <v>226</v>
      </c>
      <c r="E256" s="12"/>
      <c r="F256" s="13" t="s">
        <v>228</v>
      </c>
      <c r="G256" s="12"/>
      <c r="H256" s="14" t="s">
        <v>11</v>
      </c>
      <c r="I256" s="19"/>
      <c r="J256" s="20" t="s">
        <v>11</v>
      </c>
      <c r="K256" s="21"/>
      <c r="L256" s="18" t="str">
        <f aca="false">CONCATENATE(G256,H256,I256,J256,K256)</f>
        <v>..</v>
      </c>
    </row>
    <row r="257" customFormat="false" ht="12.75" hidden="true" customHeight="false" outlineLevel="0" collapsed="false">
      <c r="B257" s="12" t="s">
        <v>234</v>
      </c>
      <c r="C257" s="12" t="s">
        <v>70</v>
      </c>
      <c r="D257" s="12" t="s">
        <v>226</v>
      </c>
      <c r="E257" s="12"/>
      <c r="F257" s="13" t="s">
        <v>227</v>
      </c>
      <c r="G257" s="12"/>
      <c r="H257" s="14" t="s">
        <v>11</v>
      </c>
      <c r="I257" s="19"/>
      <c r="J257" s="20" t="s">
        <v>11</v>
      </c>
      <c r="K257" s="21"/>
      <c r="L257" s="18" t="str">
        <f aca="false">CONCATENATE(G257,H257,I257,J257,K257)</f>
        <v>..</v>
      </c>
    </row>
    <row r="258" customFormat="false" ht="12.75" hidden="true" customHeight="false" outlineLevel="0" collapsed="false">
      <c r="B258" s="12" t="s">
        <v>234</v>
      </c>
      <c r="C258" s="12" t="s">
        <v>70</v>
      </c>
      <c r="D258" s="12" t="s">
        <v>226</v>
      </c>
      <c r="E258" s="12"/>
      <c r="F258" s="13" t="s">
        <v>228</v>
      </c>
      <c r="G258" s="12"/>
      <c r="H258" s="14" t="s">
        <v>11</v>
      </c>
      <c r="I258" s="19"/>
      <c r="J258" s="20" t="s">
        <v>11</v>
      </c>
      <c r="K258" s="21"/>
      <c r="L258" s="18" t="str">
        <f aca="false">CONCATENATE(G258,H258,I258,J258,K258)</f>
        <v>..</v>
      </c>
    </row>
    <row r="259" customFormat="false" ht="12.75" hidden="true" customHeight="false" outlineLevel="0" collapsed="false">
      <c r="B259" s="12" t="s">
        <v>235</v>
      </c>
      <c r="C259" s="12" t="s">
        <v>236</v>
      </c>
      <c r="D259" s="12" t="s">
        <v>226</v>
      </c>
      <c r="E259" s="12"/>
      <c r="F259" s="13" t="s">
        <v>227</v>
      </c>
      <c r="G259" s="12"/>
      <c r="H259" s="14" t="s">
        <v>11</v>
      </c>
      <c r="I259" s="19"/>
      <c r="J259" s="20" t="s">
        <v>11</v>
      </c>
      <c r="K259" s="21"/>
      <c r="L259" s="18" t="str">
        <f aca="false">CONCATENATE(G259,H259,I259,J259,K259)</f>
        <v>..</v>
      </c>
    </row>
    <row r="260" customFormat="false" ht="12.75" hidden="true" customHeight="false" outlineLevel="0" collapsed="false">
      <c r="B260" s="12" t="s">
        <v>235</v>
      </c>
      <c r="C260" s="12" t="s">
        <v>236</v>
      </c>
      <c r="D260" s="12" t="s">
        <v>226</v>
      </c>
      <c r="E260" s="12"/>
      <c r="F260" s="13" t="s">
        <v>228</v>
      </c>
      <c r="G260" s="12"/>
      <c r="H260" s="14" t="s">
        <v>11</v>
      </c>
      <c r="I260" s="19"/>
      <c r="J260" s="20" t="s">
        <v>11</v>
      </c>
      <c r="K260" s="21"/>
      <c r="L260" s="18" t="str">
        <f aca="false">CONCATENATE(G260,H260,I260,J260,K260)</f>
        <v>..</v>
      </c>
    </row>
    <row r="261" customFormat="false" ht="12.75" hidden="true" customHeight="false" outlineLevel="0" collapsed="false">
      <c r="B261" s="12" t="s">
        <v>237</v>
      </c>
      <c r="C261" s="12" t="s">
        <v>34</v>
      </c>
      <c r="D261" s="12" t="s">
        <v>226</v>
      </c>
      <c r="E261" s="12"/>
      <c r="F261" s="13" t="s">
        <v>227</v>
      </c>
      <c r="G261" s="12"/>
      <c r="H261" s="14" t="s">
        <v>11</v>
      </c>
      <c r="I261" s="19"/>
      <c r="J261" s="20" t="s">
        <v>11</v>
      </c>
      <c r="K261" s="21"/>
      <c r="L261" s="18" t="str">
        <f aca="false">CONCATENATE(G261,H261,I261,J261,K261)</f>
        <v>..</v>
      </c>
    </row>
    <row r="262" customFormat="false" ht="12.75" hidden="true" customHeight="false" outlineLevel="0" collapsed="false">
      <c r="B262" s="12" t="s">
        <v>237</v>
      </c>
      <c r="C262" s="12" t="s">
        <v>34</v>
      </c>
      <c r="D262" s="12" t="s">
        <v>226</v>
      </c>
      <c r="E262" s="12"/>
      <c r="F262" s="13" t="s">
        <v>228</v>
      </c>
      <c r="G262" s="12"/>
      <c r="H262" s="14" t="s">
        <v>11</v>
      </c>
      <c r="I262" s="19"/>
      <c r="J262" s="20" t="s">
        <v>11</v>
      </c>
      <c r="K262" s="21"/>
      <c r="L262" s="18" t="str">
        <f aca="false">CONCATENATE(G262,H262,I262,J262,K262)</f>
        <v>..</v>
      </c>
    </row>
    <row r="263" customFormat="false" ht="12.75" hidden="true" customHeight="false" outlineLevel="0" collapsed="false">
      <c r="B263" s="12" t="s">
        <v>238</v>
      </c>
      <c r="C263" s="12" t="s">
        <v>78</v>
      </c>
      <c r="D263" s="12" t="s">
        <v>226</v>
      </c>
      <c r="E263" s="12"/>
      <c r="F263" s="13" t="s">
        <v>227</v>
      </c>
      <c r="G263" s="12"/>
      <c r="H263" s="14" t="s">
        <v>11</v>
      </c>
      <c r="I263" s="19"/>
      <c r="J263" s="20" t="s">
        <v>11</v>
      </c>
      <c r="K263" s="21"/>
      <c r="L263" s="18" t="str">
        <f aca="false">CONCATENATE(G263,H263,I263,J263,K263)</f>
        <v>..</v>
      </c>
    </row>
    <row r="264" customFormat="false" ht="12.75" hidden="true" customHeight="false" outlineLevel="0" collapsed="false">
      <c r="B264" s="12" t="s">
        <v>238</v>
      </c>
      <c r="C264" s="12" t="s">
        <v>78</v>
      </c>
      <c r="D264" s="12" t="s">
        <v>226</v>
      </c>
      <c r="E264" s="12"/>
      <c r="F264" s="13" t="s">
        <v>228</v>
      </c>
      <c r="G264" s="12"/>
      <c r="H264" s="14" t="s">
        <v>11</v>
      </c>
      <c r="I264" s="19"/>
      <c r="J264" s="20" t="s">
        <v>11</v>
      </c>
      <c r="K264" s="21"/>
      <c r="L264" s="18" t="str">
        <f aca="false">CONCATENATE(G264,H264,I264,J264,K264)</f>
        <v>..</v>
      </c>
    </row>
    <row r="265" customFormat="false" ht="12.75" hidden="true" customHeight="false" outlineLevel="0" collapsed="false">
      <c r="B265" s="12" t="s">
        <v>239</v>
      </c>
      <c r="C265" s="12" t="s">
        <v>38</v>
      </c>
      <c r="D265" s="12" t="s">
        <v>226</v>
      </c>
      <c r="E265" s="12"/>
      <c r="F265" s="13" t="s">
        <v>227</v>
      </c>
      <c r="G265" s="12"/>
      <c r="H265" s="14" t="s">
        <v>11</v>
      </c>
      <c r="I265" s="19"/>
      <c r="J265" s="20" t="s">
        <v>11</v>
      </c>
      <c r="K265" s="21"/>
      <c r="L265" s="18" t="str">
        <f aca="false">CONCATENATE(G265,H265,I265,J265,K265)</f>
        <v>..</v>
      </c>
    </row>
    <row r="266" customFormat="false" ht="12.75" hidden="true" customHeight="false" outlineLevel="0" collapsed="false">
      <c r="B266" s="12" t="s">
        <v>239</v>
      </c>
      <c r="C266" s="12" t="s">
        <v>38</v>
      </c>
      <c r="D266" s="12" t="s">
        <v>226</v>
      </c>
      <c r="E266" s="12"/>
      <c r="F266" s="13" t="s">
        <v>228</v>
      </c>
      <c r="G266" s="12"/>
      <c r="H266" s="14" t="s">
        <v>11</v>
      </c>
      <c r="I266" s="19"/>
      <c r="J266" s="20" t="s">
        <v>11</v>
      </c>
      <c r="K266" s="21"/>
      <c r="L266" s="18" t="str">
        <f aca="false">CONCATENATE(G266,H266,I266,J266,K266)</f>
        <v>..</v>
      </c>
    </row>
    <row r="267" customFormat="false" ht="12.75" hidden="true" customHeight="false" outlineLevel="0" collapsed="false">
      <c r="B267" s="12" t="s">
        <v>240</v>
      </c>
      <c r="C267" s="12" t="s">
        <v>83</v>
      </c>
      <c r="D267" s="12" t="s">
        <v>226</v>
      </c>
      <c r="E267" s="12"/>
      <c r="F267" s="13" t="s">
        <v>227</v>
      </c>
      <c r="G267" s="12"/>
      <c r="H267" s="14" t="s">
        <v>11</v>
      </c>
      <c r="I267" s="19"/>
      <c r="J267" s="20" t="s">
        <v>11</v>
      </c>
      <c r="K267" s="21"/>
      <c r="L267" s="18" t="str">
        <f aca="false">CONCATENATE(G267,H267,I267,J267,K267)</f>
        <v>..</v>
      </c>
    </row>
    <row r="268" customFormat="false" ht="12.75" hidden="true" customHeight="false" outlineLevel="0" collapsed="false">
      <c r="B268" s="12" t="s">
        <v>240</v>
      </c>
      <c r="C268" s="12" t="s">
        <v>83</v>
      </c>
      <c r="D268" s="12" t="s">
        <v>226</v>
      </c>
      <c r="E268" s="12"/>
      <c r="F268" s="13" t="s">
        <v>228</v>
      </c>
      <c r="G268" s="12"/>
      <c r="H268" s="14" t="s">
        <v>11</v>
      </c>
      <c r="I268" s="19"/>
      <c r="J268" s="20" t="s">
        <v>11</v>
      </c>
      <c r="K268" s="21"/>
      <c r="L268" s="18" t="str">
        <f aca="false">CONCATENATE(G268,H268,I268,J268,K268)</f>
        <v>..</v>
      </c>
    </row>
    <row r="269" customFormat="false" ht="12.75" hidden="true" customHeight="false" outlineLevel="0" collapsed="false">
      <c r="B269" s="12" t="s">
        <v>241</v>
      </c>
      <c r="C269" s="12" t="s">
        <v>85</v>
      </c>
      <c r="D269" s="12" t="s">
        <v>226</v>
      </c>
      <c r="E269" s="12"/>
      <c r="F269" s="13" t="s">
        <v>227</v>
      </c>
      <c r="G269" s="12"/>
      <c r="H269" s="14" t="s">
        <v>11</v>
      </c>
      <c r="I269" s="19"/>
      <c r="J269" s="20" t="s">
        <v>11</v>
      </c>
      <c r="K269" s="21"/>
      <c r="L269" s="18" t="str">
        <f aca="false">CONCATENATE(G269,H269,I269,J269,K269)</f>
        <v>..</v>
      </c>
    </row>
    <row r="270" customFormat="false" ht="12.75" hidden="true" customHeight="false" outlineLevel="0" collapsed="false">
      <c r="B270" s="12" t="s">
        <v>241</v>
      </c>
      <c r="C270" s="12" t="s">
        <v>85</v>
      </c>
      <c r="D270" s="12" t="s">
        <v>226</v>
      </c>
      <c r="E270" s="12"/>
      <c r="F270" s="13" t="s">
        <v>228</v>
      </c>
      <c r="G270" s="12"/>
      <c r="H270" s="14" t="s">
        <v>11</v>
      </c>
      <c r="I270" s="19"/>
      <c r="J270" s="20" t="s">
        <v>11</v>
      </c>
      <c r="K270" s="21"/>
      <c r="L270" s="18" t="str">
        <f aca="false">CONCATENATE(G270,H270,I270,J270,K270)</f>
        <v>..</v>
      </c>
    </row>
    <row r="271" customFormat="false" ht="12.75" hidden="true" customHeight="false" outlineLevel="0" collapsed="false">
      <c r="B271" s="12" t="s">
        <v>242</v>
      </c>
      <c r="C271" s="12" t="s">
        <v>87</v>
      </c>
      <c r="D271" s="12" t="s">
        <v>226</v>
      </c>
      <c r="E271" s="12"/>
      <c r="F271" s="13" t="s">
        <v>227</v>
      </c>
      <c r="G271" s="12"/>
      <c r="H271" s="14" t="s">
        <v>11</v>
      </c>
      <c r="I271" s="19"/>
      <c r="J271" s="20" t="s">
        <v>11</v>
      </c>
      <c r="K271" s="21"/>
      <c r="L271" s="18" t="str">
        <f aca="false">CONCATENATE(G271,H271,I271,J271,K271)</f>
        <v>..</v>
      </c>
    </row>
    <row r="272" customFormat="false" ht="12.75" hidden="true" customHeight="false" outlineLevel="0" collapsed="false">
      <c r="B272" s="12" t="s">
        <v>242</v>
      </c>
      <c r="C272" s="12" t="s">
        <v>87</v>
      </c>
      <c r="D272" s="12" t="s">
        <v>226</v>
      </c>
      <c r="E272" s="12"/>
      <c r="F272" s="13" t="s">
        <v>228</v>
      </c>
      <c r="G272" s="12"/>
      <c r="H272" s="14" t="s">
        <v>11</v>
      </c>
      <c r="I272" s="19"/>
      <c r="J272" s="20" t="s">
        <v>11</v>
      </c>
      <c r="K272" s="21"/>
      <c r="L272" s="18" t="str">
        <f aca="false">CONCATENATE(G272,H272,I272,J272,K272)</f>
        <v>..</v>
      </c>
    </row>
    <row r="273" customFormat="false" ht="12.75" hidden="true" customHeight="false" outlineLevel="0" collapsed="false">
      <c r="B273" s="12" t="s">
        <v>243</v>
      </c>
      <c r="C273" s="12" t="s">
        <v>40</v>
      </c>
      <c r="D273" s="12" t="s">
        <v>226</v>
      </c>
      <c r="E273" s="12"/>
      <c r="F273" s="13" t="s">
        <v>227</v>
      </c>
      <c r="G273" s="12"/>
      <c r="H273" s="14" t="s">
        <v>11</v>
      </c>
      <c r="I273" s="19"/>
      <c r="J273" s="20" t="s">
        <v>11</v>
      </c>
      <c r="K273" s="21"/>
      <c r="L273" s="18" t="str">
        <f aca="false">CONCATENATE(G273,H273,I273,J273,K273)</f>
        <v>..</v>
      </c>
    </row>
    <row r="274" customFormat="false" ht="12.75" hidden="true" customHeight="false" outlineLevel="0" collapsed="false">
      <c r="B274" s="12" t="s">
        <v>243</v>
      </c>
      <c r="C274" s="12" t="s">
        <v>40</v>
      </c>
      <c r="D274" s="12" t="s">
        <v>226</v>
      </c>
      <c r="E274" s="12"/>
      <c r="F274" s="13" t="s">
        <v>228</v>
      </c>
      <c r="G274" s="12"/>
      <c r="H274" s="14" t="s">
        <v>11</v>
      </c>
      <c r="I274" s="19"/>
      <c r="J274" s="20" t="s">
        <v>11</v>
      </c>
      <c r="K274" s="21"/>
      <c r="L274" s="18" t="str">
        <f aca="false">CONCATENATE(G274,H274,I274,J274,K274)</f>
        <v>..</v>
      </c>
    </row>
    <row r="275" customFormat="false" ht="12.75" hidden="true" customHeight="false" outlineLevel="0" collapsed="false">
      <c r="B275" s="12" t="s">
        <v>244</v>
      </c>
      <c r="C275" s="12" t="s">
        <v>106</v>
      </c>
      <c r="D275" s="12" t="s">
        <v>226</v>
      </c>
      <c r="E275" s="12"/>
      <c r="F275" s="13" t="s">
        <v>227</v>
      </c>
      <c r="G275" s="12"/>
      <c r="H275" s="14" t="s">
        <v>11</v>
      </c>
      <c r="I275" s="19"/>
      <c r="J275" s="20" t="s">
        <v>11</v>
      </c>
      <c r="K275" s="21"/>
      <c r="L275" s="18" t="str">
        <f aca="false">CONCATENATE(G275,H275,I275,J275,K275)</f>
        <v>..</v>
      </c>
    </row>
    <row r="276" customFormat="false" ht="12.75" hidden="true" customHeight="false" outlineLevel="0" collapsed="false">
      <c r="B276" s="12" t="s">
        <v>244</v>
      </c>
      <c r="C276" s="12" t="s">
        <v>106</v>
      </c>
      <c r="D276" s="12" t="s">
        <v>226</v>
      </c>
      <c r="E276" s="12"/>
      <c r="F276" s="13" t="s">
        <v>228</v>
      </c>
      <c r="G276" s="12"/>
      <c r="H276" s="14" t="s">
        <v>11</v>
      </c>
      <c r="I276" s="19"/>
      <c r="J276" s="20" t="s">
        <v>11</v>
      </c>
      <c r="K276" s="21"/>
      <c r="L276" s="18" t="str">
        <f aca="false">CONCATENATE(G276,H276,I276,J276,K276)</f>
        <v>..</v>
      </c>
    </row>
    <row r="277" customFormat="false" ht="12.75" hidden="true" customHeight="false" outlineLevel="0" collapsed="false">
      <c r="B277" s="12" t="s">
        <v>245</v>
      </c>
      <c r="C277" s="12" t="s">
        <v>146</v>
      </c>
      <c r="D277" s="12" t="s">
        <v>246</v>
      </c>
      <c r="E277" s="12"/>
      <c r="F277" s="13" t="s">
        <v>247</v>
      </c>
      <c r="G277" s="12"/>
      <c r="H277" s="14" t="s">
        <v>11</v>
      </c>
      <c r="I277" s="19"/>
      <c r="J277" s="20" t="s">
        <v>11</v>
      </c>
      <c r="K277" s="21"/>
      <c r="L277" s="18" t="str">
        <f aca="false">CONCATENATE(G277,H277,I277,J277,K277)</f>
        <v>..</v>
      </c>
    </row>
    <row r="278" customFormat="false" ht="12.75" hidden="true" customHeight="false" outlineLevel="0" collapsed="false">
      <c r="B278" s="12" t="s">
        <v>245</v>
      </c>
      <c r="C278" s="12" t="s">
        <v>146</v>
      </c>
      <c r="D278" s="12" t="s">
        <v>246</v>
      </c>
      <c r="E278" s="12"/>
      <c r="F278" s="13" t="s">
        <v>248</v>
      </c>
      <c r="G278" s="12"/>
      <c r="H278" s="14" t="s">
        <v>11</v>
      </c>
      <c r="I278" s="19"/>
      <c r="J278" s="20" t="s">
        <v>11</v>
      </c>
      <c r="K278" s="21"/>
      <c r="L278" s="18" t="str">
        <f aca="false">CONCATENATE(G278,H278,I278,J278,K278)</f>
        <v>..</v>
      </c>
    </row>
    <row r="279" customFormat="false" ht="12.75" hidden="true" customHeight="false" outlineLevel="0" collapsed="false">
      <c r="B279" s="12" t="s">
        <v>249</v>
      </c>
      <c r="C279" s="12" t="s">
        <v>250</v>
      </c>
      <c r="D279" s="12" t="s">
        <v>246</v>
      </c>
      <c r="E279" s="12"/>
      <c r="F279" s="13" t="s">
        <v>247</v>
      </c>
      <c r="G279" s="12"/>
      <c r="H279" s="14" t="s">
        <v>11</v>
      </c>
      <c r="I279" s="19"/>
      <c r="J279" s="20" t="s">
        <v>11</v>
      </c>
      <c r="K279" s="21"/>
      <c r="L279" s="18" t="str">
        <f aca="false">CONCATENATE(G279,H279,I279,J279,K279)</f>
        <v>..</v>
      </c>
    </row>
    <row r="280" customFormat="false" ht="12.75" hidden="true" customHeight="false" outlineLevel="0" collapsed="false">
      <c r="B280" s="12" t="s">
        <v>249</v>
      </c>
      <c r="C280" s="12" t="s">
        <v>250</v>
      </c>
      <c r="D280" s="12" t="s">
        <v>246</v>
      </c>
      <c r="E280" s="12"/>
      <c r="F280" s="13" t="s">
        <v>248</v>
      </c>
      <c r="G280" s="12"/>
      <c r="H280" s="14" t="s">
        <v>11</v>
      </c>
      <c r="I280" s="19"/>
      <c r="J280" s="20" t="s">
        <v>11</v>
      </c>
      <c r="K280" s="21"/>
      <c r="L280" s="18" t="str">
        <f aca="false">CONCATENATE(G280,H280,I280,J280,K280)</f>
        <v>..</v>
      </c>
    </row>
    <row r="281" customFormat="false" ht="12.75" hidden="true" customHeight="false" outlineLevel="0" collapsed="false">
      <c r="B281" s="12" t="s">
        <v>251</v>
      </c>
      <c r="C281" s="12" t="s">
        <v>16</v>
      </c>
      <c r="D281" s="12" t="s">
        <v>252</v>
      </c>
      <c r="E281" s="12"/>
      <c r="F281" s="13" t="s">
        <v>253</v>
      </c>
      <c r="G281" s="12"/>
      <c r="H281" s="14" t="s">
        <v>11</v>
      </c>
      <c r="I281" s="19"/>
      <c r="J281" s="20" t="s">
        <v>11</v>
      </c>
      <c r="K281" s="21"/>
      <c r="L281" s="18" t="str">
        <f aca="false">CONCATENATE(G281,H281,I281,J281,K281)</f>
        <v>..</v>
      </c>
    </row>
    <row r="282" customFormat="false" ht="12.75" hidden="true" customHeight="false" outlineLevel="0" collapsed="false">
      <c r="B282" s="12" t="s">
        <v>251</v>
      </c>
      <c r="C282" s="12" t="s">
        <v>16</v>
      </c>
      <c r="D282" s="12" t="s">
        <v>252</v>
      </c>
      <c r="E282" s="12"/>
      <c r="F282" s="13" t="s">
        <v>254</v>
      </c>
      <c r="G282" s="12"/>
      <c r="H282" s="14" t="s">
        <v>11</v>
      </c>
      <c r="I282" s="19"/>
      <c r="J282" s="20" t="s">
        <v>11</v>
      </c>
      <c r="K282" s="21"/>
      <c r="L282" s="18" t="str">
        <f aca="false">CONCATENATE(G282,H282,I282,J282,K282)</f>
        <v>..</v>
      </c>
    </row>
    <row r="283" customFormat="false" ht="12.75" hidden="true" customHeight="false" outlineLevel="0" collapsed="false">
      <c r="B283" s="12" t="s">
        <v>255</v>
      </c>
      <c r="C283" s="12" t="s">
        <v>28</v>
      </c>
      <c r="D283" s="12" t="s">
        <v>252</v>
      </c>
      <c r="E283" s="12"/>
      <c r="F283" s="13" t="s">
        <v>256</v>
      </c>
      <c r="G283" s="12"/>
      <c r="H283" s="14" t="s">
        <v>11</v>
      </c>
      <c r="I283" s="19"/>
      <c r="J283" s="20" t="s">
        <v>11</v>
      </c>
      <c r="K283" s="21"/>
      <c r="L283" s="18" t="str">
        <f aca="false">CONCATENATE(G283,H283,I283,J283,K283)</f>
        <v>..</v>
      </c>
    </row>
    <row r="284" customFormat="false" ht="12.75" hidden="true" customHeight="false" outlineLevel="0" collapsed="false">
      <c r="B284" s="12" t="s">
        <v>255</v>
      </c>
      <c r="C284" s="12" t="s">
        <v>28</v>
      </c>
      <c r="D284" s="12" t="s">
        <v>252</v>
      </c>
      <c r="E284" s="12"/>
      <c r="F284" s="13" t="s">
        <v>257</v>
      </c>
      <c r="G284" s="12"/>
      <c r="H284" s="14" t="s">
        <v>11</v>
      </c>
      <c r="I284" s="19"/>
      <c r="J284" s="20" t="s">
        <v>11</v>
      </c>
      <c r="K284" s="21"/>
      <c r="L284" s="18" t="str">
        <f aca="false">CONCATENATE(G284,H284,I284,J284,K284)</f>
        <v>..</v>
      </c>
    </row>
    <row r="285" customFormat="false" ht="12.75" hidden="true" customHeight="false" outlineLevel="0" collapsed="false">
      <c r="B285" s="12" t="s">
        <v>258</v>
      </c>
      <c r="C285" s="12" t="s">
        <v>32</v>
      </c>
      <c r="D285" s="12" t="s">
        <v>252</v>
      </c>
      <c r="E285" s="12"/>
      <c r="F285" s="13" t="s">
        <v>256</v>
      </c>
      <c r="G285" s="12"/>
      <c r="H285" s="14" t="s">
        <v>11</v>
      </c>
      <c r="I285" s="19"/>
      <c r="J285" s="20" t="s">
        <v>11</v>
      </c>
      <c r="K285" s="21"/>
      <c r="L285" s="18" t="str">
        <f aca="false">CONCATENATE(G285,H285,I285,J285,K285)</f>
        <v>..</v>
      </c>
    </row>
    <row r="286" customFormat="false" ht="12.75" hidden="true" customHeight="false" outlineLevel="0" collapsed="false">
      <c r="B286" s="12" t="s">
        <v>258</v>
      </c>
      <c r="C286" s="12" t="s">
        <v>32</v>
      </c>
      <c r="D286" s="12" t="s">
        <v>252</v>
      </c>
      <c r="E286" s="12"/>
      <c r="F286" s="13" t="s">
        <v>257</v>
      </c>
      <c r="G286" s="12"/>
      <c r="H286" s="14" t="s">
        <v>11</v>
      </c>
      <c r="I286" s="19"/>
      <c r="J286" s="20" t="s">
        <v>11</v>
      </c>
      <c r="K286" s="21"/>
      <c r="L286" s="18" t="str">
        <f aca="false">CONCATENATE(G286,H286,I286,J286,K286)</f>
        <v>..</v>
      </c>
    </row>
    <row r="287" customFormat="false" ht="12.75" hidden="true" customHeight="false" outlineLevel="0" collapsed="false">
      <c r="B287" s="12" t="s">
        <v>259</v>
      </c>
      <c r="C287" s="12" t="s">
        <v>38</v>
      </c>
      <c r="D287" s="12" t="s">
        <v>252</v>
      </c>
      <c r="E287" s="12"/>
      <c r="F287" s="13" t="s">
        <v>253</v>
      </c>
      <c r="G287" s="12"/>
      <c r="H287" s="14" t="s">
        <v>11</v>
      </c>
      <c r="I287" s="19"/>
      <c r="J287" s="20" t="s">
        <v>11</v>
      </c>
      <c r="K287" s="21"/>
      <c r="L287" s="18" t="str">
        <f aca="false">CONCATENATE(G287,H287,I287,J287,K287)</f>
        <v>..</v>
      </c>
    </row>
    <row r="288" customFormat="false" ht="12.75" hidden="true" customHeight="false" outlineLevel="0" collapsed="false">
      <c r="B288" s="12" t="s">
        <v>259</v>
      </c>
      <c r="C288" s="12" t="s">
        <v>38</v>
      </c>
      <c r="D288" s="12" t="s">
        <v>252</v>
      </c>
      <c r="E288" s="12"/>
      <c r="F288" s="13" t="s">
        <v>254</v>
      </c>
      <c r="G288" s="12"/>
      <c r="H288" s="14" t="s">
        <v>11</v>
      </c>
      <c r="I288" s="19"/>
      <c r="J288" s="20" t="s">
        <v>11</v>
      </c>
      <c r="K288" s="21"/>
      <c r="L288" s="18" t="str">
        <f aca="false">CONCATENATE(G288,H288,I288,J288,K288)</f>
        <v>..</v>
      </c>
    </row>
    <row r="289" customFormat="false" ht="12.75" hidden="true" customHeight="false" outlineLevel="0" collapsed="false">
      <c r="B289" s="12" t="s">
        <v>260</v>
      </c>
      <c r="C289" s="12" t="s">
        <v>106</v>
      </c>
      <c r="D289" s="12" t="s">
        <v>252</v>
      </c>
      <c r="E289" s="12"/>
      <c r="F289" s="13" t="s">
        <v>256</v>
      </c>
      <c r="G289" s="12"/>
      <c r="H289" s="14" t="s">
        <v>11</v>
      </c>
      <c r="I289" s="19"/>
      <c r="J289" s="20" t="s">
        <v>11</v>
      </c>
      <c r="K289" s="21"/>
      <c r="L289" s="18" t="str">
        <f aca="false">CONCATENATE(G289,H289,I289,J289,K289)</f>
        <v>..</v>
      </c>
    </row>
    <row r="290" customFormat="false" ht="12.75" hidden="true" customHeight="false" outlineLevel="0" collapsed="false">
      <c r="B290" s="12" t="s">
        <v>260</v>
      </c>
      <c r="C290" s="12" t="s">
        <v>106</v>
      </c>
      <c r="D290" s="12" t="s">
        <v>252</v>
      </c>
      <c r="E290" s="12"/>
      <c r="F290" s="13" t="s">
        <v>257</v>
      </c>
      <c r="G290" s="12"/>
      <c r="H290" s="14" t="s">
        <v>11</v>
      </c>
      <c r="I290" s="19"/>
      <c r="J290" s="20" t="s">
        <v>11</v>
      </c>
      <c r="K290" s="21"/>
      <c r="L290" s="18" t="str">
        <f aca="false">CONCATENATE(G290,H290,I290,J290,K290)</f>
        <v>..</v>
      </c>
    </row>
    <row r="291" customFormat="false" ht="12.75" hidden="true" customHeight="false" outlineLevel="0" collapsed="false">
      <c r="B291" s="12" t="s">
        <v>261</v>
      </c>
      <c r="C291" s="12" t="s">
        <v>16</v>
      </c>
      <c r="D291" s="12" t="s">
        <v>262</v>
      </c>
      <c r="E291" s="12"/>
      <c r="F291" s="13" t="s">
        <v>263</v>
      </c>
      <c r="G291" s="12"/>
      <c r="H291" s="14" t="s">
        <v>11</v>
      </c>
      <c r="I291" s="19"/>
      <c r="J291" s="20" t="s">
        <v>11</v>
      </c>
      <c r="K291" s="21"/>
      <c r="L291" s="18" t="str">
        <f aca="false">CONCATENATE(G291,H291,I291,J291,K291)</f>
        <v>..</v>
      </c>
    </row>
    <row r="292" customFormat="false" ht="12.75" hidden="true" customHeight="false" outlineLevel="0" collapsed="false">
      <c r="B292" s="12" t="s">
        <v>261</v>
      </c>
      <c r="C292" s="12" t="s">
        <v>16</v>
      </c>
      <c r="D292" s="12" t="s">
        <v>262</v>
      </c>
      <c r="E292" s="12"/>
      <c r="F292" s="13" t="s">
        <v>264</v>
      </c>
      <c r="G292" s="12"/>
      <c r="H292" s="14" t="s">
        <v>11</v>
      </c>
      <c r="I292" s="19"/>
      <c r="J292" s="20" t="s">
        <v>11</v>
      </c>
      <c r="K292" s="21"/>
      <c r="L292" s="18" t="str">
        <f aca="false">CONCATENATE(G292,H292,I292,J292,K292)</f>
        <v>..</v>
      </c>
    </row>
    <row r="293" customFormat="false" ht="12.75" hidden="true" customHeight="false" outlineLevel="0" collapsed="false">
      <c r="B293" s="12" t="s">
        <v>265</v>
      </c>
      <c r="C293" s="12" t="s">
        <v>32</v>
      </c>
      <c r="D293" s="12" t="s">
        <v>262</v>
      </c>
      <c r="E293" s="12"/>
      <c r="F293" s="13" t="s">
        <v>266</v>
      </c>
      <c r="G293" s="12"/>
      <c r="H293" s="14" t="s">
        <v>11</v>
      </c>
      <c r="I293" s="19"/>
      <c r="J293" s="20" t="s">
        <v>11</v>
      </c>
      <c r="K293" s="21"/>
      <c r="L293" s="18" t="str">
        <f aca="false">CONCATENATE(G293,H293,I293,J293,K293)</f>
        <v>..</v>
      </c>
    </row>
    <row r="294" customFormat="false" ht="12.75" hidden="true" customHeight="false" outlineLevel="0" collapsed="false">
      <c r="B294" s="12" t="s">
        <v>265</v>
      </c>
      <c r="C294" s="12" t="s">
        <v>32</v>
      </c>
      <c r="D294" s="12" t="s">
        <v>262</v>
      </c>
      <c r="E294" s="12"/>
      <c r="F294" s="13" t="s">
        <v>267</v>
      </c>
      <c r="G294" s="12"/>
      <c r="H294" s="14" t="s">
        <v>11</v>
      </c>
      <c r="I294" s="19"/>
      <c r="J294" s="20" t="s">
        <v>11</v>
      </c>
      <c r="K294" s="21"/>
      <c r="L294" s="18" t="str">
        <f aca="false">CONCATENATE(G294,H294,I294,J294,K294)</f>
        <v>..</v>
      </c>
    </row>
    <row r="295" customFormat="false" ht="12.75" hidden="true" customHeight="false" outlineLevel="0" collapsed="false">
      <c r="B295" s="12" t="s">
        <v>268</v>
      </c>
      <c r="C295" s="12" t="s">
        <v>38</v>
      </c>
      <c r="D295" s="12" t="s">
        <v>262</v>
      </c>
      <c r="E295" s="12"/>
      <c r="F295" s="13" t="s">
        <v>263</v>
      </c>
      <c r="G295" s="12"/>
      <c r="H295" s="14" t="s">
        <v>11</v>
      </c>
      <c r="I295" s="19"/>
      <c r="J295" s="20" t="s">
        <v>11</v>
      </c>
      <c r="K295" s="21"/>
      <c r="L295" s="18" t="str">
        <f aca="false">CONCATENATE(G295,H295,I295,J295,K295)</f>
        <v>..</v>
      </c>
    </row>
    <row r="296" customFormat="false" ht="12.75" hidden="true" customHeight="false" outlineLevel="0" collapsed="false">
      <c r="B296" s="12" t="s">
        <v>268</v>
      </c>
      <c r="C296" s="12" t="s">
        <v>38</v>
      </c>
      <c r="D296" s="12" t="s">
        <v>262</v>
      </c>
      <c r="E296" s="12"/>
      <c r="F296" s="13" t="s">
        <v>264</v>
      </c>
      <c r="G296" s="12"/>
      <c r="H296" s="14" t="s">
        <v>11</v>
      </c>
      <c r="I296" s="19"/>
      <c r="J296" s="20" t="s">
        <v>11</v>
      </c>
      <c r="K296" s="21"/>
      <c r="L296" s="18" t="str">
        <f aca="false">CONCATENATE(G296,H296,I296,J296,K296)</f>
        <v>..</v>
      </c>
    </row>
    <row r="297" customFormat="false" ht="12.75" hidden="true" customHeight="false" outlineLevel="0" collapsed="false">
      <c r="B297" s="12" t="s">
        <v>269</v>
      </c>
      <c r="C297" s="12" t="s">
        <v>96</v>
      </c>
      <c r="D297" s="12" t="s">
        <v>262</v>
      </c>
      <c r="E297" s="12"/>
      <c r="F297" s="13" t="s">
        <v>263</v>
      </c>
      <c r="G297" s="12"/>
      <c r="H297" s="14" t="s">
        <v>11</v>
      </c>
      <c r="I297" s="19"/>
      <c r="J297" s="20" t="s">
        <v>11</v>
      </c>
      <c r="K297" s="21"/>
      <c r="L297" s="18" t="str">
        <f aca="false">CONCATENATE(G297,H297,I297,J297,K297)</f>
        <v>..</v>
      </c>
    </row>
    <row r="298" customFormat="false" ht="12.75" hidden="true" customHeight="false" outlineLevel="0" collapsed="false">
      <c r="B298" s="12" t="s">
        <v>269</v>
      </c>
      <c r="C298" s="12" t="s">
        <v>96</v>
      </c>
      <c r="D298" s="12" t="s">
        <v>262</v>
      </c>
      <c r="E298" s="12"/>
      <c r="F298" s="13" t="s">
        <v>264</v>
      </c>
      <c r="G298" s="12"/>
      <c r="H298" s="14" t="s">
        <v>11</v>
      </c>
      <c r="I298" s="19"/>
      <c r="J298" s="20" t="s">
        <v>11</v>
      </c>
      <c r="K298" s="21"/>
      <c r="L298" s="18" t="str">
        <f aca="false">CONCATENATE(G298,H298,I298,J298,K298)</f>
        <v>..</v>
      </c>
    </row>
    <row r="299" customFormat="false" ht="12.75" hidden="true" customHeight="false" outlineLevel="0" collapsed="false">
      <c r="B299" s="12" t="s">
        <v>270</v>
      </c>
      <c r="C299" s="12" t="s">
        <v>271</v>
      </c>
      <c r="D299" s="12" t="s">
        <v>262</v>
      </c>
      <c r="E299" s="12"/>
      <c r="F299" s="13" t="s">
        <v>272</v>
      </c>
      <c r="G299" s="12"/>
      <c r="H299" s="14" t="s">
        <v>11</v>
      </c>
      <c r="I299" s="19"/>
      <c r="J299" s="20" t="s">
        <v>11</v>
      </c>
      <c r="K299" s="21"/>
      <c r="L299" s="18" t="str">
        <f aca="false">CONCATENATE(G299,H299,I299,J299,K299)</f>
        <v>..</v>
      </c>
    </row>
    <row r="300" customFormat="false" ht="12.75" hidden="true" customHeight="false" outlineLevel="0" collapsed="false">
      <c r="B300" s="12" t="s">
        <v>270</v>
      </c>
      <c r="C300" s="12" t="s">
        <v>271</v>
      </c>
      <c r="D300" s="12" t="s">
        <v>262</v>
      </c>
      <c r="E300" s="12"/>
      <c r="F300" s="13" t="s">
        <v>273</v>
      </c>
      <c r="G300" s="12"/>
      <c r="H300" s="14" t="s">
        <v>11</v>
      </c>
      <c r="I300" s="19"/>
      <c r="J300" s="20" t="s">
        <v>11</v>
      </c>
      <c r="K300" s="21"/>
      <c r="L300" s="18" t="str">
        <f aca="false">CONCATENATE(G300,H300,I300,J300,K300)</f>
        <v>..</v>
      </c>
    </row>
    <row r="301" customFormat="false" ht="12.75" hidden="true" customHeight="false" outlineLevel="0" collapsed="false">
      <c r="B301" s="12" t="s">
        <v>274</v>
      </c>
      <c r="C301" s="12" t="s">
        <v>115</v>
      </c>
      <c r="D301" s="12" t="s">
        <v>262</v>
      </c>
      <c r="E301" s="12"/>
      <c r="F301" s="13" t="s">
        <v>272</v>
      </c>
      <c r="G301" s="12"/>
      <c r="H301" s="14" t="s">
        <v>11</v>
      </c>
      <c r="I301" s="19"/>
      <c r="J301" s="20" t="s">
        <v>11</v>
      </c>
      <c r="K301" s="21"/>
      <c r="L301" s="18" t="str">
        <f aca="false">CONCATENATE(G301,H301,I301,J301,K301)</f>
        <v>..</v>
      </c>
    </row>
    <row r="302" customFormat="false" ht="12.75" hidden="true" customHeight="false" outlineLevel="0" collapsed="false">
      <c r="B302" s="12" t="s">
        <v>274</v>
      </c>
      <c r="C302" s="12" t="s">
        <v>115</v>
      </c>
      <c r="D302" s="12" t="s">
        <v>262</v>
      </c>
      <c r="E302" s="12"/>
      <c r="F302" s="13" t="s">
        <v>273</v>
      </c>
      <c r="G302" s="12"/>
      <c r="H302" s="14" t="s">
        <v>11</v>
      </c>
      <c r="I302" s="19"/>
      <c r="J302" s="20" t="s">
        <v>11</v>
      </c>
      <c r="K302" s="21"/>
      <c r="L302" s="18" t="str">
        <f aca="false">CONCATENATE(G302,H302,I302,J302,K302)</f>
        <v>..</v>
      </c>
    </row>
    <row r="303" customFormat="false" ht="12.75" hidden="true" customHeight="false" outlineLevel="0" collapsed="false">
      <c r="B303" s="12" t="s">
        <v>275</v>
      </c>
      <c r="C303" s="12" t="s">
        <v>16</v>
      </c>
      <c r="D303" s="12" t="s">
        <v>276</v>
      </c>
      <c r="E303" s="12"/>
      <c r="F303" s="13" t="s">
        <v>277</v>
      </c>
      <c r="G303" s="12"/>
      <c r="H303" s="14" t="s">
        <v>11</v>
      </c>
      <c r="I303" s="19"/>
      <c r="J303" s="20" t="s">
        <v>11</v>
      </c>
      <c r="K303" s="21"/>
      <c r="L303" s="18" t="str">
        <f aca="false">CONCATENATE(G303,H303,I303,J303,K303)</f>
        <v>..</v>
      </c>
    </row>
    <row r="304" customFormat="false" ht="12.75" hidden="true" customHeight="false" outlineLevel="0" collapsed="false">
      <c r="B304" s="12" t="s">
        <v>275</v>
      </c>
      <c r="C304" s="12" t="s">
        <v>16</v>
      </c>
      <c r="D304" s="12" t="s">
        <v>276</v>
      </c>
      <c r="E304" s="12"/>
      <c r="F304" s="13" t="s">
        <v>278</v>
      </c>
      <c r="G304" s="12"/>
      <c r="H304" s="14" t="s">
        <v>11</v>
      </c>
      <c r="I304" s="19"/>
      <c r="J304" s="20" t="s">
        <v>11</v>
      </c>
      <c r="K304" s="21"/>
      <c r="L304" s="18" t="str">
        <f aca="false">CONCATENATE(G304,H304,I304,J304,K304)</f>
        <v>..</v>
      </c>
    </row>
    <row r="305" customFormat="false" ht="12.75" hidden="true" customHeight="false" outlineLevel="0" collapsed="false">
      <c r="B305" s="12" t="s">
        <v>279</v>
      </c>
      <c r="C305" s="12" t="s">
        <v>50</v>
      </c>
      <c r="D305" s="12" t="s">
        <v>276</v>
      </c>
      <c r="E305" s="12"/>
      <c r="F305" s="13" t="s">
        <v>277</v>
      </c>
      <c r="G305" s="12"/>
      <c r="H305" s="14" t="s">
        <v>11</v>
      </c>
      <c r="I305" s="19"/>
      <c r="J305" s="20" t="s">
        <v>11</v>
      </c>
      <c r="K305" s="21"/>
      <c r="L305" s="18" t="str">
        <f aca="false">CONCATENATE(G305,H305,I305,J305,K305)</f>
        <v>..</v>
      </c>
    </row>
    <row r="306" customFormat="false" ht="12.75" hidden="true" customHeight="false" outlineLevel="0" collapsed="false">
      <c r="B306" s="12" t="s">
        <v>279</v>
      </c>
      <c r="C306" s="12" t="s">
        <v>50</v>
      </c>
      <c r="D306" s="12" t="s">
        <v>276</v>
      </c>
      <c r="E306" s="12"/>
      <c r="F306" s="13" t="s">
        <v>278</v>
      </c>
      <c r="G306" s="12"/>
      <c r="H306" s="14" t="s">
        <v>11</v>
      </c>
      <c r="I306" s="19"/>
      <c r="J306" s="20" t="s">
        <v>11</v>
      </c>
      <c r="K306" s="21"/>
      <c r="L306" s="18" t="str">
        <f aca="false">CONCATENATE(G306,H306,I306,J306,K306)</f>
        <v>..</v>
      </c>
    </row>
    <row r="307" customFormat="false" ht="12.75" hidden="true" customHeight="false" outlineLevel="0" collapsed="false">
      <c r="B307" s="12" t="s">
        <v>280</v>
      </c>
      <c r="C307" s="12" t="s">
        <v>18</v>
      </c>
      <c r="D307" s="12" t="s">
        <v>276</v>
      </c>
      <c r="E307" s="12"/>
      <c r="F307" s="13" t="s">
        <v>277</v>
      </c>
      <c r="G307" s="12"/>
      <c r="H307" s="14" t="s">
        <v>11</v>
      </c>
      <c r="I307" s="19"/>
      <c r="J307" s="20" t="s">
        <v>11</v>
      </c>
      <c r="K307" s="21"/>
      <c r="L307" s="18" t="str">
        <f aca="false">CONCATENATE(G307,H307,I307,J307,K307)</f>
        <v>..</v>
      </c>
    </row>
    <row r="308" customFormat="false" ht="12.75" hidden="true" customHeight="false" outlineLevel="0" collapsed="false">
      <c r="B308" s="12" t="s">
        <v>280</v>
      </c>
      <c r="C308" s="12" t="s">
        <v>18</v>
      </c>
      <c r="D308" s="12" t="s">
        <v>276</v>
      </c>
      <c r="E308" s="12"/>
      <c r="F308" s="13" t="s">
        <v>278</v>
      </c>
      <c r="G308" s="12"/>
      <c r="H308" s="14" t="s">
        <v>11</v>
      </c>
      <c r="I308" s="19"/>
      <c r="J308" s="20" t="s">
        <v>11</v>
      </c>
      <c r="K308" s="21"/>
      <c r="L308" s="18" t="str">
        <f aca="false">CONCATENATE(G308,H308,I308,J308,K308)</f>
        <v>..</v>
      </c>
    </row>
    <row r="309" customFormat="false" ht="12.75" hidden="true" customHeight="false" outlineLevel="0" collapsed="false">
      <c r="B309" s="12" t="s">
        <v>281</v>
      </c>
      <c r="C309" s="12" t="s">
        <v>53</v>
      </c>
      <c r="D309" s="12" t="s">
        <v>276</v>
      </c>
      <c r="E309" s="12"/>
      <c r="F309" s="13" t="s">
        <v>277</v>
      </c>
      <c r="G309" s="12"/>
      <c r="H309" s="14" t="s">
        <v>11</v>
      </c>
      <c r="I309" s="19"/>
      <c r="J309" s="20" t="s">
        <v>11</v>
      </c>
      <c r="K309" s="21"/>
      <c r="L309" s="18" t="str">
        <f aca="false">CONCATENATE(G309,H309,I309,J309,K309)</f>
        <v>..</v>
      </c>
    </row>
    <row r="310" customFormat="false" ht="12.75" hidden="true" customHeight="false" outlineLevel="0" collapsed="false">
      <c r="B310" s="12" t="s">
        <v>281</v>
      </c>
      <c r="C310" s="12" t="s">
        <v>53</v>
      </c>
      <c r="D310" s="12" t="s">
        <v>276</v>
      </c>
      <c r="E310" s="12"/>
      <c r="F310" s="13" t="s">
        <v>278</v>
      </c>
      <c r="G310" s="12"/>
      <c r="H310" s="14" t="s">
        <v>11</v>
      </c>
      <c r="I310" s="19"/>
      <c r="J310" s="20" t="s">
        <v>11</v>
      </c>
      <c r="K310" s="21"/>
      <c r="L310" s="18" t="str">
        <f aca="false">CONCATENATE(G310,H310,I310,J310,K310)</f>
        <v>..</v>
      </c>
    </row>
    <row r="311" customFormat="false" ht="12.75" hidden="true" customHeight="false" outlineLevel="0" collapsed="false">
      <c r="B311" s="12" t="s">
        <v>282</v>
      </c>
      <c r="C311" s="12" t="s">
        <v>24</v>
      </c>
      <c r="D311" s="12" t="s">
        <v>276</v>
      </c>
      <c r="E311" s="12"/>
      <c r="F311" s="13" t="s">
        <v>277</v>
      </c>
      <c r="G311" s="12"/>
      <c r="H311" s="14" t="s">
        <v>11</v>
      </c>
      <c r="I311" s="19"/>
      <c r="J311" s="20" t="s">
        <v>11</v>
      </c>
      <c r="K311" s="21"/>
      <c r="L311" s="18" t="str">
        <f aca="false">CONCATENATE(G311,H311,I311,J311,K311)</f>
        <v>..</v>
      </c>
    </row>
    <row r="312" customFormat="false" ht="12.75" hidden="true" customHeight="false" outlineLevel="0" collapsed="false">
      <c r="B312" s="12" t="s">
        <v>282</v>
      </c>
      <c r="C312" s="12" t="s">
        <v>24</v>
      </c>
      <c r="D312" s="12" t="s">
        <v>276</v>
      </c>
      <c r="E312" s="12"/>
      <c r="F312" s="13" t="s">
        <v>278</v>
      </c>
      <c r="G312" s="12"/>
      <c r="H312" s="14" t="s">
        <v>11</v>
      </c>
      <c r="I312" s="19"/>
      <c r="J312" s="20" t="s">
        <v>11</v>
      </c>
      <c r="K312" s="21"/>
      <c r="L312" s="18" t="str">
        <f aca="false">CONCATENATE(G312,H312,I312,J312,K312)</f>
        <v>..</v>
      </c>
    </row>
    <row r="313" customFormat="false" ht="12.75" hidden="true" customHeight="false" outlineLevel="0" collapsed="false">
      <c r="B313" s="12" t="s">
        <v>283</v>
      </c>
      <c r="C313" s="12" t="s">
        <v>28</v>
      </c>
      <c r="D313" s="12" t="s">
        <v>276</v>
      </c>
      <c r="E313" s="12"/>
      <c r="F313" s="13" t="s">
        <v>277</v>
      </c>
      <c r="G313" s="12"/>
      <c r="H313" s="14" t="s">
        <v>11</v>
      </c>
      <c r="I313" s="19"/>
      <c r="J313" s="20" t="s">
        <v>11</v>
      </c>
      <c r="K313" s="21"/>
      <c r="L313" s="18" t="str">
        <f aca="false">CONCATENATE(G313,H313,I313,J313,K313)</f>
        <v>..</v>
      </c>
    </row>
    <row r="314" customFormat="false" ht="12.75" hidden="true" customHeight="false" outlineLevel="0" collapsed="false">
      <c r="B314" s="12" t="s">
        <v>283</v>
      </c>
      <c r="C314" s="12" t="s">
        <v>28</v>
      </c>
      <c r="D314" s="12" t="s">
        <v>276</v>
      </c>
      <c r="E314" s="12"/>
      <c r="F314" s="13" t="s">
        <v>278</v>
      </c>
      <c r="G314" s="12"/>
      <c r="H314" s="14" t="s">
        <v>11</v>
      </c>
      <c r="I314" s="19"/>
      <c r="J314" s="20" t="s">
        <v>11</v>
      </c>
      <c r="K314" s="21"/>
      <c r="L314" s="18" t="str">
        <f aca="false">CONCATENATE(G314,H314,I314,J314,K314)</f>
        <v>..</v>
      </c>
    </row>
    <row r="315" customFormat="false" ht="12.75" hidden="true" customHeight="false" outlineLevel="0" collapsed="false">
      <c r="B315" s="12" t="s">
        <v>284</v>
      </c>
      <c r="C315" s="12" t="s">
        <v>32</v>
      </c>
      <c r="D315" s="12" t="s">
        <v>276</v>
      </c>
      <c r="E315" s="12"/>
      <c r="F315" s="13" t="s">
        <v>277</v>
      </c>
      <c r="G315" s="12"/>
      <c r="H315" s="14" t="s">
        <v>11</v>
      </c>
      <c r="I315" s="19"/>
      <c r="J315" s="20" t="s">
        <v>11</v>
      </c>
      <c r="K315" s="21"/>
      <c r="L315" s="18" t="str">
        <f aca="false">CONCATENATE(G315,H315,I315,J315,K315)</f>
        <v>..</v>
      </c>
    </row>
    <row r="316" customFormat="false" ht="12.75" hidden="true" customHeight="false" outlineLevel="0" collapsed="false">
      <c r="B316" s="12" t="s">
        <v>284</v>
      </c>
      <c r="C316" s="12" t="s">
        <v>32</v>
      </c>
      <c r="D316" s="12" t="s">
        <v>276</v>
      </c>
      <c r="E316" s="12"/>
      <c r="F316" s="13" t="s">
        <v>278</v>
      </c>
      <c r="G316" s="12"/>
      <c r="H316" s="14" t="s">
        <v>11</v>
      </c>
      <c r="I316" s="19"/>
      <c r="J316" s="20" t="s">
        <v>11</v>
      </c>
      <c r="K316" s="21"/>
      <c r="L316" s="18" t="str">
        <f aca="false">CONCATENATE(G316,H316,I316,J316,K316)</f>
        <v>..</v>
      </c>
    </row>
    <row r="317" customFormat="false" ht="12.75" hidden="true" customHeight="false" outlineLevel="0" collapsed="false">
      <c r="B317" s="12" t="s">
        <v>285</v>
      </c>
      <c r="C317" s="12" t="s">
        <v>236</v>
      </c>
      <c r="D317" s="12" t="s">
        <v>276</v>
      </c>
      <c r="E317" s="12"/>
      <c r="F317" s="13" t="s">
        <v>277</v>
      </c>
      <c r="G317" s="12"/>
      <c r="H317" s="14" t="s">
        <v>11</v>
      </c>
      <c r="I317" s="19"/>
      <c r="J317" s="20" t="s">
        <v>11</v>
      </c>
      <c r="K317" s="21"/>
      <c r="L317" s="18" t="str">
        <f aca="false">CONCATENATE(G317,H317,I317,J317,K317)</f>
        <v>..</v>
      </c>
    </row>
    <row r="318" customFormat="false" ht="12.75" hidden="true" customHeight="false" outlineLevel="0" collapsed="false">
      <c r="B318" s="12" t="s">
        <v>285</v>
      </c>
      <c r="C318" s="12" t="s">
        <v>236</v>
      </c>
      <c r="D318" s="12" t="s">
        <v>276</v>
      </c>
      <c r="E318" s="12"/>
      <c r="F318" s="13" t="s">
        <v>278</v>
      </c>
      <c r="G318" s="12"/>
      <c r="H318" s="14" t="s">
        <v>11</v>
      </c>
      <c r="I318" s="19"/>
      <c r="J318" s="20" t="s">
        <v>11</v>
      </c>
      <c r="K318" s="21"/>
      <c r="L318" s="18" t="str">
        <f aca="false">CONCATENATE(G318,H318,I318,J318,K318)</f>
        <v>..</v>
      </c>
    </row>
    <row r="319" customFormat="false" ht="12.75" hidden="true" customHeight="false" outlineLevel="0" collapsed="false">
      <c r="B319" s="12" t="s">
        <v>286</v>
      </c>
      <c r="C319" s="12" t="s">
        <v>34</v>
      </c>
      <c r="D319" s="12" t="s">
        <v>276</v>
      </c>
      <c r="E319" s="12"/>
      <c r="F319" s="13" t="s">
        <v>277</v>
      </c>
      <c r="G319" s="12"/>
      <c r="H319" s="14" t="s">
        <v>11</v>
      </c>
      <c r="I319" s="19"/>
      <c r="J319" s="20" t="s">
        <v>11</v>
      </c>
      <c r="K319" s="21"/>
      <c r="L319" s="18" t="str">
        <f aca="false">CONCATENATE(G319,H319,I319,J319,K319)</f>
        <v>..</v>
      </c>
    </row>
    <row r="320" customFormat="false" ht="12.75" hidden="true" customHeight="false" outlineLevel="0" collapsed="false">
      <c r="B320" s="12" t="s">
        <v>286</v>
      </c>
      <c r="C320" s="12" t="s">
        <v>34</v>
      </c>
      <c r="D320" s="12" t="s">
        <v>276</v>
      </c>
      <c r="E320" s="12"/>
      <c r="F320" s="13" t="s">
        <v>278</v>
      </c>
      <c r="G320" s="12"/>
      <c r="H320" s="14" t="s">
        <v>11</v>
      </c>
      <c r="I320" s="19"/>
      <c r="J320" s="20" t="s">
        <v>11</v>
      </c>
      <c r="K320" s="21"/>
      <c r="L320" s="18" t="str">
        <f aca="false">CONCATENATE(G320,H320,I320,J320,K320)</f>
        <v>..</v>
      </c>
    </row>
    <row r="321" customFormat="false" ht="12.75" hidden="true" customHeight="false" outlineLevel="0" collapsed="false">
      <c r="B321" s="12" t="s">
        <v>287</v>
      </c>
      <c r="C321" s="12" t="s">
        <v>36</v>
      </c>
      <c r="D321" s="12" t="s">
        <v>276</v>
      </c>
      <c r="E321" s="12"/>
      <c r="F321" s="13" t="s">
        <v>277</v>
      </c>
      <c r="G321" s="12"/>
      <c r="H321" s="14" t="s">
        <v>11</v>
      </c>
      <c r="I321" s="19"/>
      <c r="J321" s="20" t="s">
        <v>11</v>
      </c>
      <c r="K321" s="21"/>
      <c r="L321" s="18" t="str">
        <f aca="false">CONCATENATE(G321,H321,I321,J321,K321)</f>
        <v>..</v>
      </c>
    </row>
    <row r="322" customFormat="false" ht="12.75" hidden="true" customHeight="false" outlineLevel="0" collapsed="false">
      <c r="B322" s="12" t="s">
        <v>287</v>
      </c>
      <c r="C322" s="12" t="s">
        <v>36</v>
      </c>
      <c r="D322" s="12" t="s">
        <v>276</v>
      </c>
      <c r="E322" s="12"/>
      <c r="F322" s="13" t="s">
        <v>278</v>
      </c>
      <c r="G322" s="12"/>
      <c r="H322" s="14" t="s">
        <v>11</v>
      </c>
      <c r="I322" s="19"/>
      <c r="J322" s="20" t="s">
        <v>11</v>
      </c>
      <c r="K322" s="21"/>
      <c r="L322" s="18" t="str">
        <f aca="false">CONCATENATE(G322,H322,I322,J322,K322)</f>
        <v>..</v>
      </c>
    </row>
    <row r="323" customFormat="false" ht="12.75" hidden="true" customHeight="false" outlineLevel="0" collapsed="false">
      <c r="B323" s="12" t="s">
        <v>288</v>
      </c>
      <c r="C323" s="12" t="s">
        <v>78</v>
      </c>
      <c r="D323" s="12" t="s">
        <v>276</v>
      </c>
      <c r="E323" s="12"/>
      <c r="F323" s="13" t="s">
        <v>277</v>
      </c>
      <c r="G323" s="12"/>
      <c r="H323" s="14" t="s">
        <v>11</v>
      </c>
      <c r="I323" s="19"/>
      <c r="J323" s="20" t="s">
        <v>11</v>
      </c>
      <c r="K323" s="21"/>
      <c r="L323" s="18" t="str">
        <f aca="false">CONCATENATE(G323,H323,I323,J323,K323)</f>
        <v>..</v>
      </c>
    </row>
    <row r="324" customFormat="false" ht="12.75" hidden="true" customHeight="false" outlineLevel="0" collapsed="false">
      <c r="B324" s="12" t="s">
        <v>288</v>
      </c>
      <c r="C324" s="12" t="s">
        <v>78</v>
      </c>
      <c r="D324" s="12" t="s">
        <v>276</v>
      </c>
      <c r="E324" s="12"/>
      <c r="F324" s="13" t="s">
        <v>278</v>
      </c>
      <c r="G324" s="12"/>
      <c r="H324" s="14" t="s">
        <v>11</v>
      </c>
      <c r="I324" s="19"/>
      <c r="J324" s="20" t="s">
        <v>11</v>
      </c>
      <c r="K324" s="21"/>
      <c r="L324" s="18" t="str">
        <f aca="false">CONCATENATE(G324,H324,I324,J324,K324)</f>
        <v>..</v>
      </c>
    </row>
    <row r="325" customFormat="false" ht="12.75" hidden="true" customHeight="false" outlineLevel="0" collapsed="false">
      <c r="B325" s="12" t="s">
        <v>289</v>
      </c>
      <c r="C325" s="12" t="s">
        <v>38</v>
      </c>
      <c r="D325" s="12" t="s">
        <v>276</v>
      </c>
      <c r="E325" s="12"/>
      <c r="F325" s="13" t="s">
        <v>277</v>
      </c>
      <c r="G325" s="12"/>
      <c r="H325" s="14" t="s">
        <v>11</v>
      </c>
      <c r="I325" s="19"/>
      <c r="J325" s="20" t="s">
        <v>11</v>
      </c>
      <c r="K325" s="21"/>
      <c r="L325" s="18" t="str">
        <f aca="false">CONCATENATE(G325,H325,I325,J325,K325)</f>
        <v>..</v>
      </c>
    </row>
    <row r="326" customFormat="false" ht="12.75" hidden="true" customHeight="false" outlineLevel="0" collapsed="false">
      <c r="B326" s="12" t="s">
        <v>289</v>
      </c>
      <c r="C326" s="12" t="s">
        <v>38</v>
      </c>
      <c r="D326" s="12" t="s">
        <v>276</v>
      </c>
      <c r="E326" s="12"/>
      <c r="F326" s="13" t="s">
        <v>278</v>
      </c>
      <c r="G326" s="12"/>
      <c r="H326" s="14" t="s">
        <v>11</v>
      </c>
      <c r="I326" s="19"/>
      <c r="J326" s="20" t="s">
        <v>11</v>
      </c>
      <c r="K326" s="21"/>
      <c r="L326" s="18" t="str">
        <f aca="false">CONCATENATE(G326,H326,I326,J326,K326)</f>
        <v>..</v>
      </c>
    </row>
    <row r="327" customFormat="false" ht="12.75" hidden="true" customHeight="false" outlineLevel="0" collapsed="false">
      <c r="B327" s="12" t="s">
        <v>290</v>
      </c>
      <c r="C327" s="12" t="s">
        <v>220</v>
      </c>
      <c r="D327" s="12" t="s">
        <v>276</v>
      </c>
      <c r="E327" s="12"/>
      <c r="F327" s="13" t="s">
        <v>277</v>
      </c>
      <c r="G327" s="12"/>
      <c r="H327" s="14" t="s">
        <v>11</v>
      </c>
      <c r="I327" s="19"/>
      <c r="J327" s="20" t="s">
        <v>11</v>
      </c>
      <c r="K327" s="21"/>
      <c r="L327" s="18" t="str">
        <f aca="false">CONCATENATE(G327,H327,I327,J327,K327)</f>
        <v>..</v>
      </c>
    </row>
    <row r="328" customFormat="false" ht="12.75" hidden="true" customHeight="false" outlineLevel="0" collapsed="false">
      <c r="B328" s="12" t="s">
        <v>290</v>
      </c>
      <c r="C328" s="12" t="s">
        <v>220</v>
      </c>
      <c r="D328" s="12" t="s">
        <v>276</v>
      </c>
      <c r="E328" s="12"/>
      <c r="F328" s="13" t="s">
        <v>278</v>
      </c>
      <c r="G328" s="12"/>
      <c r="H328" s="14" t="s">
        <v>11</v>
      </c>
      <c r="I328" s="19"/>
      <c r="J328" s="20" t="s">
        <v>11</v>
      </c>
      <c r="K328" s="21"/>
      <c r="L328" s="18" t="str">
        <f aca="false">CONCATENATE(G328,H328,I328,J328,K328)</f>
        <v>..</v>
      </c>
    </row>
    <row r="329" customFormat="false" ht="12.75" hidden="true" customHeight="false" outlineLevel="0" collapsed="false">
      <c r="B329" s="12" t="s">
        <v>291</v>
      </c>
      <c r="C329" s="12" t="s">
        <v>81</v>
      </c>
      <c r="D329" s="12" t="s">
        <v>276</v>
      </c>
      <c r="E329" s="12"/>
      <c r="F329" s="13" t="s">
        <v>277</v>
      </c>
      <c r="G329" s="12"/>
      <c r="H329" s="14" t="s">
        <v>11</v>
      </c>
      <c r="I329" s="19"/>
      <c r="J329" s="20" t="s">
        <v>11</v>
      </c>
      <c r="K329" s="21"/>
      <c r="L329" s="18" t="str">
        <f aca="false">CONCATENATE(G329,H329,I329,J329,K329)</f>
        <v>..</v>
      </c>
    </row>
    <row r="330" customFormat="false" ht="12.75" hidden="true" customHeight="false" outlineLevel="0" collapsed="false">
      <c r="B330" s="12" t="s">
        <v>291</v>
      </c>
      <c r="C330" s="12" t="s">
        <v>81</v>
      </c>
      <c r="D330" s="12" t="s">
        <v>276</v>
      </c>
      <c r="E330" s="12"/>
      <c r="F330" s="13" t="s">
        <v>278</v>
      </c>
      <c r="G330" s="12"/>
      <c r="H330" s="14" t="s">
        <v>11</v>
      </c>
      <c r="I330" s="19"/>
      <c r="J330" s="20" t="s">
        <v>11</v>
      </c>
      <c r="K330" s="21"/>
      <c r="L330" s="18" t="str">
        <f aca="false">CONCATENATE(G330,H330,I330,J330,K330)</f>
        <v>..</v>
      </c>
    </row>
    <row r="331" customFormat="false" ht="12.75" hidden="true" customHeight="false" outlineLevel="0" collapsed="false">
      <c r="B331" s="12" t="s">
        <v>292</v>
      </c>
      <c r="C331" s="12" t="s">
        <v>83</v>
      </c>
      <c r="D331" s="12" t="s">
        <v>276</v>
      </c>
      <c r="E331" s="12"/>
      <c r="F331" s="13" t="s">
        <v>277</v>
      </c>
      <c r="G331" s="12"/>
      <c r="H331" s="14" t="s">
        <v>11</v>
      </c>
      <c r="I331" s="19"/>
      <c r="J331" s="20" t="s">
        <v>11</v>
      </c>
      <c r="K331" s="21"/>
      <c r="L331" s="18" t="str">
        <f aca="false">CONCATENATE(G331,H331,I331,J331,K331)</f>
        <v>..</v>
      </c>
    </row>
    <row r="332" customFormat="false" ht="12.75" hidden="true" customHeight="false" outlineLevel="0" collapsed="false">
      <c r="B332" s="12" t="s">
        <v>292</v>
      </c>
      <c r="C332" s="12" t="s">
        <v>83</v>
      </c>
      <c r="D332" s="12" t="s">
        <v>276</v>
      </c>
      <c r="E332" s="12"/>
      <c r="F332" s="13" t="s">
        <v>278</v>
      </c>
      <c r="G332" s="12"/>
      <c r="H332" s="14" t="s">
        <v>11</v>
      </c>
      <c r="I332" s="19"/>
      <c r="J332" s="20" t="s">
        <v>11</v>
      </c>
      <c r="K332" s="21"/>
      <c r="L332" s="18" t="str">
        <f aca="false">CONCATENATE(G332,H332,I332,J332,K332)</f>
        <v>..</v>
      </c>
    </row>
    <row r="333" customFormat="false" ht="12.75" hidden="true" customHeight="false" outlineLevel="0" collapsed="false">
      <c r="B333" s="12" t="s">
        <v>293</v>
      </c>
      <c r="C333" s="12" t="s">
        <v>85</v>
      </c>
      <c r="D333" s="12" t="s">
        <v>276</v>
      </c>
      <c r="E333" s="12"/>
      <c r="F333" s="13" t="s">
        <v>277</v>
      </c>
      <c r="G333" s="12"/>
      <c r="H333" s="14" t="s">
        <v>11</v>
      </c>
      <c r="I333" s="19"/>
      <c r="J333" s="20" t="s">
        <v>11</v>
      </c>
      <c r="K333" s="21"/>
      <c r="L333" s="18" t="str">
        <f aca="false">CONCATENATE(G333,H333,I333,J333,K333)</f>
        <v>..</v>
      </c>
    </row>
    <row r="334" customFormat="false" ht="12.75" hidden="true" customHeight="false" outlineLevel="0" collapsed="false">
      <c r="B334" s="12" t="s">
        <v>293</v>
      </c>
      <c r="C334" s="12" t="s">
        <v>85</v>
      </c>
      <c r="D334" s="12" t="s">
        <v>276</v>
      </c>
      <c r="E334" s="12"/>
      <c r="F334" s="13" t="s">
        <v>278</v>
      </c>
      <c r="G334" s="12"/>
      <c r="H334" s="14" t="s">
        <v>11</v>
      </c>
      <c r="I334" s="19"/>
      <c r="J334" s="20" t="s">
        <v>11</v>
      </c>
      <c r="K334" s="21"/>
      <c r="L334" s="18" t="str">
        <f aca="false">CONCATENATE(G334,H334,I334,J334,K334)</f>
        <v>..</v>
      </c>
    </row>
    <row r="335" customFormat="false" ht="12.75" hidden="true" customHeight="false" outlineLevel="0" collapsed="false">
      <c r="B335" s="12" t="s">
        <v>294</v>
      </c>
      <c r="C335" s="12" t="s">
        <v>174</v>
      </c>
      <c r="D335" s="12" t="s">
        <v>276</v>
      </c>
      <c r="E335" s="12"/>
      <c r="F335" s="13" t="s">
        <v>277</v>
      </c>
      <c r="G335" s="12"/>
      <c r="H335" s="14" t="s">
        <v>11</v>
      </c>
      <c r="I335" s="19"/>
      <c r="J335" s="20" t="s">
        <v>11</v>
      </c>
      <c r="K335" s="21"/>
      <c r="L335" s="18" t="str">
        <f aca="false">CONCATENATE(G335,H335,I335,J335,K335)</f>
        <v>..</v>
      </c>
    </row>
    <row r="336" customFormat="false" ht="12.75" hidden="true" customHeight="false" outlineLevel="0" collapsed="false">
      <c r="B336" s="12" t="s">
        <v>294</v>
      </c>
      <c r="C336" s="12" t="s">
        <v>174</v>
      </c>
      <c r="D336" s="12" t="s">
        <v>276</v>
      </c>
      <c r="E336" s="12"/>
      <c r="F336" s="13" t="s">
        <v>278</v>
      </c>
      <c r="G336" s="12"/>
      <c r="H336" s="14" t="s">
        <v>11</v>
      </c>
      <c r="I336" s="19"/>
      <c r="J336" s="20" t="s">
        <v>11</v>
      </c>
      <c r="K336" s="21"/>
      <c r="L336" s="18" t="str">
        <f aca="false">CONCATENATE(G336,H336,I336,J336,K336)</f>
        <v>..</v>
      </c>
    </row>
    <row r="337" customFormat="false" ht="12.75" hidden="true" customHeight="false" outlineLevel="0" collapsed="false">
      <c r="B337" s="12" t="s">
        <v>295</v>
      </c>
      <c r="C337" s="12" t="s">
        <v>87</v>
      </c>
      <c r="D337" s="12" t="s">
        <v>276</v>
      </c>
      <c r="E337" s="12"/>
      <c r="F337" s="13" t="s">
        <v>277</v>
      </c>
      <c r="G337" s="12"/>
      <c r="H337" s="14" t="s">
        <v>11</v>
      </c>
      <c r="I337" s="19"/>
      <c r="J337" s="20" t="s">
        <v>11</v>
      </c>
      <c r="K337" s="21"/>
      <c r="L337" s="18" t="str">
        <f aca="false">CONCATENATE(G337,H337,I337,J337,K337)</f>
        <v>..</v>
      </c>
    </row>
    <row r="338" customFormat="false" ht="12.75" hidden="true" customHeight="false" outlineLevel="0" collapsed="false">
      <c r="B338" s="12" t="s">
        <v>295</v>
      </c>
      <c r="C338" s="12" t="s">
        <v>87</v>
      </c>
      <c r="D338" s="12" t="s">
        <v>276</v>
      </c>
      <c r="E338" s="12"/>
      <c r="F338" s="13" t="s">
        <v>278</v>
      </c>
      <c r="G338" s="12"/>
      <c r="H338" s="14" t="s">
        <v>11</v>
      </c>
      <c r="I338" s="19"/>
      <c r="J338" s="20" t="s">
        <v>11</v>
      </c>
      <c r="K338" s="21"/>
      <c r="L338" s="18" t="str">
        <f aca="false">CONCATENATE(G338,H338,I338,J338,K338)</f>
        <v>..</v>
      </c>
    </row>
    <row r="339" customFormat="false" ht="12.75" hidden="true" customHeight="false" outlineLevel="0" collapsed="false">
      <c r="B339" s="12" t="s">
        <v>296</v>
      </c>
      <c r="C339" s="12" t="s">
        <v>89</v>
      </c>
      <c r="D339" s="12" t="s">
        <v>276</v>
      </c>
      <c r="E339" s="12"/>
      <c r="F339" s="13" t="s">
        <v>277</v>
      </c>
      <c r="G339" s="12"/>
      <c r="H339" s="14" t="s">
        <v>11</v>
      </c>
      <c r="I339" s="19"/>
      <c r="J339" s="20" t="s">
        <v>11</v>
      </c>
      <c r="K339" s="21"/>
      <c r="L339" s="18" t="str">
        <f aca="false">CONCATENATE(G339,H339,I339,J339,K339)</f>
        <v>..</v>
      </c>
    </row>
    <row r="340" customFormat="false" ht="12.75" hidden="true" customHeight="false" outlineLevel="0" collapsed="false">
      <c r="B340" s="12" t="s">
        <v>296</v>
      </c>
      <c r="C340" s="12" t="s">
        <v>89</v>
      </c>
      <c r="D340" s="12" t="s">
        <v>276</v>
      </c>
      <c r="E340" s="12"/>
      <c r="F340" s="13" t="s">
        <v>278</v>
      </c>
      <c r="G340" s="12"/>
      <c r="H340" s="14" t="s">
        <v>11</v>
      </c>
      <c r="I340" s="19"/>
      <c r="J340" s="20" t="s">
        <v>11</v>
      </c>
      <c r="K340" s="21"/>
      <c r="L340" s="18" t="str">
        <f aca="false">CONCATENATE(G340,H340,I340,J340,K340)</f>
        <v>..</v>
      </c>
    </row>
    <row r="341" customFormat="false" ht="12.75" hidden="true" customHeight="false" outlineLevel="0" collapsed="false">
      <c r="B341" s="12" t="s">
        <v>297</v>
      </c>
      <c r="C341" s="12" t="s">
        <v>40</v>
      </c>
      <c r="D341" s="12" t="s">
        <v>276</v>
      </c>
      <c r="E341" s="12"/>
      <c r="F341" s="13" t="s">
        <v>277</v>
      </c>
      <c r="G341" s="12"/>
      <c r="H341" s="14" t="s">
        <v>11</v>
      </c>
      <c r="I341" s="19"/>
      <c r="J341" s="20" t="s">
        <v>11</v>
      </c>
      <c r="K341" s="21"/>
      <c r="L341" s="18" t="str">
        <f aca="false">CONCATENATE(G341,H341,I341,J341,K341)</f>
        <v>..</v>
      </c>
    </row>
    <row r="342" customFormat="false" ht="12.75" hidden="true" customHeight="false" outlineLevel="0" collapsed="false">
      <c r="B342" s="12" t="s">
        <v>297</v>
      </c>
      <c r="C342" s="12" t="s">
        <v>40</v>
      </c>
      <c r="D342" s="12" t="s">
        <v>276</v>
      </c>
      <c r="E342" s="12"/>
      <c r="F342" s="13" t="s">
        <v>278</v>
      </c>
      <c r="G342" s="12"/>
      <c r="H342" s="14" t="s">
        <v>11</v>
      </c>
      <c r="I342" s="19"/>
      <c r="J342" s="20" t="s">
        <v>11</v>
      </c>
      <c r="K342" s="21"/>
      <c r="L342" s="18" t="str">
        <f aca="false">CONCATENATE(G342,H342,I342,J342,K342)</f>
        <v>..</v>
      </c>
    </row>
    <row r="343" customFormat="false" ht="12.75" hidden="true" customHeight="false" outlineLevel="0" collapsed="false">
      <c r="B343" s="12" t="s">
        <v>298</v>
      </c>
      <c r="C343" s="12" t="s">
        <v>96</v>
      </c>
      <c r="D343" s="12" t="s">
        <v>276</v>
      </c>
      <c r="E343" s="12"/>
      <c r="F343" s="13" t="s">
        <v>277</v>
      </c>
      <c r="G343" s="12"/>
      <c r="H343" s="14" t="s">
        <v>11</v>
      </c>
      <c r="I343" s="19"/>
      <c r="J343" s="20" t="s">
        <v>11</v>
      </c>
      <c r="K343" s="21"/>
      <c r="L343" s="18" t="str">
        <f aca="false">CONCATENATE(G343,H343,I343,J343,K343)</f>
        <v>..</v>
      </c>
    </row>
    <row r="344" customFormat="false" ht="12.75" hidden="true" customHeight="false" outlineLevel="0" collapsed="false">
      <c r="B344" s="12" t="s">
        <v>298</v>
      </c>
      <c r="C344" s="12" t="s">
        <v>96</v>
      </c>
      <c r="D344" s="12" t="s">
        <v>276</v>
      </c>
      <c r="E344" s="12"/>
      <c r="F344" s="13" t="s">
        <v>278</v>
      </c>
      <c r="G344" s="12"/>
      <c r="H344" s="14" t="s">
        <v>11</v>
      </c>
      <c r="I344" s="19"/>
      <c r="J344" s="20" t="s">
        <v>11</v>
      </c>
      <c r="K344" s="21"/>
      <c r="L344" s="18" t="str">
        <f aca="false">CONCATENATE(G344,H344,I344,J344,K344)</f>
        <v>..</v>
      </c>
    </row>
    <row r="345" customFormat="false" ht="12.75" hidden="true" customHeight="false" outlineLevel="0" collapsed="false">
      <c r="B345" s="12" t="s">
        <v>299</v>
      </c>
      <c r="C345" s="12" t="s">
        <v>100</v>
      </c>
      <c r="D345" s="12" t="s">
        <v>276</v>
      </c>
      <c r="E345" s="12"/>
      <c r="F345" s="13" t="s">
        <v>277</v>
      </c>
      <c r="G345" s="12"/>
      <c r="H345" s="14" t="s">
        <v>11</v>
      </c>
      <c r="I345" s="19"/>
      <c r="J345" s="20" t="s">
        <v>11</v>
      </c>
      <c r="K345" s="21"/>
      <c r="L345" s="18" t="str">
        <f aca="false">CONCATENATE(G345,H345,I345,J345,K345)</f>
        <v>..</v>
      </c>
    </row>
    <row r="346" customFormat="false" ht="12.75" hidden="true" customHeight="false" outlineLevel="0" collapsed="false">
      <c r="B346" s="12" t="s">
        <v>299</v>
      </c>
      <c r="C346" s="12" t="s">
        <v>100</v>
      </c>
      <c r="D346" s="12" t="s">
        <v>276</v>
      </c>
      <c r="E346" s="12"/>
      <c r="F346" s="13" t="s">
        <v>278</v>
      </c>
      <c r="G346" s="12"/>
      <c r="H346" s="14" t="s">
        <v>11</v>
      </c>
      <c r="I346" s="19"/>
      <c r="J346" s="20" t="s">
        <v>11</v>
      </c>
      <c r="K346" s="21"/>
      <c r="L346" s="18" t="str">
        <f aca="false">CONCATENATE(G346,H346,I346,J346,K346)</f>
        <v>..</v>
      </c>
    </row>
    <row r="347" customFormat="false" ht="12.75" hidden="true" customHeight="false" outlineLevel="0" collapsed="false">
      <c r="B347" s="12" t="s">
        <v>300</v>
      </c>
      <c r="C347" s="12" t="s">
        <v>102</v>
      </c>
      <c r="D347" s="12" t="s">
        <v>276</v>
      </c>
      <c r="E347" s="12"/>
      <c r="F347" s="13" t="s">
        <v>277</v>
      </c>
      <c r="G347" s="12"/>
      <c r="H347" s="14" t="s">
        <v>11</v>
      </c>
      <c r="I347" s="19"/>
      <c r="J347" s="20" t="s">
        <v>11</v>
      </c>
      <c r="K347" s="21"/>
      <c r="L347" s="18" t="str">
        <f aca="false">CONCATENATE(G347,H347,I347,J347,K347)</f>
        <v>..</v>
      </c>
    </row>
    <row r="348" customFormat="false" ht="12.75" hidden="true" customHeight="false" outlineLevel="0" collapsed="false">
      <c r="B348" s="12" t="s">
        <v>300</v>
      </c>
      <c r="C348" s="12" t="s">
        <v>102</v>
      </c>
      <c r="D348" s="12" t="s">
        <v>276</v>
      </c>
      <c r="E348" s="12"/>
      <c r="F348" s="13" t="s">
        <v>278</v>
      </c>
      <c r="G348" s="12"/>
      <c r="H348" s="14" t="s">
        <v>11</v>
      </c>
      <c r="I348" s="19"/>
      <c r="J348" s="20" t="s">
        <v>11</v>
      </c>
      <c r="K348" s="21"/>
      <c r="L348" s="18" t="str">
        <f aca="false">CONCATENATE(G348,H348,I348,J348,K348)</f>
        <v>..</v>
      </c>
    </row>
    <row r="349" customFormat="false" ht="12.75" hidden="true" customHeight="false" outlineLevel="0" collapsed="false">
      <c r="B349" s="12" t="s">
        <v>301</v>
      </c>
      <c r="C349" s="12" t="s">
        <v>302</v>
      </c>
      <c r="D349" s="12" t="s">
        <v>303</v>
      </c>
      <c r="E349" s="12"/>
      <c r="F349" s="13" t="s">
        <v>304</v>
      </c>
      <c r="G349" s="12"/>
      <c r="H349" s="14" t="s">
        <v>11</v>
      </c>
      <c r="I349" s="19"/>
      <c r="J349" s="20" t="s">
        <v>11</v>
      </c>
      <c r="K349" s="21"/>
      <c r="L349" s="18" t="str">
        <f aca="false">CONCATENATE(G349,H349,I349,J349,K349)</f>
        <v>..</v>
      </c>
    </row>
    <row r="350" customFormat="false" ht="12.75" hidden="true" customHeight="false" outlineLevel="0" collapsed="false">
      <c r="B350" s="12" t="s">
        <v>301</v>
      </c>
      <c r="C350" s="12" t="s">
        <v>302</v>
      </c>
      <c r="D350" s="12" t="s">
        <v>303</v>
      </c>
      <c r="E350" s="12"/>
      <c r="F350" s="13" t="s">
        <v>305</v>
      </c>
      <c r="G350" s="12"/>
      <c r="H350" s="14" t="s">
        <v>11</v>
      </c>
      <c r="I350" s="19"/>
      <c r="J350" s="20" t="s">
        <v>11</v>
      </c>
      <c r="K350" s="21"/>
      <c r="L350" s="18" t="str">
        <f aca="false">CONCATENATE(G350,H350,I350,J350,K350)</f>
        <v>..</v>
      </c>
    </row>
    <row r="351" customFormat="false" ht="12.75" hidden="true" customHeight="false" outlineLevel="0" collapsed="false">
      <c r="B351" s="12" t="s">
        <v>306</v>
      </c>
      <c r="C351" s="12" t="s">
        <v>106</v>
      </c>
      <c r="D351" s="12" t="s">
        <v>303</v>
      </c>
      <c r="E351" s="12"/>
      <c r="F351" s="13" t="s">
        <v>307</v>
      </c>
      <c r="G351" s="12"/>
      <c r="H351" s="14" t="s">
        <v>11</v>
      </c>
      <c r="I351" s="19"/>
      <c r="J351" s="20" t="s">
        <v>11</v>
      </c>
      <c r="K351" s="21"/>
      <c r="L351" s="18" t="str">
        <f aca="false">CONCATENATE(G351,H351,I351,J351,K351)</f>
        <v>..</v>
      </c>
    </row>
    <row r="352" customFormat="false" ht="12.75" hidden="true" customHeight="false" outlineLevel="0" collapsed="false">
      <c r="B352" s="12" t="s">
        <v>306</v>
      </c>
      <c r="C352" s="12" t="s">
        <v>106</v>
      </c>
      <c r="D352" s="12" t="s">
        <v>303</v>
      </c>
      <c r="E352" s="12"/>
      <c r="F352" s="13" t="s">
        <v>308</v>
      </c>
      <c r="G352" s="12"/>
      <c r="H352" s="14" t="s">
        <v>11</v>
      </c>
      <c r="I352" s="19"/>
      <c r="J352" s="20" t="s">
        <v>11</v>
      </c>
      <c r="K352" s="21"/>
      <c r="L352" s="18" t="str">
        <f aca="false">CONCATENATE(G352,H352,I352,J352,K352)</f>
        <v>..</v>
      </c>
    </row>
    <row r="353" customFormat="false" ht="12.75" hidden="true" customHeight="false" outlineLevel="0" collapsed="false">
      <c r="B353" s="12" t="s">
        <v>309</v>
      </c>
      <c r="C353" s="12" t="s">
        <v>26</v>
      </c>
      <c r="D353" s="12" t="s">
        <v>310</v>
      </c>
      <c r="E353" s="12"/>
      <c r="F353" s="13" t="s">
        <v>311</v>
      </c>
      <c r="G353" s="12"/>
      <c r="H353" s="14" t="s">
        <v>11</v>
      </c>
      <c r="I353" s="19"/>
      <c r="J353" s="20" t="s">
        <v>11</v>
      </c>
      <c r="K353" s="21"/>
      <c r="L353" s="18" t="str">
        <f aca="false">CONCATENATE(G353,H353,I353,J353,K353)</f>
        <v>..</v>
      </c>
    </row>
    <row r="354" customFormat="false" ht="12.75" hidden="true" customHeight="false" outlineLevel="0" collapsed="false">
      <c r="B354" s="12" t="s">
        <v>309</v>
      </c>
      <c r="C354" s="12" t="s">
        <v>26</v>
      </c>
      <c r="D354" s="12" t="s">
        <v>310</v>
      </c>
      <c r="E354" s="12"/>
      <c r="F354" s="13" t="s">
        <v>312</v>
      </c>
      <c r="G354" s="12"/>
      <c r="H354" s="14" t="s">
        <v>11</v>
      </c>
      <c r="I354" s="19"/>
      <c r="J354" s="20" t="s">
        <v>11</v>
      </c>
      <c r="K354" s="21"/>
      <c r="L354" s="18" t="str">
        <f aca="false">CONCATENATE(G354,H354,I354,J354,K354)</f>
        <v>..</v>
      </c>
    </row>
    <row r="355" customFormat="false" ht="12.75" hidden="true" customHeight="false" outlineLevel="0" collapsed="false">
      <c r="B355" s="12" t="s">
        <v>313</v>
      </c>
      <c r="C355" s="12" t="s">
        <v>28</v>
      </c>
      <c r="D355" s="12" t="s">
        <v>310</v>
      </c>
      <c r="E355" s="12"/>
      <c r="F355" s="13" t="s">
        <v>314</v>
      </c>
      <c r="G355" s="12"/>
      <c r="H355" s="14" t="s">
        <v>11</v>
      </c>
      <c r="I355" s="19"/>
      <c r="J355" s="20" t="s">
        <v>11</v>
      </c>
      <c r="K355" s="21"/>
      <c r="L355" s="18" t="str">
        <f aca="false">CONCATENATE(G355,H355,I355,J355,K355)</f>
        <v>..</v>
      </c>
    </row>
    <row r="356" customFormat="false" ht="12.75" hidden="true" customHeight="false" outlineLevel="0" collapsed="false">
      <c r="B356" s="12" t="s">
        <v>313</v>
      </c>
      <c r="C356" s="12" t="s">
        <v>28</v>
      </c>
      <c r="D356" s="12" t="s">
        <v>310</v>
      </c>
      <c r="E356" s="12"/>
      <c r="F356" s="13" t="s">
        <v>315</v>
      </c>
      <c r="G356" s="12"/>
      <c r="H356" s="14" t="s">
        <v>11</v>
      </c>
      <c r="I356" s="19"/>
      <c r="J356" s="20" t="s">
        <v>11</v>
      </c>
      <c r="K356" s="21"/>
      <c r="L356" s="18" t="str">
        <f aca="false">CONCATENATE(G356,H356,I356,J356,K356)</f>
        <v>..</v>
      </c>
    </row>
    <row r="357" customFormat="false" ht="12.75" hidden="true" customHeight="false" outlineLevel="0" collapsed="false">
      <c r="B357" s="12" t="s">
        <v>316</v>
      </c>
      <c r="C357" s="12" t="s">
        <v>40</v>
      </c>
      <c r="D357" s="12" t="s">
        <v>310</v>
      </c>
      <c r="E357" s="12"/>
      <c r="F357" s="13" t="s">
        <v>311</v>
      </c>
      <c r="G357" s="12"/>
      <c r="H357" s="14" t="s">
        <v>11</v>
      </c>
      <c r="I357" s="19"/>
      <c r="J357" s="20" t="s">
        <v>11</v>
      </c>
      <c r="K357" s="21"/>
      <c r="L357" s="18" t="str">
        <f aca="false">CONCATENATE(G357,H357,I357,J357,K357)</f>
        <v>..</v>
      </c>
    </row>
    <row r="358" customFormat="false" ht="12.75" hidden="true" customHeight="false" outlineLevel="0" collapsed="false">
      <c r="B358" s="12" t="s">
        <v>316</v>
      </c>
      <c r="C358" s="12" t="s">
        <v>40</v>
      </c>
      <c r="D358" s="12" t="s">
        <v>310</v>
      </c>
      <c r="E358" s="12"/>
      <c r="F358" s="13" t="s">
        <v>312</v>
      </c>
      <c r="G358" s="12"/>
      <c r="H358" s="14" t="s">
        <v>11</v>
      </c>
      <c r="I358" s="19"/>
      <c r="J358" s="20" t="s">
        <v>11</v>
      </c>
      <c r="K358" s="21"/>
      <c r="L358" s="18" t="str">
        <f aca="false">CONCATENATE(G358,H358,I358,J358,K358)</f>
        <v>..</v>
      </c>
    </row>
    <row r="359" customFormat="false" ht="12.75" hidden="true" customHeight="false" outlineLevel="0" collapsed="false">
      <c r="B359" s="12" t="s">
        <v>317</v>
      </c>
      <c r="C359" s="12" t="s">
        <v>62</v>
      </c>
      <c r="D359" s="12" t="s">
        <v>318</v>
      </c>
      <c r="E359" s="12"/>
      <c r="F359" s="13" t="s">
        <v>319</v>
      </c>
      <c r="G359" s="12"/>
      <c r="H359" s="14" t="s">
        <v>11</v>
      </c>
      <c r="I359" s="19"/>
      <c r="J359" s="20" t="s">
        <v>11</v>
      </c>
      <c r="K359" s="21"/>
      <c r="L359" s="18" t="str">
        <f aca="false">CONCATENATE(G359,H359,I359,J359,K359)</f>
        <v>..</v>
      </c>
    </row>
    <row r="360" customFormat="false" ht="12.75" hidden="true" customHeight="false" outlineLevel="0" collapsed="false">
      <c r="B360" s="12" t="s">
        <v>317</v>
      </c>
      <c r="C360" s="12" t="s">
        <v>62</v>
      </c>
      <c r="D360" s="12" t="s">
        <v>318</v>
      </c>
      <c r="E360" s="12"/>
      <c r="F360" s="13" t="s">
        <v>320</v>
      </c>
      <c r="G360" s="12"/>
      <c r="H360" s="14" t="s">
        <v>11</v>
      </c>
      <c r="I360" s="19"/>
      <c r="J360" s="20" t="s">
        <v>11</v>
      </c>
      <c r="K360" s="21"/>
      <c r="L360" s="18" t="str">
        <f aca="false">CONCATENATE(G360,H360,I360,J360,K360)</f>
        <v>..</v>
      </c>
    </row>
    <row r="361" customFormat="false" ht="12.75" hidden="true" customHeight="false" outlineLevel="0" collapsed="false">
      <c r="B361" s="12" t="s">
        <v>321</v>
      </c>
      <c r="C361" s="12" t="s">
        <v>28</v>
      </c>
      <c r="D361" s="12" t="s">
        <v>318</v>
      </c>
      <c r="E361" s="12"/>
      <c r="F361" s="13" t="s">
        <v>319</v>
      </c>
      <c r="G361" s="12"/>
      <c r="H361" s="14" t="s">
        <v>11</v>
      </c>
      <c r="I361" s="19"/>
      <c r="J361" s="20" t="s">
        <v>11</v>
      </c>
      <c r="K361" s="21"/>
      <c r="L361" s="18" t="str">
        <f aca="false">CONCATENATE(G361,H361,I361,J361,K361)</f>
        <v>..</v>
      </c>
    </row>
    <row r="362" customFormat="false" ht="12.75" hidden="true" customHeight="false" outlineLevel="0" collapsed="false">
      <c r="B362" s="12" t="s">
        <v>321</v>
      </c>
      <c r="C362" s="12" t="s">
        <v>28</v>
      </c>
      <c r="D362" s="12" t="s">
        <v>318</v>
      </c>
      <c r="E362" s="12"/>
      <c r="F362" s="13" t="s">
        <v>320</v>
      </c>
      <c r="G362" s="12"/>
      <c r="H362" s="14" t="s">
        <v>11</v>
      </c>
      <c r="I362" s="19"/>
      <c r="J362" s="20" t="s">
        <v>11</v>
      </c>
      <c r="K362" s="21"/>
      <c r="L362" s="18" t="str">
        <f aca="false">CONCATENATE(G362,H362,I362,J362,K362)</f>
        <v>..</v>
      </c>
    </row>
    <row r="363" customFormat="false" ht="12.75" hidden="true" customHeight="false" outlineLevel="0" collapsed="false">
      <c r="B363" s="12" t="s">
        <v>322</v>
      </c>
      <c r="C363" s="12" t="s">
        <v>66</v>
      </c>
      <c r="D363" s="12" t="s">
        <v>318</v>
      </c>
      <c r="E363" s="12"/>
      <c r="F363" s="13" t="s">
        <v>323</v>
      </c>
      <c r="G363" s="12"/>
      <c r="H363" s="14" t="s">
        <v>11</v>
      </c>
      <c r="I363" s="19"/>
      <c r="J363" s="20" t="s">
        <v>11</v>
      </c>
      <c r="K363" s="21"/>
      <c r="L363" s="18" t="str">
        <f aca="false">CONCATENATE(G363,H363,I363,J363,K363)</f>
        <v>..</v>
      </c>
    </row>
    <row r="364" customFormat="false" ht="12.75" hidden="true" customHeight="false" outlineLevel="0" collapsed="false">
      <c r="B364" s="12" t="s">
        <v>322</v>
      </c>
      <c r="C364" s="12" t="s">
        <v>66</v>
      </c>
      <c r="D364" s="12" t="s">
        <v>318</v>
      </c>
      <c r="E364" s="12"/>
      <c r="F364" s="13" t="s">
        <v>324</v>
      </c>
      <c r="G364" s="12"/>
      <c r="H364" s="14" t="s">
        <v>11</v>
      </c>
      <c r="I364" s="19"/>
      <c r="J364" s="20" t="s">
        <v>11</v>
      </c>
      <c r="K364" s="21"/>
      <c r="L364" s="18" t="str">
        <f aca="false">CONCATENATE(G364,H364,I364,J364,K364)</f>
        <v>..</v>
      </c>
    </row>
    <row r="365" customFormat="false" ht="12.75" hidden="true" customHeight="false" outlineLevel="0" collapsed="false">
      <c r="B365" s="12" t="s">
        <v>325</v>
      </c>
      <c r="C365" s="12" t="s">
        <v>191</v>
      </c>
      <c r="D365" s="12" t="s">
        <v>318</v>
      </c>
      <c r="E365" s="12"/>
      <c r="F365" s="13" t="s">
        <v>319</v>
      </c>
      <c r="G365" s="12"/>
      <c r="H365" s="14" t="s">
        <v>11</v>
      </c>
      <c r="I365" s="19"/>
      <c r="J365" s="20" t="s">
        <v>11</v>
      </c>
      <c r="K365" s="21"/>
      <c r="L365" s="18" t="str">
        <f aca="false">CONCATENATE(G365,H365,I365,J365,K365)</f>
        <v>..</v>
      </c>
    </row>
    <row r="366" customFormat="false" ht="12.75" hidden="true" customHeight="false" outlineLevel="0" collapsed="false">
      <c r="B366" s="12" t="s">
        <v>325</v>
      </c>
      <c r="C366" s="12" t="s">
        <v>191</v>
      </c>
      <c r="D366" s="12" t="s">
        <v>318</v>
      </c>
      <c r="E366" s="12"/>
      <c r="F366" s="13" t="s">
        <v>320</v>
      </c>
      <c r="G366" s="12"/>
      <c r="H366" s="14" t="s">
        <v>11</v>
      </c>
      <c r="I366" s="19"/>
      <c r="J366" s="20" t="s">
        <v>11</v>
      </c>
      <c r="K366" s="21"/>
      <c r="L366" s="18" t="str">
        <f aca="false">CONCATENATE(G366,H366,I366,J366,K366)</f>
        <v>..</v>
      </c>
    </row>
    <row r="367" customFormat="false" ht="12.75" hidden="true" customHeight="false" outlineLevel="0" collapsed="false">
      <c r="B367" s="12" t="s">
        <v>326</v>
      </c>
      <c r="C367" s="12" t="s">
        <v>30</v>
      </c>
      <c r="D367" s="12" t="s">
        <v>318</v>
      </c>
      <c r="E367" s="12"/>
      <c r="F367" s="13" t="s">
        <v>319</v>
      </c>
      <c r="G367" s="12"/>
      <c r="H367" s="14" t="s">
        <v>11</v>
      </c>
      <c r="I367" s="19"/>
      <c r="J367" s="20" t="s">
        <v>11</v>
      </c>
      <c r="K367" s="21"/>
      <c r="L367" s="18" t="str">
        <f aca="false">CONCATENATE(G367,H367,I367,J367,K367)</f>
        <v>..</v>
      </c>
    </row>
    <row r="368" customFormat="false" ht="12.75" hidden="true" customHeight="false" outlineLevel="0" collapsed="false">
      <c r="B368" s="12" t="s">
        <v>326</v>
      </c>
      <c r="C368" s="12" t="s">
        <v>30</v>
      </c>
      <c r="D368" s="12" t="s">
        <v>318</v>
      </c>
      <c r="E368" s="12"/>
      <c r="F368" s="13" t="s">
        <v>320</v>
      </c>
      <c r="G368" s="12"/>
      <c r="H368" s="14" t="s">
        <v>11</v>
      </c>
      <c r="I368" s="19"/>
      <c r="J368" s="20" t="s">
        <v>11</v>
      </c>
      <c r="K368" s="21"/>
      <c r="L368" s="18" t="str">
        <f aca="false">CONCATENATE(G368,H368,I368,J368,K368)</f>
        <v>..</v>
      </c>
    </row>
    <row r="369" customFormat="false" ht="12.75" hidden="true" customHeight="false" outlineLevel="0" collapsed="false">
      <c r="B369" s="12" t="s">
        <v>327</v>
      </c>
      <c r="C369" s="12" t="s">
        <v>34</v>
      </c>
      <c r="D369" s="12" t="s">
        <v>318</v>
      </c>
      <c r="E369" s="12"/>
      <c r="F369" s="13" t="s">
        <v>319</v>
      </c>
      <c r="G369" s="12"/>
      <c r="H369" s="14" t="s">
        <v>11</v>
      </c>
      <c r="I369" s="19"/>
      <c r="J369" s="20" t="s">
        <v>11</v>
      </c>
      <c r="K369" s="21"/>
      <c r="L369" s="18" t="str">
        <f aca="false">CONCATENATE(G369,H369,I369,J369,K369)</f>
        <v>..</v>
      </c>
    </row>
    <row r="370" customFormat="false" ht="12.75" hidden="true" customHeight="false" outlineLevel="0" collapsed="false">
      <c r="B370" s="12" t="s">
        <v>327</v>
      </c>
      <c r="C370" s="12" t="s">
        <v>34</v>
      </c>
      <c r="D370" s="12" t="s">
        <v>318</v>
      </c>
      <c r="E370" s="12"/>
      <c r="F370" s="13" t="s">
        <v>320</v>
      </c>
      <c r="G370" s="12"/>
      <c r="H370" s="14" t="s">
        <v>11</v>
      </c>
      <c r="I370" s="19"/>
      <c r="J370" s="20" t="s">
        <v>11</v>
      </c>
      <c r="K370" s="21"/>
      <c r="L370" s="18" t="str">
        <f aca="false">CONCATENATE(G370,H370,I370,J370,K370)</f>
        <v>..</v>
      </c>
    </row>
    <row r="371" customFormat="false" ht="12.75" hidden="true" customHeight="false" outlineLevel="0" collapsed="false">
      <c r="B371" s="12" t="s">
        <v>328</v>
      </c>
      <c r="C371" s="12" t="s">
        <v>36</v>
      </c>
      <c r="D371" s="12" t="s">
        <v>318</v>
      </c>
      <c r="E371" s="12"/>
      <c r="F371" s="13" t="s">
        <v>319</v>
      </c>
      <c r="G371" s="12"/>
      <c r="H371" s="14" t="s">
        <v>11</v>
      </c>
      <c r="I371" s="19"/>
      <c r="J371" s="20" t="s">
        <v>11</v>
      </c>
      <c r="K371" s="21"/>
      <c r="L371" s="18" t="str">
        <f aca="false">CONCATENATE(G371,H371,I371,J371,K371)</f>
        <v>..</v>
      </c>
    </row>
    <row r="372" customFormat="false" ht="12.75" hidden="true" customHeight="false" outlineLevel="0" collapsed="false">
      <c r="B372" s="12" t="s">
        <v>328</v>
      </c>
      <c r="C372" s="12" t="s">
        <v>36</v>
      </c>
      <c r="D372" s="12" t="s">
        <v>318</v>
      </c>
      <c r="E372" s="12"/>
      <c r="F372" s="13" t="s">
        <v>320</v>
      </c>
      <c r="G372" s="12"/>
      <c r="H372" s="14" t="s">
        <v>11</v>
      </c>
      <c r="I372" s="19"/>
      <c r="J372" s="20" t="s">
        <v>11</v>
      </c>
      <c r="K372" s="21"/>
      <c r="L372" s="18" t="str">
        <f aca="false">CONCATENATE(G372,H372,I372,J372,K372)</f>
        <v>..</v>
      </c>
    </row>
    <row r="373" customFormat="false" ht="12.75" hidden="true" customHeight="false" outlineLevel="0" collapsed="false">
      <c r="B373" s="12" t="s">
        <v>329</v>
      </c>
      <c r="C373" s="12" t="s">
        <v>78</v>
      </c>
      <c r="D373" s="12" t="s">
        <v>318</v>
      </c>
      <c r="E373" s="12"/>
      <c r="F373" s="13" t="s">
        <v>319</v>
      </c>
      <c r="G373" s="12"/>
      <c r="H373" s="14" t="s">
        <v>11</v>
      </c>
      <c r="I373" s="19"/>
      <c r="J373" s="20" t="s">
        <v>11</v>
      </c>
      <c r="K373" s="21"/>
      <c r="L373" s="18" t="str">
        <f aca="false">CONCATENATE(G373,H373,I373,J373,K373)</f>
        <v>..</v>
      </c>
    </row>
    <row r="374" customFormat="false" ht="12.75" hidden="true" customHeight="false" outlineLevel="0" collapsed="false">
      <c r="B374" s="12" t="s">
        <v>329</v>
      </c>
      <c r="C374" s="12" t="s">
        <v>78</v>
      </c>
      <c r="D374" s="12" t="s">
        <v>318</v>
      </c>
      <c r="E374" s="12"/>
      <c r="F374" s="13" t="s">
        <v>320</v>
      </c>
      <c r="G374" s="12"/>
      <c r="H374" s="14" t="s">
        <v>11</v>
      </c>
      <c r="I374" s="19"/>
      <c r="J374" s="20" t="s">
        <v>11</v>
      </c>
      <c r="K374" s="21"/>
      <c r="L374" s="18" t="str">
        <f aca="false">CONCATENATE(G374,H374,I374,J374,K374)</f>
        <v>..</v>
      </c>
    </row>
    <row r="375" customFormat="false" ht="12.75" hidden="true" customHeight="false" outlineLevel="0" collapsed="false">
      <c r="B375" s="12" t="s">
        <v>330</v>
      </c>
      <c r="C375" s="12" t="s">
        <v>87</v>
      </c>
      <c r="D375" s="12" t="s">
        <v>318</v>
      </c>
      <c r="E375" s="12"/>
      <c r="F375" s="13" t="s">
        <v>319</v>
      </c>
      <c r="G375" s="12"/>
      <c r="H375" s="14" t="s">
        <v>11</v>
      </c>
      <c r="I375" s="19"/>
      <c r="J375" s="20" t="s">
        <v>11</v>
      </c>
      <c r="K375" s="21"/>
      <c r="L375" s="18" t="str">
        <f aca="false">CONCATENATE(G375,H375,I375,J375,K375)</f>
        <v>..</v>
      </c>
    </row>
    <row r="376" customFormat="false" ht="12.75" hidden="true" customHeight="false" outlineLevel="0" collapsed="false">
      <c r="B376" s="12" t="s">
        <v>330</v>
      </c>
      <c r="C376" s="12" t="s">
        <v>87</v>
      </c>
      <c r="D376" s="12" t="s">
        <v>318</v>
      </c>
      <c r="E376" s="12"/>
      <c r="F376" s="13" t="s">
        <v>320</v>
      </c>
      <c r="G376" s="12"/>
      <c r="H376" s="14" t="s">
        <v>11</v>
      </c>
      <c r="I376" s="19"/>
      <c r="J376" s="20" t="s">
        <v>11</v>
      </c>
      <c r="K376" s="21"/>
      <c r="L376" s="18" t="str">
        <f aca="false">CONCATENATE(G376,H376,I376,J376,K376)</f>
        <v>..</v>
      </c>
    </row>
    <row r="377" customFormat="false" ht="12.75" hidden="true" customHeight="false" outlineLevel="0" collapsed="false">
      <c r="B377" s="12" t="s">
        <v>331</v>
      </c>
      <c r="C377" s="12" t="s">
        <v>91</v>
      </c>
      <c r="D377" s="12" t="s">
        <v>318</v>
      </c>
      <c r="E377" s="12"/>
      <c r="F377" s="13" t="s">
        <v>332</v>
      </c>
      <c r="G377" s="12"/>
      <c r="H377" s="14" t="s">
        <v>11</v>
      </c>
      <c r="I377" s="19"/>
      <c r="J377" s="20" t="s">
        <v>11</v>
      </c>
      <c r="K377" s="21"/>
      <c r="L377" s="18" t="str">
        <f aca="false">CONCATENATE(G377,H377,I377,J377,K377)</f>
        <v>..</v>
      </c>
    </row>
    <row r="378" customFormat="false" ht="12.75" hidden="true" customHeight="false" outlineLevel="0" collapsed="false">
      <c r="B378" s="12" t="s">
        <v>331</v>
      </c>
      <c r="C378" s="12" t="s">
        <v>91</v>
      </c>
      <c r="D378" s="12" t="s">
        <v>318</v>
      </c>
      <c r="E378" s="12"/>
      <c r="F378" s="13" t="s">
        <v>333</v>
      </c>
      <c r="G378" s="12"/>
      <c r="H378" s="14" t="s">
        <v>11</v>
      </c>
      <c r="I378" s="19"/>
      <c r="J378" s="20" t="s">
        <v>11</v>
      </c>
      <c r="K378" s="21"/>
      <c r="L378" s="18" t="str">
        <f aca="false">CONCATENATE(G378,H378,I378,J378,K378)</f>
        <v>..</v>
      </c>
    </row>
    <row r="379" customFormat="false" ht="12.75" hidden="true" customHeight="false" outlineLevel="0" collapsed="false">
      <c r="B379" s="12" t="s">
        <v>334</v>
      </c>
      <c r="C379" s="12" t="s">
        <v>83</v>
      </c>
      <c r="D379" s="12" t="s">
        <v>335</v>
      </c>
      <c r="E379" s="12"/>
      <c r="F379" s="13" t="s">
        <v>336</v>
      </c>
      <c r="G379" s="12"/>
      <c r="H379" s="14" t="s">
        <v>11</v>
      </c>
      <c r="I379" s="19"/>
      <c r="J379" s="20" t="s">
        <v>11</v>
      </c>
      <c r="K379" s="21"/>
      <c r="L379" s="18" t="str">
        <f aca="false">CONCATENATE(G379,H379,I379,J379,K379)</f>
        <v>..</v>
      </c>
    </row>
    <row r="380" customFormat="false" ht="12.75" hidden="true" customHeight="false" outlineLevel="0" collapsed="false">
      <c r="B380" s="12" t="s">
        <v>334</v>
      </c>
      <c r="C380" s="12" t="s">
        <v>83</v>
      </c>
      <c r="D380" s="12" t="s">
        <v>335</v>
      </c>
      <c r="E380" s="12"/>
      <c r="F380" s="13" t="s">
        <v>337</v>
      </c>
      <c r="G380" s="12"/>
      <c r="H380" s="14" t="s">
        <v>11</v>
      </c>
      <c r="I380" s="19"/>
      <c r="J380" s="20" t="s">
        <v>11</v>
      </c>
      <c r="K380" s="21"/>
      <c r="L380" s="18" t="str">
        <f aca="false">CONCATENATE(G380,H380,I380,J380,K380)</f>
        <v>..</v>
      </c>
    </row>
    <row r="381" customFormat="false" ht="12.75" hidden="true" customHeight="false" outlineLevel="0" collapsed="false">
      <c r="B381" s="12" t="s">
        <v>338</v>
      </c>
      <c r="C381" s="12" t="s">
        <v>87</v>
      </c>
      <c r="D381" s="12" t="s">
        <v>335</v>
      </c>
      <c r="E381" s="12"/>
      <c r="F381" s="13" t="s">
        <v>336</v>
      </c>
      <c r="G381" s="12"/>
      <c r="H381" s="14" t="s">
        <v>11</v>
      </c>
      <c r="I381" s="19"/>
      <c r="J381" s="20" t="s">
        <v>11</v>
      </c>
      <c r="K381" s="21"/>
      <c r="L381" s="18" t="str">
        <f aca="false">CONCATENATE(G381,H381,I381,J381,K381)</f>
        <v>..</v>
      </c>
    </row>
    <row r="382" customFormat="false" ht="12.75" hidden="true" customHeight="false" outlineLevel="0" collapsed="false">
      <c r="B382" s="12" t="s">
        <v>338</v>
      </c>
      <c r="C382" s="12" t="s">
        <v>87</v>
      </c>
      <c r="D382" s="12" t="s">
        <v>335</v>
      </c>
      <c r="E382" s="12"/>
      <c r="F382" s="13" t="s">
        <v>337</v>
      </c>
      <c r="G382" s="12"/>
      <c r="H382" s="14" t="s">
        <v>11</v>
      </c>
      <c r="I382" s="19"/>
      <c r="J382" s="20" t="s">
        <v>11</v>
      </c>
      <c r="K382" s="21"/>
      <c r="L382" s="18" t="str">
        <f aca="false">CONCATENATE(G382,H382,I382,J382,K382)</f>
        <v>..</v>
      </c>
    </row>
    <row r="383" customFormat="false" ht="12.75" hidden="true" customHeight="false" outlineLevel="0" collapsed="false">
      <c r="B383" s="12" t="s">
        <v>339</v>
      </c>
      <c r="C383" s="12" t="s">
        <v>16</v>
      </c>
      <c r="D383" s="12" t="s">
        <v>340</v>
      </c>
      <c r="E383" s="12"/>
      <c r="F383" s="13" t="s">
        <v>227</v>
      </c>
      <c r="G383" s="12"/>
      <c r="H383" s="14" t="s">
        <v>11</v>
      </c>
      <c r="I383" s="19"/>
      <c r="J383" s="20" t="s">
        <v>11</v>
      </c>
      <c r="K383" s="21"/>
      <c r="L383" s="18" t="str">
        <f aca="false">CONCATENATE(G383,H383,I383,J383,K383)</f>
        <v>..</v>
      </c>
    </row>
    <row r="384" customFormat="false" ht="12.75" hidden="true" customHeight="false" outlineLevel="0" collapsed="false">
      <c r="B384" s="12" t="s">
        <v>339</v>
      </c>
      <c r="C384" s="12" t="s">
        <v>16</v>
      </c>
      <c r="D384" s="12" t="s">
        <v>340</v>
      </c>
      <c r="E384" s="12"/>
      <c r="F384" s="13" t="s">
        <v>228</v>
      </c>
      <c r="G384" s="12"/>
      <c r="H384" s="14" t="s">
        <v>11</v>
      </c>
      <c r="I384" s="19"/>
      <c r="J384" s="20" t="s">
        <v>11</v>
      </c>
      <c r="K384" s="21"/>
      <c r="L384" s="18" t="str">
        <f aca="false">CONCATENATE(G384,H384,I384,J384,K384)</f>
        <v>..</v>
      </c>
    </row>
    <row r="385" customFormat="false" ht="12.75" hidden="true" customHeight="false" outlineLevel="0" collapsed="false">
      <c r="B385" s="12" t="s">
        <v>341</v>
      </c>
      <c r="C385" s="12" t="s">
        <v>38</v>
      </c>
      <c r="D385" s="12" t="s">
        <v>340</v>
      </c>
      <c r="E385" s="12"/>
      <c r="F385" s="13" t="s">
        <v>227</v>
      </c>
      <c r="G385" s="12"/>
      <c r="H385" s="14" t="s">
        <v>11</v>
      </c>
      <c r="I385" s="19"/>
      <c r="J385" s="20" t="s">
        <v>11</v>
      </c>
      <c r="K385" s="21"/>
      <c r="L385" s="18" t="str">
        <f aca="false">CONCATENATE(G385,H385,I385,J385,K385)</f>
        <v>..</v>
      </c>
    </row>
    <row r="386" customFormat="false" ht="12.75" hidden="true" customHeight="false" outlineLevel="0" collapsed="false">
      <c r="B386" s="12" t="s">
        <v>341</v>
      </c>
      <c r="C386" s="12" t="s">
        <v>38</v>
      </c>
      <c r="D386" s="12" t="s">
        <v>340</v>
      </c>
      <c r="E386" s="12"/>
      <c r="F386" s="13" t="s">
        <v>228</v>
      </c>
      <c r="G386" s="12"/>
      <c r="H386" s="14" t="s">
        <v>11</v>
      </c>
      <c r="I386" s="19"/>
      <c r="J386" s="20" t="s">
        <v>11</v>
      </c>
      <c r="K386" s="21"/>
      <c r="L386" s="18" t="str">
        <f aca="false">CONCATENATE(G386,H386,I386,J386,K386)</f>
        <v>..</v>
      </c>
    </row>
    <row r="387" customFormat="false" ht="12.75" hidden="true" customHeight="false" outlineLevel="0" collapsed="false">
      <c r="B387" s="12" t="s">
        <v>342</v>
      </c>
      <c r="C387" s="12" t="s">
        <v>115</v>
      </c>
      <c r="D387" s="12" t="s">
        <v>340</v>
      </c>
      <c r="E387" s="12"/>
      <c r="F387" s="13" t="s">
        <v>227</v>
      </c>
      <c r="G387" s="12"/>
      <c r="H387" s="14" t="s">
        <v>11</v>
      </c>
      <c r="I387" s="19"/>
      <c r="J387" s="20" t="s">
        <v>11</v>
      </c>
      <c r="K387" s="21"/>
      <c r="L387" s="18" t="str">
        <f aca="false">CONCATENATE(G387,H387,I387,J387,K387)</f>
        <v>..</v>
      </c>
    </row>
    <row r="388" customFormat="false" ht="12.75" hidden="true" customHeight="false" outlineLevel="0" collapsed="false">
      <c r="B388" s="12" t="s">
        <v>342</v>
      </c>
      <c r="C388" s="12" t="s">
        <v>115</v>
      </c>
      <c r="D388" s="12" t="s">
        <v>340</v>
      </c>
      <c r="E388" s="12"/>
      <c r="F388" s="13" t="s">
        <v>228</v>
      </c>
      <c r="G388" s="12"/>
      <c r="H388" s="14" t="s">
        <v>11</v>
      </c>
      <c r="I388" s="19"/>
      <c r="J388" s="20" t="s">
        <v>11</v>
      </c>
      <c r="K388" s="21"/>
      <c r="L388" s="18" t="str">
        <f aca="false">CONCATENATE(G388,H388,I388,J388,K388)</f>
        <v>..</v>
      </c>
    </row>
    <row r="389" customFormat="false" ht="12.75" hidden="false" customHeight="false" outlineLevel="0" collapsed="false">
      <c r="B389" s="12" t="s">
        <v>343</v>
      </c>
      <c r="C389" s="12" t="s">
        <v>8</v>
      </c>
      <c r="D389" s="12" t="s">
        <v>344</v>
      </c>
      <c r="E389" s="12" t="s">
        <v>345</v>
      </c>
      <c r="F389" s="13" t="s">
        <v>346</v>
      </c>
      <c r="G389" s="12" t="s">
        <v>8</v>
      </c>
      <c r="H389" s="14" t="s">
        <v>11</v>
      </c>
      <c r="I389" s="19" t="s">
        <v>347</v>
      </c>
      <c r="J389" s="20" t="s">
        <v>11</v>
      </c>
      <c r="K389" s="21" t="s">
        <v>348</v>
      </c>
      <c r="L389" s="18" t="str">
        <f aca="false">CONCATENATE(G389,H389,I389,J389,K389)</f>
        <v>011.3130.00</v>
      </c>
    </row>
    <row r="390" customFormat="false" ht="12.75" hidden="false" customHeight="false" outlineLevel="0" collapsed="false">
      <c r="B390" s="12" t="s">
        <v>349</v>
      </c>
      <c r="C390" s="12" t="s">
        <v>14</v>
      </c>
      <c r="D390" s="12" t="s">
        <v>350</v>
      </c>
      <c r="E390" s="12" t="s">
        <v>348</v>
      </c>
      <c r="F390" s="13" t="s">
        <v>351</v>
      </c>
      <c r="G390" s="12" t="s">
        <v>14</v>
      </c>
      <c r="H390" s="14" t="s">
        <v>11</v>
      </c>
      <c r="I390" s="19" t="s">
        <v>352</v>
      </c>
      <c r="J390" s="20" t="s">
        <v>11</v>
      </c>
      <c r="K390" s="21" t="s">
        <v>348</v>
      </c>
      <c r="L390" s="18" t="str">
        <f aca="false">CONCATENATE(G390,H390,I390,J390,K390)</f>
        <v>012.3000.00</v>
      </c>
    </row>
    <row r="391" customFormat="false" ht="12.75" hidden="false" customHeight="false" outlineLevel="0" collapsed="false">
      <c r="B391" s="12" t="s">
        <v>353</v>
      </c>
      <c r="C391" s="12" t="s">
        <v>14</v>
      </c>
      <c r="D391" s="12" t="s">
        <v>354</v>
      </c>
      <c r="E391" s="12" t="s">
        <v>348</v>
      </c>
      <c r="F391" s="13" t="s">
        <v>355</v>
      </c>
      <c r="G391" s="12" t="s">
        <v>14</v>
      </c>
      <c r="H391" s="14" t="s">
        <v>11</v>
      </c>
      <c r="I391" s="19" t="s">
        <v>356</v>
      </c>
      <c r="J391" s="20" t="s">
        <v>11</v>
      </c>
      <c r="K391" s="21" t="s">
        <v>348</v>
      </c>
      <c r="L391" s="18" t="str">
        <f aca="false">CONCATENATE(G391,H391,I391,J391,K391)</f>
        <v>012.3050.00</v>
      </c>
    </row>
    <row r="392" customFormat="false" ht="12.75" hidden="false" customHeight="false" outlineLevel="0" collapsed="false">
      <c r="B392" s="12" t="s">
        <v>357</v>
      </c>
      <c r="C392" s="12" t="s">
        <v>14</v>
      </c>
      <c r="D392" s="12" t="s">
        <v>358</v>
      </c>
      <c r="E392" s="12" t="s">
        <v>348</v>
      </c>
      <c r="F392" s="13" t="s">
        <v>359</v>
      </c>
      <c r="G392" s="12" t="s">
        <v>14</v>
      </c>
      <c r="H392" s="14" t="s">
        <v>11</v>
      </c>
      <c r="I392" s="19" t="s">
        <v>360</v>
      </c>
      <c r="J392" s="20" t="s">
        <v>11</v>
      </c>
      <c r="K392" s="21" t="s">
        <v>348</v>
      </c>
      <c r="L392" s="18" t="str">
        <f aca="false">CONCATENATE(G392,H392,I392,J392,K392)</f>
        <v>012.3052.00</v>
      </c>
    </row>
    <row r="393" customFormat="false" ht="12.75" hidden="false" customHeight="false" outlineLevel="0" collapsed="false">
      <c r="B393" s="12" t="s">
        <v>361</v>
      </c>
      <c r="C393" s="12" t="s">
        <v>14</v>
      </c>
      <c r="D393" s="12" t="s">
        <v>362</v>
      </c>
      <c r="E393" s="12" t="s">
        <v>348</v>
      </c>
      <c r="F393" s="13" t="s">
        <v>363</v>
      </c>
      <c r="G393" s="12" t="s">
        <v>14</v>
      </c>
      <c r="H393" s="14" t="s">
        <v>11</v>
      </c>
      <c r="I393" s="19" t="s">
        <v>364</v>
      </c>
      <c r="J393" s="20" t="s">
        <v>11</v>
      </c>
      <c r="K393" s="21" t="s">
        <v>348</v>
      </c>
      <c r="L393" s="18" t="str">
        <f aca="false">CONCATENATE(G393,H393,I393,J393,K393)</f>
        <v>012.3053.00</v>
      </c>
    </row>
    <row r="394" customFormat="false" ht="12.75" hidden="false" customHeight="false" outlineLevel="0" collapsed="false">
      <c r="B394" s="12" t="s">
        <v>365</v>
      </c>
      <c r="C394" s="12" t="s">
        <v>14</v>
      </c>
      <c r="D394" s="12" t="s">
        <v>354</v>
      </c>
      <c r="E394" s="12" t="s">
        <v>345</v>
      </c>
      <c r="F394" s="13" t="s">
        <v>366</v>
      </c>
      <c r="G394" s="12" t="s">
        <v>14</v>
      </c>
      <c r="H394" s="14" t="s">
        <v>11</v>
      </c>
      <c r="I394" s="19" t="s">
        <v>367</v>
      </c>
      <c r="J394" s="20" t="s">
        <v>11</v>
      </c>
      <c r="K394" s="21" t="s">
        <v>348</v>
      </c>
      <c r="L394" s="18" t="str">
        <f aca="false">CONCATENATE(G394,H394,I394,J394,K394)</f>
        <v>012.3054.00</v>
      </c>
    </row>
    <row r="395" customFormat="false" ht="12.75" hidden="false" customHeight="false" outlineLevel="0" collapsed="false">
      <c r="B395" s="12" t="s">
        <v>368</v>
      </c>
      <c r="C395" s="12" t="s">
        <v>14</v>
      </c>
      <c r="D395" s="12" t="s">
        <v>362</v>
      </c>
      <c r="E395" s="12" t="s">
        <v>345</v>
      </c>
      <c r="F395" s="13" t="s">
        <v>369</v>
      </c>
      <c r="G395" s="12" t="s">
        <v>14</v>
      </c>
      <c r="H395" s="14" t="s">
        <v>11</v>
      </c>
      <c r="I395" s="19" t="s">
        <v>370</v>
      </c>
      <c r="J395" s="20" t="s">
        <v>11</v>
      </c>
      <c r="K395" s="21" t="s">
        <v>348</v>
      </c>
      <c r="L395" s="18" t="str">
        <f aca="false">CONCATENATE(G395,H395,I395,J395,K395)</f>
        <v>012.3055.00</v>
      </c>
    </row>
    <row r="396" customFormat="false" ht="12.75" hidden="false" customHeight="false" outlineLevel="0" collapsed="false">
      <c r="B396" s="12" t="s">
        <v>371</v>
      </c>
      <c r="C396" s="12" t="s">
        <v>14</v>
      </c>
      <c r="D396" s="12" t="s">
        <v>32</v>
      </c>
      <c r="E396" s="12" t="s">
        <v>345</v>
      </c>
      <c r="F396" s="13" t="s">
        <v>372</v>
      </c>
      <c r="G396" s="12" t="s">
        <v>14</v>
      </c>
      <c r="H396" s="14" t="s">
        <v>11</v>
      </c>
      <c r="I396" s="22" t="s">
        <v>373</v>
      </c>
      <c r="J396" s="23" t="s">
        <v>11</v>
      </c>
      <c r="K396" s="24" t="s">
        <v>348</v>
      </c>
      <c r="L396" s="18" t="str">
        <f aca="false">CONCATENATE(G396,H396,I396,J396,K396)</f>
        <v>012.3099.00</v>
      </c>
    </row>
    <row r="397" customFormat="false" ht="12.75" hidden="false" customHeight="false" outlineLevel="0" collapsed="false">
      <c r="B397" s="12"/>
      <c r="C397" s="12" t="s">
        <v>14</v>
      </c>
      <c r="D397" s="12" t="s">
        <v>374</v>
      </c>
      <c r="E397" s="12" t="s">
        <v>348</v>
      </c>
      <c r="F397" s="13" t="s">
        <v>375</v>
      </c>
      <c r="G397" s="12" t="s">
        <v>14</v>
      </c>
      <c r="H397" s="14" t="s">
        <v>11</v>
      </c>
      <c r="I397" s="22" t="s">
        <v>376</v>
      </c>
      <c r="J397" s="23" t="s">
        <v>11</v>
      </c>
      <c r="K397" s="24" t="s">
        <v>348</v>
      </c>
      <c r="L397" s="18" t="str">
        <f aca="false">CONCATENATE(G397,H397,I397,J397,K397)</f>
        <v>012.3100.00</v>
      </c>
    </row>
    <row r="398" customFormat="false" ht="12.75" hidden="false" customHeight="false" outlineLevel="0" collapsed="false">
      <c r="B398" s="12" t="s">
        <v>377</v>
      </c>
      <c r="C398" s="12" t="s">
        <v>14</v>
      </c>
      <c r="D398" s="12" t="s">
        <v>378</v>
      </c>
      <c r="E398" s="12" t="s">
        <v>345</v>
      </c>
      <c r="F398" s="13" t="s">
        <v>379</v>
      </c>
      <c r="G398" s="12" t="s">
        <v>14</v>
      </c>
      <c r="H398" s="14" t="s">
        <v>11</v>
      </c>
      <c r="I398" s="19" t="s">
        <v>380</v>
      </c>
      <c r="J398" s="20" t="s">
        <v>11</v>
      </c>
      <c r="K398" s="21" t="s">
        <v>348</v>
      </c>
      <c r="L398" s="18" t="str">
        <f aca="false">CONCATENATE(G398,H398,I398,J398,K398)</f>
        <v>012.4260.00</v>
      </c>
    </row>
    <row r="399" customFormat="false" ht="12.75" hidden="false" customHeight="false" outlineLevel="0" collapsed="false">
      <c r="B399" s="12" t="s">
        <v>381</v>
      </c>
      <c r="C399" s="12" t="s">
        <v>16</v>
      </c>
      <c r="D399" s="12" t="s">
        <v>350</v>
      </c>
      <c r="E399" s="12" t="s">
        <v>348</v>
      </c>
      <c r="F399" s="13" t="s">
        <v>382</v>
      </c>
      <c r="G399" s="12" t="s">
        <v>383</v>
      </c>
      <c r="H399" s="14" t="s">
        <v>11</v>
      </c>
      <c r="I399" s="19" t="s">
        <v>352</v>
      </c>
      <c r="J399" s="20" t="s">
        <v>11</v>
      </c>
      <c r="K399" s="21" t="s">
        <v>348</v>
      </c>
      <c r="L399" s="18" t="str">
        <f aca="false">CONCATENATE(G399,H399,I399,J399,K399)</f>
        <v>022.3000.00</v>
      </c>
    </row>
    <row r="400" customFormat="false" ht="12.75" hidden="false" customHeight="false" outlineLevel="0" collapsed="false">
      <c r="B400" s="12" t="s">
        <v>384</v>
      </c>
      <c r="C400" s="12" t="s">
        <v>16</v>
      </c>
      <c r="D400" s="12" t="s">
        <v>354</v>
      </c>
      <c r="E400" s="12" t="s">
        <v>348</v>
      </c>
      <c r="F400" s="13" t="s">
        <v>355</v>
      </c>
      <c r="G400" s="12" t="s">
        <v>383</v>
      </c>
      <c r="H400" s="14" t="s">
        <v>11</v>
      </c>
      <c r="I400" s="19" t="s">
        <v>356</v>
      </c>
      <c r="J400" s="20" t="s">
        <v>11</v>
      </c>
      <c r="K400" s="21" t="s">
        <v>348</v>
      </c>
      <c r="L400" s="18" t="str">
        <f aca="false">CONCATENATE(G400,H400,I400,J400,K400)</f>
        <v>022.3050.00</v>
      </c>
    </row>
    <row r="401" customFormat="false" ht="12.75" hidden="false" customHeight="false" outlineLevel="0" collapsed="false">
      <c r="B401" s="12" t="s">
        <v>385</v>
      </c>
      <c r="C401" s="12" t="s">
        <v>16</v>
      </c>
      <c r="D401" s="12" t="s">
        <v>358</v>
      </c>
      <c r="E401" s="12" t="s">
        <v>348</v>
      </c>
      <c r="F401" s="13" t="s">
        <v>359</v>
      </c>
      <c r="G401" s="12" t="s">
        <v>383</v>
      </c>
      <c r="H401" s="14" t="s">
        <v>11</v>
      </c>
      <c r="I401" s="19" t="s">
        <v>360</v>
      </c>
      <c r="J401" s="20" t="s">
        <v>11</v>
      </c>
      <c r="K401" s="21" t="s">
        <v>348</v>
      </c>
      <c r="L401" s="18" t="str">
        <f aca="false">CONCATENATE(G401,H401,I401,J401,K401)</f>
        <v>022.3052.00</v>
      </c>
    </row>
    <row r="402" customFormat="false" ht="12.75" hidden="false" customHeight="false" outlineLevel="0" collapsed="false">
      <c r="B402" s="12" t="s">
        <v>386</v>
      </c>
      <c r="C402" s="12" t="s">
        <v>16</v>
      </c>
      <c r="D402" s="12" t="s">
        <v>362</v>
      </c>
      <c r="E402" s="12" t="s">
        <v>348</v>
      </c>
      <c r="F402" s="13" t="s">
        <v>363</v>
      </c>
      <c r="G402" s="12" t="s">
        <v>383</v>
      </c>
      <c r="H402" s="14" t="s">
        <v>11</v>
      </c>
      <c r="I402" s="19" t="s">
        <v>364</v>
      </c>
      <c r="J402" s="20" t="s">
        <v>11</v>
      </c>
      <c r="K402" s="21" t="s">
        <v>348</v>
      </c>
      <c r="L402" s="18" t="str">
        <f aca="false">CONCATENATE(G402,H402,I402,J402,K402)</f>
        <v>022.3053.00</v>
      </c>
    </row>
    <row r="403" customFormat="false" ht="12.75" hidden="false" customHeight="false" outlineLevel="0" collapsed="false">
      <c r="B403" s="12" t="s">
        <v>387</v>
      </c>
      <c r="C403" s="12" t="s">
        <v>16</v>
      </c>
      <c r="D403" s="12" t="s">
        <v>354</v>
      </c>
      <c r="E403" s="12" t="s">
        <v>345</v>
      </c>
      <c r="F403" s="13" t="s">
        <v>366</v>
      </c>
      <c r="G403" s="12" t="s">
        <v>383</v>
      </c>
      <c r="H403" s="14" t="s">
        <v>11</v>
      </c>
      <c r="I403" s="19" t="s">
        <v>367</v>
      </c>
      <c r="J403" s="20" t="s">
        <v>11</v>
      </c>
      <c r="K403" s="21" t="s">
        <v>348</v>
      </c>
      <c r="L403" s="18" t="str">
        <f aca="false">CONCATENATE(G403,H403,I403,J403,K403)</f>
        <v>022.3054.00</v>
      </c>
    </row>
    <row r="404" customFormat="false" ht="12.75" hidden="false" customHeight="false" outlineLevel="0" collapsed="false">
      <c r="B404" s="12" t="s">
        <v>388</v>
      </c>
      <c r="C404" s="12" t="s">
        <v>16</v>
      </c>
      <c r="D404" s="12" t="s">
        <v>362</v>
      </c>
      <c r="E404" s="12" t="s">
        <v>345</v>
      </c>
      <c r="F404" s="13" t="s">
        <v>369</v>
      </c>
      <c r="G404" s="12" t="s">
        <v>383</v>
      </c>
      <c r="H404" s="14" t="s">
        <v>11</v>
      </c>
      <c r="I404" s="19" t="s">
        <v>370</v>
      </c>
      <c r="J404" s="20" t="s">
        <v>11</v>
      </c>
      <c r="K404" s="21" t="s">
        <v>348</v>
      </c>
      <c r="L404" s="18" t="str">
        <f aca="false">CONCATENATE(G404,H404,I404,J404,K404)</f>
        <v>022.3055.00</v>
      </c>
    </row>
    <row r="405" customFormat="false" ht="12.75" hidden="false" customHeight="false" outlineLevel="0" collapsed="false">
      <c r="B405" s="12" t="s">
        <v>389</v>
      </c>
      <c r="C405" s="12" t="s">
        <v>16</v>
      </c>
      <c r="D405" s="12" t="s">
        <v>32</v>
      </c>
      <c r="E405" s="12" t="s">
        <v>345</v>
      </c>
      <c r="F405" s="13" t="s">
        <v>372</v>
      </c>
      <c r="G405" s="12" t="s">
        <v>383</v>
      </c>
      <c r="H405" s="14" t="s">
        <v>11</v>
      </c>
      <c r="I405" s="22" t="s">
        <v>373</v>
      </c>
      <c r="J405" s="23" t="s">
        <v>11</v>
      </c>
      <c r="K405" s="24" t="s">
        <v>348</v>
      </c>
      <c r="L405" s="18" t="str">
        <f aca="false">CONCATENATE(G405,H405,I405,J405,K405)</f>
        <v>022.3099.00</v>
      </c>
    </row>
    <row r="406" customFormat="false" ht="12.75" hidden="false" customHeight="false" outlineLevel="0" collapsed="false">
      <c r="B406" s="12" t="s">
        <v>390</v>
      </c>
      <c r="C406" s="12" t="s">
        <v>16</v>
      </c>
      <c r="D406" s="12" t="s">
        <v>374</v>
      </c>
      <c r="E406" s="12" t="s">
        <v>348</v>
      </c>
      <c r="F406" s="13" t="s">
        <v>375</v>
      </c>
      <c r="G406" s="12" t="s">
        <v>383</v>
      </c>
      <c r="H406" s="14" t="s">
        <v>11</v>
      </c>
      <c r="I406" s="19" t="s">
        <v>376</v>
      </c>
      <c r="J406" s="23" t="s">
        <v>11</v>
      </c>
      <c r="K406" s="21" t="s">
        <v>348</v>
      </c>
      <c r="L406" s="18" t="str">
        <f aca="false">CONCATENATE(G406,H406,I406,J406,K406)</f>
        <v>022.3100.00</v>
      </c>
    </row>
    <row r="407" customFormat="false" ht="12.75" hidden="false" customHeight="false" outlineLevel="0" collapsed="false">
      <c r="B407" s="12" t="s">
        <v>391</v>
      </c>
      <c r="C407" s="12" t="s">
        <v>16</v>
      </c>
      <c r="D407" s="12" t="s">
        <v>392</v>
      </c>
      <c r="E407" s="12" t="s">
        <v>348</v>
      </c>
      <c r="F407" s="13" t="s">
        <v>393</v>
      </c>
      <c r="G407" s="12" t="s">
        <v>383</v>
      </c>
      <c r="H407" s="14" t="s">
        <v>11</v>
      </c>
      <c r="I407" s="19" t="s">
        <v>394</v>
      </c>
      <c r="J407" s="20" t="s">
        <v>11</v>
      </c>
      <c r="K407" s="21" t="s">
        <v>348</v>
      </c>
      <c r="L407" s="18" t="str">
        <f aca="false">CONCATENATE(G407,H407,I407,J407,K407)</f>
        <v>022.3105.00</v>
      </c>
      <c r="M407" s="25"/>
    </row>
    <row r="408" customFormat="false" ht="12.75" hidden="false" customHeight="false" outlineLevel="0" collapsed="false">
      <c r="B408" s="12" t="s">
        <v>395</v>
      </c>
      <c r="C408" s="12" t="s">
        <v>16</v>
      </c>
      <c r="D408" s="12" t="s">
        <v>392</v>
      </c>
      <c r="E408" s="12" t="s">
        <v>396</v>
      </c>
      <c r="F408" s="13" t="s">
        <v>397</v>
      </c>
      <c r="G408" s="12" t="s">
        <v>383</v>
      </c>
      <c r="H408" s="14" t="s">
        <v>11</v>
      </c>
      <c r="I408" s="19" t="s">
        <v>394</v>
      </c>
      <c r="J408" s="20" t="s">
        <v>11</v>
      </c>
      <c r="K408" s="21" t="s">
        <v>396</v>
      </c>
      <c r="L408" s="18" t="str">
        <f aca="false">CONCATENATE(G408,H408,I408,J408,K408)</f>
        <v>022.3105.01</v>
      </c>
    </row>
    <row r="409" s="26" customFormat="true" ht="12.75" hidden="false" customHeight="false" outlineLevel="0" collapsed="false">
      <c r="B409" s="12"/>
      <c r="C409" s="12"/>
      <c r="D409" s="12"/>
      <c r="E409" s="12"/>
      <c r="F409" s="13"/>
      <c r="G409" s="12"/>
      <c r="H409" s="14"/>
      <c r="I409" s="19"/>
      <c r="J409" s="20"/>
      <c r="K409" s="21"/>
      <c r="L409" s="18"/>
      <c r="M409" s="2"/>
    </row>
    <row r="410" customFormat="false" ht="12.75" hidden="false" customHeight="false" outlineLevel="0" collapsed="false">
      <c r="B410" s="12"/>
      <c r="C410" s="12"/>
      <c r="D410" s="12"/>
      <c r="E410" s="12"/>
      <c r="F410" s="13"/>
      <c r="G410" s="12"/>
      <c r="H410" s="14"/>
      <c r="I410" s="19"/>
      <c r="J410" s="20"/>
      <c r="K410" s="21"/>
      <c r="L410" s="18"/>
    </row>
    <row r="411" customFormat="false" ht="12.75" hidden="false" customHeight="false" outlineLevel="0" collapsed="false">
      <c r="B411" s="27"/>
      <c r="C411" s="27"/>
      <c r="D411" s="27"/>
      <c r="E411" s="27"/>
      <c r="F411" s="28"/>
      <c r="G411" s="27"/>
      <c r="H411" s="14"/>
      <c r="I411" s="29"/>
      <c r="J411" s="20"/>
      <c r="K411" s="30"/>
      <c r="L411" s="31"/>
    </row>
    <row r="412" customFormat="false" ht="12.75" hidden="false" customHeight="false" outlineLevel="0" collapsed="false">
      <c r="B412" s="32"/>
      <c r="C412" s="32"/>
      <c r="D412" s="32"/>
      <c r="E412" s="32"/>
      <c r="F412" s="25"/>
      <c r="G412" s="33"/>
      <c r="H412" s="14"/>
      <c r="J412" s="20"/>
      <c r="L412" s="34"/>
    </row>
    <row r="413" customFormat="false" ht="12.75" hidden="false" customHeight="false" outlineLevel="0" collapsed="false">
      <c r="B413" s="32"/>
      <c r="C413" s="32"/>
      <c r="D413" s="32"/>
      <c r="E413" s="32"/>
      <c r="F413" s="25"/>
      <c r="G413" s="32"/>
      <c r="H413" s="14"/>
      <c r="J413" s="20"/>
      <c r="L413" s="34"/>
    </row>
    <row r="414" customFormat="false" ht="12.75" hidden="true" customHeight="false" outlineLevel="0" collapsed="false">
      <c r="B414" s="32" t="s">
        <v>398</v>
      </c>
      <c r="C414" s="32" t="s">
        <v>398</v>
      </c>
      <c r="D414" s="32"/>
      <c r="E414" s="32"/>
      <c r="F414" s="25" t="s">
        <v>399</v>
      </c>
      <c r="G414" s="32" t="s">
        <v>400</v>
      </c>
      <c r="H414" s="14" t="s">
        <v>11</v>
      </c>
      <c r="I414" s="2" t="s">
        <v>401</v>
      </c>
      <c r="J414" s="20" t="s">
        <v>11</v>
      </c>
      <c r="L414" s="34" t="str">
        <f aca="false">CONCATENATE(G414,H414,I414,J414,K414)</f>
        <v>supprimer.3011.</v>
      </c>
    </row>
    <row r="415" customFormat="false" ht="12.75" hidden="true" customHeight="false" outlineLevel="0" collapsed="false">
      <c r="B415" s="32" t="s">
        <v>396</v>
      </c>
      <c r="C415" s="32" t="s">
        <v>396</v>
      </c>
      <c r="D415" s="32"/>
      <c r="E415" s="32"/>
      <c r="F415" s="25" t="s">
        <v>402</v>
      </c>
      <c r="G415" s="32" t="s">
        <v>400</v>
      </c>
      <c r="H415" s="14" t="s">
        <v>11</v>
      </c>
      <c r="I415" s="2" t="s">
        <v>403</v>
      </c>
      <c r="J415" s="20" t="s">
        <v>11</v>
      </c>
      <c r="L415" s="34" t="str">
        <f aca="false">CONCATENATE(G415,H415,I415,J415,K415)</f>
        <v>supprimer.3012.</v>
      </c>
    </row>
    <row r="416" customFormat="false" ht="12.75" hidden="true" customHeight="false" outlineLevel="0" collapsed="false">
      <c r="B416" s="32" t="s">
        <v>8</v>
      </c>
      <c r="C416" s="32" t="s">
        <v>8</v>
      </c>
      <c r="D416" s="32"/>
      <c r="E416" s="32"/>
      <c r="F416" s="25" t="s">
        <v>404</v>
      </c>
      <c r="G416" s="32" t="s">
        <v>400</v>
      </c>
      <c r="H416" s="14" t="s">
        <v>11</v>
      </c>
      <c r="I416" s="2" t="s">
        <v>405</v>
      </c>
      <c r="J416" s="20" t="s">
        <v>11</v>
      </c>
      <c r="L416" s="34" t="str">
        <f aca="false">CONCATENATE(G416,H416,I416,J416,K416)</f>
        <v>supprimer.3013.</v>
      </c>
    </row>
    <row r="417" customFormat="false" ht="12.75" hidden="true" customHeight="false" outlineLevel="0" collapsed="false">
      <c r="B417" s="32" t="s">
        <v>8</v>
      </c>
      <c r="C417" s="32" t="s">
        <v>8</v>
      </c>
      <c r="D417" s="32"/>
      <c r="E417" s="32"/>
      <c r="F417" s="25" t="s">
        <v>406</v>
      </c>
      <c r="G417" s="32" t="s">
        <v>400</v>
      </c>
      <c r="H417" s="14" t="s">
        <v>11</v>
      </c>
      <c r="I417" s="2" t="s">
        <v>407</v>
      </c>
      <c r="J417" s="20" t="s">
        <v>11</v>
      </c>
      <c r="L417" s="34" t="str">
        <f aca="false">CONCATENATE(G417,H417,I417,J417,K417)</f>
        <v>supprimer.3014.</v>
      </c>
    </row>
    <row r="418" customFormat="false" ht="12.75" hidden="true" customHeight="false" outlineLevel="0" collapsed="false">
      <c r="B418" s="32" t="s">
        <v>14</v>
      </c>
      <c r="C418" s="32" t="s">
        <v>14</v>
      </c>
      <c r="D418" s="32"/>
      <c r="E418" s="32"/>
      <c r="F418" s="25" t="s">
        <v>408</v>
      </c>
      <c r="G418" s="32" t="s">
        <v>400</v>
      </c>
      <c r="H418" s="14" t="s">
        <v>11</v>
      </c>
      <c r="I418" s="2" t="s">
        <v>409</v>
      </c>
      <c r="J418" s="20" t="s">
        <v>11</v>
      </c>
      <c r="L418" s="34" t="str">
        <f aca="false">CONCATENATE(G418,H418,I418,J418,K418)</f>
        <v>supprimer.3015.</v>
      </c>
    </row>
    <row r="419" customFormat="false" ht="12.75" hidden="true" customHeight="false" outlineLevel="0" collapsed="false">
      <c r="B419" s="32" t="s">
        <v>14</v>
      </c>
      <c r="C419" s="32" t="s">
        <v>14</v>
      </c>
      <c r="D419" s="32"/>
      <c r="E419" s="32"/>
      <c r="F419" s="25" t="s">
        <v>410</v>
      </c>
      <c r="G419" s="32" t="s">
        <v>400</v>
      </c>
      <c r="H419" s="14" t="s">
        <v>11</v>
      </c>
      <c r="I419" s="2" t="s">
        <v>411</v>
      </c>
      <c r="J419" s="20" t="s">
        <v>11</v>
      </c>
      <c r="L419" s="34" t="str">
        <f aca="false">CONCATENATE(G419,H419,I419,J419,K419)</f>
        <v>supprimer.3016.</v>
      </c>
    </row>
    <row r="420" customFormat="false" ht="12.75" hidden="true" customHeight="false" outlineLevel="0" collapsed="false">
      <c r="B420" s="32" t="s">
        <v>396</v>
      </c>
      <c r="C420" s="32" t="s">
        <v>396</v>
      </c>
      <c r="D420" s="32"/>
      <c r="E420" s="32"/>
      <c r="F420" s="25" t="s">
        <v>412</v>
      </c>
      <c r="G420" s="32" t="s">
        <v>400</v>
      </c>
      <c r="H420" s="14" t="s">
        <v>11</v>
      </c>
      <c r="I420" s="2" t="s">
        <v>413</v>
      </c>
      <c r="J420" s="20" t="s">
        <v>11</v>
      </c>
      <c r="L420" s="34" t="str">
        <f aca="false">CONCATENATE(G420,H420,I420,J420,K420)</f>
        <v>supprimer.3017.</v>
      </c>
    </row>
    <row r="421" customFormat="false" ht="12.75" hidden="true" customHeight="false" outlineLevel="0" collapsed="false">
      <c r="B421" s="32" t="s">
        <v>345</v>
      </c>
      <c r="C421" s="32" t="s">
        <v>345</v>
      </c>
      <c r="D421" s="32"/>
      <c r="E421" s="32"/>
      <c r="F421" s="25" t="s">
        <v>399</v>
      </c>
      <c r="G421" s="32" t="s">
        <v>400</v>
      </c>
      <c r="H421" s="14" t="s">
        <v>11</v>
      </c>
      <c r="I421" s="2" t="s">
        <v>414</v>
      </c>
      <c r="J421" s="20" t="s">
        <v>11</v>
      </c>
      <c r="L421" s="34" t="str">
        <f aca="false">CONCATENATE(G421,H421,I421,J421,K421)</f>
        <v>supprimer.3018.</v>
      </c>
    </row>
    <row r="422" customFormat="false" ht="12.75" hidden="true" customHeight="false" outlineLevel="0" collapsed="false">
      <c r="B422" s="32" t="s">
        <v>16</v>
      </c>
      <c r="C422" s="32" t="s">
        <v>16</v>
      </c>
      <c r="D422" s="32"/>
      <c r="E422" s="32"/>
      <c r="F422" s="25" t="s">
        <v>415</v>
      </c>
      <c r="G422" s="32" t="s">
        <v>400</v>
      </c>
      <c r="H422" s="14" t="s">
        <v>11</v>
      </c>
      <c r="I422" s="2" t="s">
        <v>416</v>
      </c>
      <c r="J422" s="20" t="s">
        <v>11</v>
      </c>
      <c r="L422" s="34" t="str">
        <f aca="false">CONCATENATE(G422,H422,I422,J422,K422)</f>
        <v>supprimer.3019.</v>
      </c>
    </row>
    <row r="423" customFormat="false" ht="12.75" hidden="true" customHeight="false" outlineLevel="0" collapsed="false">
      <c r="B423" s="32" t="s">
        <v>16</v>
      </c>
      <c r="C423" s="32" t="s">
        <v>16</v>
      </c>
      <c r="D423" s="32"/>
      <c r="E423" s="32"/>
      <c r="F423" s="25" t="s">
        <v>417</v>
      </c>
      <c r="G423" s="32" t="s">
        <v>400</v>
      </c>
      <c r="H423" s="14" t="s">
        <v>11</v>
      </c>
      <c r="I423" s="2" t="s">
        <v>418</v>
      </c>
      <c r="J423" s="20" t="s">
        <v>11</v>
      </c>
      <c r="L423" s="34" t="str">
        <f aca="false">CONCATENATE(G423,H423,I423,J423,K423)</f>
        <v>supprimer.3020.</v>
      </c>
    </row>
    <row r="424" customFormat="false" ht="12.75" hidden="true" customHeight="false" outlineLevel="0" collapsed="false">
      <c r="B424" s="32" t="s">
        <v>345</v>
      </c>
      <c r="C424" s="32" t="s">
        <v>345</v>
      </c>
      <c r="D424" s="32"/>
      <c r="E424" s="32"/>
      <c r="F424" s="25" t="s">
        <v>419</v>
      </c>
      <c r="G424" s="32" t="s">
        <v>400</v>
      </c>
      <c r="H424" s="14" t="s">
        <v>11</v>
      </c>
      <c r="I424" s="2" t="s">
        <v>420</v>
      </c>
      <c r="J424" s="20" t="s">
        <v>11</v>
      </c>
      <c r="L424" s="34" t="str">
        <f aca="false">CONCATENATE(G424,H424,I424,J424,K424)</f>
        <v>supprimer.3021.</v>
      </c>
    </row>
    <row r="425" customFormat="false" ht="12.75" hidden="true" customHeight="false" outlineLevel="0" collapsed="false">
      <c r="B425" s="32" t="s">
        <v>398</v>
      </c>
      <c r="C425" s="32" t="s">
        <v>398</v>
      </c>
      <c r="D425" s="32"/>
      <c r="E425" s="32"/>
      <c r="F425" s="25" t="s">
        <v>419</v>
      </c>
      <c r="G425" s="32" t="s">
        <v>400</v>
      </c>
      <c r="H425" s="14" t="s">
        <v>11</v>
      </c>
      <c r="I425" s="2" t="s">
        <v>421</v>
      </c>
      <c r="J425" s="20" t="s">
        <v>11</v>
      </c>
      <c r="L425" s="34" t="str">
        <f aca="false">CONCATENATE(G425,H425,I425,J425,K425)</f>
        <v>supprimer.3022.</v>
      </c>
    </row>
    <row r="426" customFormat="false" ht="12.75" hidden="true" customHeight="false" outlineLevel="0" collapsed="false">
      <c r="B426" s="32" t="s">
        <v>422</v>
      </c>
      <c r="C426" s="32" t="s">
        <v>422</v>
      </c>
      <c r="D426" s="32"/>
      <c r="E426" s="32"/>
      <c r="F426" s="25" t="s">
        <v>423</v>
      </c>
      <c r="G426" s="32" t="s">
        <v>400</v>
      </c>
      <c r="H426" s="14" t="s">
        <v>11</v>
      </c>
      <c r="I426" s="2" t="s">
        <v>424</v>
      </c>
      <c r="J426" s="20" t="s">
        <v>11</v>
      </c>
      <c r="L426" s="34" t="str">
        <f aca="false">CONCATENATE(G426,H426,I426,J426,K426)</f>
        <v>supprimer.3023.</v>
      </c>
    </row>
    <row r="427" customFormat="false" ht="12.75" hidden="true" customHeight="false" outlineLevel="0" collapsed="false">
      <c r="B427" s="32" t="s">
        <v>425</v>
      </c>
      <c r="C427" s="32" t="s">
        <v>425</v>
      </c>
      <c r="D427" s="32"/>
      <c r="E427" s="32"/>
      <c r="F427" s="25" t="s">
        <v>426</v>
      </c>
      <c r="G427" s="32" t="s">
        <v>400</v>
      </c>
      <c r="H427" s="14" t="s">
        <v>11</v>
      </c>
      <c r="I427" s="2" t="s">
        <v>427</v>
      </c>
      <c r="J427" s="20" t="s">
        <v>11</v>
      </c>
      <c r="L427" s="34" t="str">
        <f aca="false">CONCATENATE(G427,H427,I427,J427,K427)</f>
        <v>supprimer.3024.</v>
      </c>
    </row>
    <row r="428" customFormat="false" ht="12.75" hidden="true" customHeight="false" outlineLevel="0" collapsed="false">
      <c r="B428" s="32" t="s">
        <v>50</v>
      </c>
      <c r="C428" s="32" t="s">
        <v>50</v>
      </c>
      <c r="D428" s="32"/>
      <c r="E428" s="32"/>
      <c r="F428" s="25" t="s">
        <v>428</v>
      </c>
      <c r="G428" s="32" t="s">
        <v>400</v>
      </c>
      <c r="H428" s="14" t="s">
        <v>11</v>
      </c>
      <c r="I428" s="2" t="s">
        <v>429</v>
      </c>
      <c r="J428" s="20" t="s">
        <v>11</v>
      </c>
      <c r="L428" s="34" t="str">
        <f aca="false">CONCATENATE(G428,H428,I428,J428,K428)</f>
        <v>supprimer.3025.</v>
      </c>
    </row>
    <row r="429" customFormat="false" ht="12.75" hidden="true" customHeight="false" outlineLevel="0" collapsed="false">
      <c r="B429" s="32" t="s">
        <v>50</v>
      </c>
      <c r="C429" s="32" t="s">
        <v>50</v>
      </c>
      <c r="D429" s="32"/>
      <c r="E429" s="32"/>
      <c r="F429" s="25" t="s">
        <v>430</v>
      </c>
      <c r="G429" s="32" t="s">
        <v>400</v>
      </c>
      <c r="H429" s="14" t="s">
        <v>11</v>
      </c>
      <c r="I429" s="2" t="s">
        <v>431</v>
      </c>
      <c r="J429" s="20" t="s">
        <v>11</v>
      </c>
      <c r="L429" s="34" t="str">
        <f aca="false">CONCATENATE(G429,H429,I429,J429,K429)</f>
        <v>supprimer.3026.</v>
      </c>
    </row>
    <row r="430" customFormat="false" ht="12.75" hidden="true" customHeight="false" outlineLevel="0" collapsed="false">
      <c r="B430" s="32" t="s">
        <v>18</v>
      </c>
      <c r="C430" s="32" t="s">
        <v>18</v>
      </c>
      <c r="D430" s="32"/>
      <c r="E430" s="32"/>
      <c r="F430" s="25" t="s">
        <v>432</v>
      </c>
      <c r="G430" s="32" t="s">
        <v>400</v>
      </c>
      <c r="H430" s="14" t="s">
        <v>11</v>
      </c>
      <c r="I430" s="2" t="s">
        <v>433</v>
      </c>
      <c r="J430" s="20" t="s">
        <v>11</v>
      </c>
      <c r="L430" s="34" t="str">
        <f aca="false">CONCATENATE(G430,H430,I430,J430,K430)</f>
        <v>supprimer.3027.</v>
      </c>
    </row>
    <row r="431" customFormat="false" ht="12.75" hidden="true" customHeight="false" outlineLevel="0" collapsed="false">
      <c r="B431" s="32" t="s">
        <v>18</v>
      </c>
      <c r="C431" s="32" t="s">
        <v>18</v>
      </c>
      <c r="D431" s="32"/>
      <c r="E431" s="32"/>
      <c r="F431" s="25" t="s">
        <v>434</v>
      </c>
      <c r="G431" s="32" t="s">
        <v>400</v>
      </c>
      <c r="H431" s="14" t="s">
        <v>11</v>
      </c>
      <c r="I431" s="2" t="s">
        <v>435</v>
      </c>
      <c r="J431" s="20" t="s">
        <v>11</v>
      </c>
      <c r="L431" s="34" t="str">
        <f aca="false">CONCATENATE(G431,H431,I431,J431,K431)</f>
        <v>supprimer.3028.</v>
      </c>
    </row>
    <row r="432" customFormat="false" ht="12.75" hidden="true" customHeight="false" outlineLevel="0" collapsed="false">
      <c r="B432" s="32" t="s">
        <v>425</v>
      </c>
      <c r="C432" s="32" t="s">
        <v>425</v>
      </c>
      <c r="D432" s="32"/>
      <c r="E432" s="32"/>
      <c r="F432" s="25" t="s">
        <v>436</v>
      </c>
      <c r="G432" s="32" t="s">
        <v>400</v>
      </c>
      <c r="H432" s="14" t="s">
        <v>11</v>
      </c>
      <c r="I432" s="2" t="s">
        <v>437</v>
      </c>
      <c r="J432" s="20" t="s">
        <v>11</v>
      </c>
      <c r="L432" s="34" t="str">
        <f aca="false">CONCATENATE(G432,H432,I432,J432,K432)</f>
        <v>supprimer.3029.</v>
      </c>
    </row>
    <row r="433" customFormat="false" ht="12.75" hidden="true" customHeight="false" outlineLevel="0" collapsed="false">
      <c r="B433" s="32" t="s">
        <v>438</v>
      </c>
      <c r="C433" s="32" t="s">
        <v>438</v>
      </c>
      <c r="D433" s="32"/>
      <c r="E433" s="32"/>
      <c r="F433" s="25" t="s">
        <v>439</v>
      </c>
      <c r="G433" s="32" t="s">
        <v>400</v>
      </c>
      <c r="H433" s="14" t="s">
        <v>11</v>
      </c>
      <c r="I433" s="2" t="s">
        <v>440</v>
      </c>
      <c r="J433" s="20" t="s">
        <v>11</v>
      </c>
      <c r="L433" s="34" t="str">
        <f aca="false">CONCATENATE(G433,H433,I433,J433,K433)</f>
        <v>supprimer.3030.</v>
      </c>
    </row>
    <row r="434" customFormat="false" ht="12.75" hidden="true" customHeight="false" outlineLevel="0" collapsed="false">
      <c r="B434" s="32" t="s">
        <v>53</v>
      </c>
      <c r="C434" s="32" t="s">
        <v>53</v>
      </c>
      <c r="D434" s="32"/>
      <c r="E434" s="32"/>
      <c r="F434" s="25" t="s">
        <v>441</v>
      </c>
      <c r="G434" s="32" t="s">
        <v>400</v>
      </c>
      <c r="H434" s="14" t="s">
        <v>11</v>
      </c>
      <c r="I434" s="2" t="s">
        <v>442</v>
      </c>
      <c r="J434" s="20" t="s">
        <v>11</v>
      </c>
      <c r="L434" s="34" t="str">
        <f aca="false">CONCATENATE(G434,H434,I434,J434,K434)</f>
        <v>supprimer.3031.</v>
      </c>
    </row>
    <row r="435" customFormat="false" ht="12.75" hidden="true" customHeight="false" outlineLevel="0" collapsed="false">
      <c r="B435" s="32" t="s">
        <v>53</v>
      </c>
      <c r="C435" s="32" t="s">
        <v>53</v>
      </c>
      <c r="D435" s="32"/>
      <c r="E435" s="32"/>
      <c r="F435" s="25" t="s">
        <v>443</v>
      </c>
      <c r="G435" s="32" t="s">
        <v>400</v>
      </c>
      <c r="H435" s="14" t="s">
        <v>11</v>
      </c>
      <c r="I435" s="2" t="s">
        <v>444</v>
      </c>
      <c r="J435" s="20" t="s">
        <v>11</v>
      </c>
      <c r="L435" s="34" t="str">
        <f aca="false">CONCATENATE(G435,H435,I435,J435,K435)</f>
        <v>supprimer.3032.</v>
      </c>
    </row>
    <row r="436" customFormat="false" ht="12.75" hidden="true" customHeight="false" outlineLevel="0" collapsed="false">
      <c r="B436" s="32" t="s">
        <v>438</v>
      </c>
      <c r="C436" s="32" t="s">
        <v>438</v>
      </c>
      <c r="D436" s="32"/>
      <c r="E436" s="32"/>
      <c r="F436" s="25" t="s">
        <v>445</v>
      </c>
      <c r="G436" s="32" t="s">
        <v>400</v>
      </c>
      <c r="H436" s="14" t="s">
        <v>11</v>
      </c>
      <c r="I436" s="2" t="s">
        <v>446</v>
      </c>
      <c r="J436" s="20" t="s">
        <v>11</v>
      </c>
      <c r="L436" s="34" t="str">
        <f aca="false">CONCATENATE(G436,H436,I436,J436,K436)</f>
        <v>supprimer.3033.</v>
      </c>
    </row>
    <row r="437" customFormat="false" ht="12.75" hidden="true" customHeight="false" outlineLevel="0" collapsed="false">
      <c r="B437" s="32" t="s">
        <v>447</v>
      </c>
      <c r="C437" s="32" t="s">
        <v>447</v>
      </c>
      <c r="D437" s="32"/>
      <c r="E437" s="32"/>
      <c r="F437" s="25" t="s">
        <v>448</v>
      </c>
      <c r="G437" s="32" t="s">
        <v>400</v>
      </c>
      <c r="H437" s="14" t="s">
        <v>11</v>
      </c>
      <c r="I437" s="2" t="s">
        <v>449</v>
      </c>
      <c r="J437" s="20" t="s">
        <v>11</v>
      </c>
      <c r="L437" s="34" t="str">
        <f aca="false">CONCATENATE(G437,H437,I437,J437,K437)</f>
        <v>supprimer.3034.</v>
      </c>
    </row>
    <row r="438" customFormat="false" ht="12.75" hidden="true" customHeight="false" outlineLevel="0" collapsed="false">
      <c r="B438" s="32" t="s">
        <v>20</v>
      </c>
      <c r="C438" s="32" t="s">
        <v>20</v>
      </c>
      <c r="D438" s="32"/>
      <c r="E438" s="32"/>
      <c r="F438" s="25" t="s">
        <v>450</v>
      </c>
      <c r="G438" s="32" t="s">
        <v>400</v>
      </c>
      <c r="H438" s="14" t="s">
        <v>11</v>
      </c>
      <c r="I438" s="2" t="s">
        <v>451</v>
      </c>
      <c r="J438" s="20" t="s">
        <v>11</v>
      </c>
      <c r="L438" s="34" t="str">
        <f aca="false">CONCATENATE(G438,H438,I438,J438,K438)</f>
        <v>supprimer.3035.</v>
      </c>
    </row>
    <row r="439" customFormat="false" ht="12.75" hidden="true" customHeight="false" outlineLevel="0" collapsed="false">
      <c r="B439" s="32" t="s">
        <v>20</v>
      </c>
      <c r="C439" s="32" t="s">
        <v>20</v>
      </c>
      <c r="D439" s="32"/>
      <c r="E439" s="32"/>
      <c r="F439" s="25" t="s">
        <v>452</v>
      </c>
      <c r="G439" s="32" t="s">
        <v>400</v>
      </c>
      <c r="H439" s="14" t="s">
        <v>11</v>
      </c>
      <c r="I439" s="2" t="s">
        <v>453</v>
      </c>
      <c r="J439" s="20" t="s">
        <v>11</v>
      </c>
      <c r="L439" s="34" t="str">
        <f aca="false">CONCATENATE(G439,H439,I439,J439,K439)</f>
        <v>supprimer.3036.</v>
      </c>
    </row>
    <row r="440" customFormat="false" ht="12.75" hidden="true" customHeight="false" outlineLevel="0" collapsed="false">
      <c r="B440" s="32" t="s">
        <v>56</v>
      </c>
      <c r="C440" s="32" t="s">
        <v>56</v>
      </c>
      <c r="D440" s="32"/>
      <c r="E440" s="32"/>
      <c r="F440" s="25" t="s">
        <v>454</v>
      </c>
      <c r="G440" s="32" t="s">
        <v>400</v>
      </c>
      <c r="H440" s="14" t="s">
        <v>11</v>
      </c>
      <c r="I440" s="2" t="s">
        <v>455</v>
      </c>
      <c r="J440" s="20" t="s">
        <v>11</v>
      </c>
      <c r="L440" s="34" t="str">
        <f aca="false">CONCATENATE(G440,H440,I440,J440,K440)</f>
        <v>supprimer.3037.</v>
      </c>
    </row>
    <row r="441" customFormat="false" ht="12.75" hidden="true" customHeight="false" outlineLevel="0" collapsed="false">
      <c r="B441" s="32" t="s">
        <v>56</v>
      </c>
      <c r="C441" s="32" t="s">
        <v>56</v>
      </c>
      <c r="D441" s="32"/>
      <c r="E441" s="32"/>
      <c r="F441" s="25" t="s">
        <v>456</v>
      </c>
      <c r="G441" s="32" t="s">
        <v>400</v>
      </c>
      <c r="H441" s="14" t="s">
        <v>11</v>
      </c>
      <c r="I441" s="2" t="s">
        <v>457</v>
      </c>
      <c r="J441" s="20" t="s">
        <v>11</v>
      </c>
      <c r="L441" s="34" t="str">
        <f aca="false">CONCATENATE(G441,H441,I441,J441,K441)</f>
        <v>supprimer.3038.</v>
      </c>
    </row>
    <row r="442" customFormat="false" ht="12.75" hidden="true" customHeight="false" outlineLevel="0" collapsed="false">
      <c r="B442" s="32" t="s">
        <v>22</v>
      </c>
      <c r="C442" s="32" t="s">
        <v>22</v>
      </c>
      <c r="D442" s="32"/>
      <c r="E442" s="32"/>
      <c r="F442" s="25" t="s">
        <v>458</v>
      </c>
      <c r="G442" s="32" t="s">
        <v>400</v>
      </c>
      <c r="H442" s="14" t="s">
        <v>11</v>
      </c>
      <c r="I442" s="2" t="s">
        <v>459</v>
      </c>
      <c r="J442" s="20" t="s">
        <v>11</v>
      </c>
      <c r="L442" s="34" t="str">
        <f aca="false">CONCATENATE(G442,H442,I442,J442,K442)</f>
        <v>supprimer.3039.</v>
      </c>
    </row>
    <row r="443" customFormat="false" ht="12.75" hidden="true" customHeight="false" outlineLevel="0" collapsed="false">
      <c r="B443" s="32" t="s">
        <v>22</v>
      </c>
      <c r="C443" s="32" t="s">
        <v>22</v>
      </c>
      <c r="D443" s="32"/>
      <c r="E443" s="32"/>
      <c r="F443" s="25" t="s">
        <v>460</v>
      </c>
      <c r="G443" s="32" t="s">
        <v>400</v>
      </c>
      <c r="H443" s="14" t="s">
        <v>11</v>
      </c>
      <c r="I443" s="2" t="s">
        <v>461</v>
      </c>
      <c r="J443" s="20" t="s">
        <v>11</v>
      </c>
      <c r="L443" s="34" t="str">
        <f aca="false">CONCATENATE(G443,H443,I443,J443,K443)</f>
        <v>supprimer.3040.</v>
      </c>
    </row>
    <row r="444" customFormat="false" ht="12.75" hidden="true" customHeight="false" outlineLevel="0" collapsed="false">
      <c r="B444" s="32" t="s">
        <v>447</v>
      </c>
      <c r="C444" s="32" t="s">
        <v>447</v>
      </c>
      <c r="D444" s="32"/>
      <c r="E444" s="32"/>
      <c r="F444" s="25" t="s">
        <v>462</v>
      </c>
      <c r="G444" s="32" t="s">
        <v>400</v>
      </c>
      <c r="H444" s="14" t="s">
        <v>11</v>
      </c>
      <c r="I444" s="2" t="s">
        <v>463</v>
      </c>
      <c r="J444" s="20" t="s">
        <v>11</v>
      </c>
      <c r="L444" s="34" t="str">
        <f aca="false">CONCATENATE(G444,H444,I444,J444,K444)</f>
        <v>supprimer.3041.</v>
      </c>
    </row>
    <row r="445" customFormat="false" ht="12.75" hidden="true" customHeight="false" outlineLevel="0" collapsed="false">
      <c r="B445" s="32" t="s">
        <v>464</v>
      </c>
      <c r="C445" s="32" t="s">
        <v>464</v>
      </c>
      <c r="D445" s="32"/>
      <c r="E445" s="32"/>
      <c r="F445" s="25" t="s">
        <v>465</v>
      </c>
      <c r="G445" s="32" t="s">
        <v>400</v>
      </c>
      <c r="H445" s="14" t="s">
        <v>11</v>
      </c>
      <c r="I445" s="2" t="s">
        <v>466</v>
      </c>
      <c r="J445" s="20" t="s">
        <v>11</v>
      </c>
      <c r="L445" s="34" t="str">
        <f aca="false">CONCATENATE(G445,H445,I445,J445,K445)</f>
        <v>supprimer.3042.</v>
      </c>
    </row>
    <row r="446" customFormat="false" ht="12.75" hidden="true" customHeight="false" outlineLevel="0" collapsed="false">
      <c r="B446" s="32" t="s">
        <v>24</v>
      </c>
      <c r="C446" s="32" t="s">
        <v>24</v>
      </c>
      <c r="D446" s="32"/>
      <c r="E446" s="32"/>
      <c r="F446" s="25" t="s">
        <v>465</v>
      </c>
      <c r="G446" s="32" t="s">
        <v>400</v>
      </c>
      <c r="H446" s="14" t="s">
        <v>11</v>
      </c>
      <c r="I446" s="2" t="s">
        <v>467</v>
      </c>
      <c r="J446" s="20" t="s">
        <v>11</v>
      </c>
      <c r="L446" s="34" t="str">
        <f aca="false">CONCATENATE(G446,H446,I446,J446,K446)</f>
        <v>supprimer.3043.</v>
      </c>
    </row>
    <row r="447" customFormat="false" ht="12.75" hidden="true" customHeight="false" outlineLevel="0" collapsed="false">
      <c r="B447" s="32" t="s">
        <v>24</v>
      </c>
      <c r="C447" s="32" t="s">
        <v>24</v>
      </c>
      <c r="D447" s="32"/>
      <c r="E447" s="32"/>
      <c r="F447" s="25" t="s">
        <v>468</v>
      </c>
      <c r="G447" s="32" t="s">
        <v>400</v>
      </c>
      <c r="H447" s="14" t="s">
        <v>11</v>
      </c>
      <c r="I447" s="2" t="s">
        <v>469</v>
      </c>
      <c r="J447" s="20" t="s">
        <v>11</v>
      </c>
      <c r="L447" s="34" t="str">
        <f aca="false">CONCATENATE(G447,H447,I447,J447,K447)</f>
        <v>supprimer.3044.</v>
      </c>
    </row>
    <row r="448" customFormat="false" ht="12.75" hidden="true" customHeight="false" outlineLevel="0" collapsed="false">
      <c r="B448" s="32" t="s">
        <v>464</v>
      </c>
      <c r="C448" s="32" t="s">
        <v>464</v>
      </c>
      <c r="D448" s="32"/>
      <c r="E448" s="32"/>
      <c r="F448" s="25" t="s">
        <v>468</v>
      </c>
      <c r="G448" s="32" t="s">
        <v>400</v>
      </c>
      <c r="H448" s="14" t="s">
        <v>11</v>
      </c>
      <c r="I448" s="2" t="s">
        <v>470</v>
      </c>
      <c r="J448" s="20" t="s">
        <v>11</v>
      </c>
      <c r="L448" s="34" t="str">
        <f aca="false">CONCATENATE(G448,H448,I448,J448,K448)</f>
        <v>supprimer.3045.</v>
      </c>
    </row>
    <row r="449" customFormat="false" ht="12.75" hidden="true" customHeight="false" outlineLevel="0" collapsed="false">
      <c r="B449" s="32" t="s">
        <v>471</v>
      </c>
      <c r="C449" s="32" t="s">
        <v>471</v>
      </c>
      <c r="D449" s="32"/>
      <c r="E449" s="32"/>
      <c r="F449" s="25" t="s">
        <v>472</v>
      </c>
      <c r="G449" s="32" t="s">
        <v>400</v>
      </c>
      <c r="H449" s="14" t="s">
        <v>11</v>
      </c>
      <c r="I449" s="2" t="s">
        <v>473</v>
      </c>
      <c r="J449" s="20" t="s">
        <v>11</v>
      </c>
      <c r="L449" s="34" t="str">
        <f aca="false">CONCATENATE(G449,H449,I449,J449,K449)</f>
        <v>supprimer.3046.</v>
      </c>
    </row>
    <row r="450" customFormat="false" ht="12.75" hidden="true" customHeight="false" outlineLevel="0" collapsed="false">
      <c r="B450" s="32" t="s">
        <v>58</v>
      </c>
      <c r="C450" s="32" t="s">
        <v>58</v>
      </c>
      <c r="D450" s="32"/>
      <c r="E450" s="32"/>
      <c r="F450" s="25" t="s">
        <v>474</v>
      </c>
      <c r="G450" s="32" t="s">
        <v>400</v>
      </c>
      <c r="H450" s="14" t="s">
        <v>11</v>
      </c>
      <c r="I450" s="2" t="s">
        <v>475</v>
      </c>
      <c r="J450" s="20" t="s">
        <v>11</v>
      </c>
      <c r="L450" s="34" t="str">
        <f aca="false">CONCATENATE(G450,H450,I450,J450,K450)</f>
        <v>supprimer.3047.</v>
      </c>
    </row>
    <row r="451" customFormat="false" ht="12.75" hidden="true" customHeight="false" outlineLevel="0" collapsed="false">
      <c r="B451" s="32" t="s">
        <v>58</v>
      </c>
      <c r="C451" s="32" t="s">
        <v>58</v>
      </c>
      <c r="D451" s="32"/>
      <c r="E451" s="32"/>
      <c r="F451" s="25" t="s">
        <v>476</v>
      </c>
      <c r="G451" s="32" t="s">
        <v>400</v>
      </c>
      <c r="H451" s="14" t="s">
        <v>11</v>
      </c>
      <c r="I451" s="2" t="s">
        <v>477</v>
      </c>
      <c r="J451" s="20" t="s">
        <v>11</v>
      </c>
      <c r="L451" s="34" t="str">
        <f aca="false">CONCATENATE(G451,H451,I451,J451,K451)</f>
        <v>supprimer.3048.</v>
      </c>
    </row>
    <row r="452" customFormat="false" ht="12.75" hidden="true" customHeight="false" outlineLevel="0" collapsed="false">
      <c r="B452" s="32" t="s">
        <v>471</v>
      </c>
      <c r="C452" s="32" t="s">
        <v>471</v>
      </c>
      <c r="D452" s="32"/>
      <c r="E452" s="32"/>
      <c r="F452" s="25" t="s">
        <v>478</v>
      </c>
      <c r="G452" s="32" t="s">
        <v>400</v>
      </c>
      <c r="H452" s="14" t="s">
        <v>11</v>
      </c>
      <c r="I452" s="2" t="s">
        <v>479</v>
      </c>
      <c r="J452" s="20" t="s">
        <v>11</v>
      </c>
      <c r="L452" s="34" t="str">
        <f aca="false">CONCATENATE(G452,H452,I452,J452,K452)</f>
        <v>supprimer.3049.</v>
      </c>
    </row>
    <row r="453" customFormat="false" ht="12.75" hidden="true" customHeight="false" outlineLevel="0" collapsed="false">
      <c r="B453" s="32" t="s">
        <v>480</v>
      </c>
      <c r="C453" s="32" t="s">
        <v>480</v>
      </c>
      <c r="D453" s="32"/>
      <c r="E453" s="32"/>
      <c r="F453" s="25" t="s">
        <v>481</v>
      </c>
      <c r="G453" s="32" t="s">
        <v>400</v>
      </c>
      <c r="H453" s="14" t="s">
        <v>11</v>
      </c>
      <c r="I453" s="2" t="s">
        <v>356</v>
      </c>
      <c r="J453" s="20" t="s">
        <v>11</v>
      </c>
      <c r="L453" s="34" t="str">
        <f aca="false">CONCATENATE(G453,H453,I453,J453,K453)</f>
        <v>supprimer.3050.</v>
      </c>
    </row>
    <row r="454" customFormat="false" ht="12.75" hidden="true" customHeight="false" outlineLevel="0" collapsed="false">
      <c r="B454" s="32" t="s">
        <v>62</v>
      </c>
      <c r="C454" s="32" t="s">
        <v>62</v>
      </c>
      <c r="D454" s="32"/>
      <c r="E454" s="32"/>
      <c r="F454" s="25" t="s">
        <v>482</v>
      </c>
      <c r="G454" s="32" t="s">
        <v>400</v>
      </c>
      <c r="H454" s="14" t="s">
        <v>11</v>
      </c>
      <c r="I454" s="2" t="s">
        <v>483</v>
      </c>
      <c r="J454" s="20" t="s">
        <v>11</v>
      </c>
      <c r="L454" s="34" t="str">
        <f aca="false">CONCATENATE(G454,H454,I454,J454,K454)</f>
        <v>supprimer.3051.</v>
      </c>
    </row>
    <row r="455" customFormat="false" ht="12.75" hidden="true" customHeight="false" outlineLevel="0" collapsed="false">
      <c r="B455" s="32" t="s">
        <v>62</v>
      </c>
      <c r="C455" s="32" t="s">
        <v>62</v>
      </c>
      <c r="D455" s="32"/>
      <c r="E455" s="32"/>
      <c r="F455" s="25" t="s">
        <v>484</v>
      </c>
      <c r="G455" s="32" t="s">
        <v>400</v>
      </c>
      <c r="H455" s="14" t="s">
        <v>11</v>
      </c>
      <c r="I455" s="2" t="s">
        <v>360</v>
      </c>
      <c r="J455" s="20" t="s">
        <v>11</v>
      </c>
      <c r="L455" s="34" t="str">
        <f aca="false">CONCATENATE(G455,H455,I455,J455,K455)</f>
        <v>supprimer.3052.</v>
      </c>
    </row>
    <row r="456" customFormat="false" ht="12.75" hidden="true" customHeight="false" outlineLevel="0" collapsed="false">
      <c r="B456" s="32" t="s">
        <v>26</v>
      </c>
      <c r="C456" s="32" t="s">
        <v>26</v>
      </c>
      <c r="D456" s="32"/>
      <c r="E456" s="32"/>
      <c r="F456" s="25" t="s">
        <v>485</v>
      </c>
      <c r="G456" s="32" t="s">
        <v>400</v>
      </c>
      <c r="H456" s="14" t="s">
        <v>11</v>
      </c>
      <c r="I456" s="2" t="s">
        <v>364</v>
      </c>
      <c r="J456" s="20" t="s">
        <v>11</v>
      </c>
      <c r="L456" s="34" t="str">
        <f aca="false">CONCATENATE(G456,H456,I456,J456,K456)</f>
        <v>supprimer.3053.</v>
      </c>
    </row>
    <row r="457" customFormat="false" ht="12.75" hidden="true" customHeight="false" outlineLevel="0" collapsed="false">
      <c r="B457" s="32" t="s">
        <v>26</v>
      </c>
      <c r="C457" s="32" t="s">
        <v>26</v>
      </c>
      <c r="D457" s="32"/>
      <c r="E457" s="32"/>
      <c r="F457" s="25" t="s">
        <v>486</v>
      </c>
      <c r="G457" s="32" t="s">
        <v>400</v>
      </c>
      <c r="H457" s="14" t="s">
        <v>11</v>
      </c>
      <c r="I457" s="2" t="s">
        <v>367</v>
      </c>
      <c r="J457" s="20" t="s">
        <v>11</v>
      </c>
      <c r="L457" s="34" t="str">
        <f aca="false">CONCATENATE(G457,H457,I457,J457,K457)</f>
        <v>supprimer.3054.</v>
      </c>
    </row>
    <row r="458" customFormat="false" ht="12.75" hidden="true" customHeight="false" outlineLevel="0" collapsed="false">
      <c r="B458" s="32" t="s">
        <v>480</v>
      </c>
      <c r="C458" s="32" t="s">
        <v>480</v>
      </c>
      <c r="D458" s="32"/>
      <c r="E458" s="32"/>
      <c r="F458" s="25" t="s">
        <v>487</v>
      </c>
      <c r="G458" s="32" t="s">
        <v>400</v>
      </c>
      <c r="H458" s="14" t="s">
        <v>11</v>
      </c>
      <c r="I458" s="2" t="s">
        <v>370</v>
      </c>
      <c r="J458" s="20" t="s">
        <v>11</v>
      </c>
      <c r="L458" s="34" t="str">
        <f aca="false">CONCATENATE(G458,H458,I458,J458,K458)</f>
        <v>supprimer.3055.</v>
      </c>
    </row>
    <row r="459" customFormat="false" ht="12.75" hidden="true" customHeight="false" outlineLevel="0" collapsed="false">
      <c r="B459" s="32" t="s">
        <v>422</v>
      </c>
      <c r="C459" s="32" t="s">
        <v>422</v>
      </c>
      <c r="D459" s="32"/>
      <c r="E459" s="32"/>
      <c r="F459" s="25" t="s">
        <v>488</v>
      </c>
      <c r="G459" s="32" t="s">
        <v>400</v>
      </c>
      <c r="H459" s="14" t="s">
        <v>11</v>
      </c>
      <c r="I459" s="2" t="s">
        <v>489</v>
      </c>
      <c r="J459" s="20" t="s">
        <v>11</v>
      </c>
      <c r="L459" s="34" t="str">
        <f aca="false">CONCATENATE(G459,H459,I459,J459,K459)</f>
        <v>supprimer.3056.</v>
      </c>
    </row>
    <row r="460" customFormat="false" ht="12.75" hidden="true" customHeight="false" outlineLevel="0" collapsed="false">
      <c r="B460" s="32" t="s">
        <v>490</v>
      </c>
      <c r="C460" s="32" t="s">
        <v>490</v>
      </c>
      <c r="D460" s="32"/>
      <c r="E460" s="32"/>
      <c r="F460" s="25" t="s">
        <v>491</v>
      </c>
      <c r="G460" s="32" t="s">
        <v>400</v>
      </c>
      <c r="H460" s="14" t="s">
        <v>11</v>
      </c>
      <c r="I460" s="2" t="s">
        <v>492</v>
      </c>
      <c r="J460" s="20" t="s">
        <v>11</v>
      </c>
      <c r="L460" s="34" t="str">
        <f aca="false">CONCATENATE(G460,H460,I460,J460,K460)</f>
        <v>supprimer.3057.</v>
      </c>
    </row>
    <row r="461" customFormat="false" ht="12.75" hidden="true" customHeight="false" outlineLevel="0" collapsed="false">
      <c r="B461" s="32" t="s">
        <v>493</v>
      </c>
      <c r="C461" s="32" t="s">
        <v>493</v>
      </c>
      <c r="D461" s="32"/>
      <c r="E461" s="32"/>
      <c r="F461" s="25" t="s">
        <v>494</v>
      </c>
      <c r="G461" s="32" t="s">
        <v>400</v>
      </c>
      <c r="H461" s="14" t="s">
        <v>11</v>
      </c>
      <c r="I461" s="2" t="s">
        <v>495</v>
      </c>
      <c r="J461" s="20" t="s">
        <v>11</v>
      </c>
      <c r="L461" s="34" t="str">
        <f aca="false">CONCATENATE(G461,H461,I461,J461,K461)</f>
        <v>supprimer.3058.</v>
      </c>
    </row>
    <row r="462" customFormat="false" ht="12.75" hidden="true" customHeight="false" outlineLevel="0" collapsed="false">
      <c r="B462" s="32" t="s">
        <v>28</v>
      </c>
      <c r="C462" s="32" t="s">
        <v>28</v>
      </c>
      <c r="D462" s="32"/>
      <c r="E462" s="32"/>
      <c r="F462" s="25" t="s">
        <v>496</v>
      </c>
      <c r="G462" s="32" t="s">
        <v>400</v>
      </c>
      <c r="H462" s="14" t="s">
        <v>11</v>
      </c>
      <c r="I462" s="2" t="s">
        <v>497</v>
      </c>
      <c r="J462" s="20" t="s">
        <v>11</v>
      </c>
      <c r="L462" s="34" t="str">
        <f aca="false">CONCATENATE(G462,H462,I462,J462,K462)</f>
        <v>supprimer.3059.</v>
      </c>
    </row>
    <row r="463" customFormat="false" ht="12.75" hidden="true" customHeight="false" outlineLevel="0" collapsed="false">
      <c r="B463" s="32" t="s">
        <v>28</v>
      </c>
      <c r="C463" s="32" t="s">
        <v>28</v>
      </c>
      <c r="D463" s="32"/>
      <c r="E463" s="32"/>
      <c r="F463" s="25" t="s">
        <v>498</v>
      </c>
      <c r="G463" s="32" t="s">
        <v>400</v>
      </c>
      <c r="H463" s="14" t="s">
        <v>11</v>
      </c>
      <c r="I463" s="2" t="s">
        <v>499</v>
      </c>
      <c r="J463" s="20" t="s">
        <v>11</v>
      </c>
      <c r="L463" s="34" t="str">
        <f aca="false">CONCATENATE(G463,H463,I463,J463,K463)</f>
        <v>supprimer.3060.</v>
      </c>
    </row>
    <row r="464" customFormat="false" ht="12.75" hidden="true" customHeight="false" outlineLevel="0" collapsed="false">
      <c r="B464" s="32" t="s">
        <v>66</v>
      </c>
      <c r="C464" s="32" t="s">
        <v>66</v>
      </c>
      <c r="D464" s="32"/>
      <c r="E464" s="32"/>
      <c r="F464" s="25" t="s">
        <v>500</v>
      </c>
      <c r="G464" s="32" t="s">
        <v>400</v>
      </c>
      <c r="H464" s="14" t="s">
        <v>11</v>
      </c>
      <c r="I464" s="2" t="s">
        <v>501</v>
      </c>
      <c r="J464" s="20" t="s">
        <v>11</v>
      </c>
      <c r="L464" s="34" t="str">
        <f aca="false">CONCATENATE(G464,H464,I464,J464,K464)</f>
        <v>supprimer.3061.</v>
      </c>
    </row>
    <row r="465" customFormat="false" ht="12.75" hidden="true" customHeight="false" outlineLevel="0" collapsed="false">
      <c r="B465" s="32" t="s">
        <v>66</v>
      </c>
      <c r="C465" s="32" t="s">
        <v>66</v>
      </c>
      <c r="D465" s="32"/>
      <c r="E465" s="32"/>
      <c r="F465" s="25" t="s">
        <v>502</v>
      </c>
      <c r="G465" s="32" t="s">
        <v>400</v>
      </c>
      <c r="H465" s="14" t="s">
        <v>11</v>
      </c>
      <c r="I465" s="2" t="s">
        <v>503</v>
      </c>
      <c r="J465" s="20" t="s">
        <v>11</v>
      </c>
      <c r="L465" s="34" t="str">
        <f aca="false">CONCATENATE(G465,H465,I465,J465,K465)</f>
        <v>supprimer.3062.</v>
      </c>
    </row>
    <row r="466" customFormat="false" ht="12.75" hidden="true" customHeight="false" outlineLevel="0" collapsed="false">
      <c r="B466" s="32" t="s">
        <v>191</v>
      </c>
      <c r="C466" s="32" t="s">
        <v>191</v>
      </c>
      <c r="D466" s="32"/>
      <c r="E466" s="32"/>
      <c r="F466" s="25" t="s">
        <v>504</v>
      </c>
      <c r="G466" s="32" t="s">
        <v>400</v>
      </c>
      <c r="H466" s="14" t="s">
        <v>11</v>
      </c>
      <c r="I466" s="2" t="s">
        <v>505</v>
      </c>
      <c r="J466" s="20" t="s">
        <v>11</v>
      </c>
      <c r="L466" s="34" t="str">
        <f aca="false">CONCATENATE(G466,H466,I466,J466,K466)</f>
        <v>supprimer.3063.</v>
      </c>
    </row>
    <row r="467" customFormat="false" ht="12.75" hidden="true" customHeight="false" outlineLevel="0" collapsed="false">
      <c r="B467" s="32" t="s">
        <v>191</v>
      </c>
      <c r="C467" s="32" t="s">
        <v>191</v>
      </c>
      <c r="D467" s="32"/>
      <c r="E467" s="32"/>
      <c r="F467" s="25" t="s">
        <v>506</v>
      </c>
      <c r="G467" s="32" t="s">
        <v>400</v>
      </c>
      <c r="H467" s="14" t="s">
        <v>11</v>
      </c>
      <c r="I467" s="2" t="s">
        <v>507</v>
      </c>
      <c r="J467" s="20" t="s">
        <v>11</v>
      </c>
      <c r="L467" s="34" t="str">
        <f aca="false">CONCATENATE(G467,H467,I467,J467,K467)</f>
        <v>supprimer.3064.</v>
      </c>
    </row>
    <row r="468" customFormat="false" ht="12.75" hidden="true" customHeight="false" outlineLevel="0" collapsed="false">
      <c r="B468" s="32" t="s">
        <v>493</v>
      </c>
      <c r="C468" s="32" t="s">
        <v>493</v>
      </c>
      <c r="D468" s="32"/>
      <c r="E468" s="32"/>
      <c r="F468" s="25" t="s">
        <v>508</v>
      </c>
      <c r="G468" s="32" t="s">
        <v>400</v>
      </c>
      <c r="H468" s="14" t="s">
        <v>11</v>
      </c>
      <c r="I468" s="2" t="s">
        <v>509</v>
      </c>
      <c r="J468" s="20" t="s">
        <v>11</v>
      </c>
      <c r="L468" s="34" t="str">
        <f aca="false">CONCATENATE(G468,H468,I468,J468,K468)</f>
        <v>supprimer.3065.</v>
      </c>
    </row>
    <row r="469" customFormat="false" ht="12.75" hidden="true" customHeight="false" outlineLevel="0" collapsed="false">
      <c r="B469" s="32" t="s">
        <v>510</v>
      </c>
      <c r="C469" s="32" t="s">
        <v>510</v>
      </c>
      <c r="D469" s="32"/>
      <c r="E469" s="32"/>
      <c r="F469" s="25" t="s">
        <v>511</v>
      </c>
      <c r="G469" s="32" t="s">
        <v>400</v>
      </c>
      <c r="H469" s="14" t="s">
        <v>11</v>
      </c>
      <c r="I469" s="2" t="s">
        <v>512</v>
      </c>
      <c r="J469" s="20" t="s">
        <v>11</v>
      </c>
      <c r="L469" s="34" t="str">
        <f aca="false">CONCATENATE(G469,H469,I469,J469,K469)</f>
        <v>supprimer.3066.</v>
      </c>
    </row>
    <row r="470" customFormat="false" ht="12.75" hidden="true" customHeight="false" outlineLevel="0" collapsed="false">
      <c r="B470" s="32" t="s">
        <v>193</v>
      </c>
      <c r="C470" s="32" t="s">
        <v>193</v>
      </c>
      <c r="D470" s="32"/>
      <c r="E470" s="32"/>
      <c r="F470" s="25" t="s">
        <v>511</v>
      </c>
      <c r="G470" s="32" t="s">
        <v>400</v>
      </c>
      <c r="H470" s="14" t="s">
        <v>11</v>
      </c>
      <c r="I470" s="2" t="s">
        <v>513</v>
      </c>
      <c r="J470" s="20" t="s">
        <v>11</v>
      </c>
      <c r="L470" s="34" t="str">
        <f aca="false">CONCATENATE(G470,H470,I470,J470,K470)</f>
        <v>supprimer.3067.</v>
      </c>
    </row>
    <row r="471" customFormat="false" ht="12.75" hidden="true" customHeight="false" outlineLevel="0" collapsed="false">
      <c r="B471" s="32" t="s">
        <v>193</v>
      </c>
      <c r="C471" s="32" t="s">
        <v>193</v>
      </c>
      <c r="D471" s="32"/>
      <c r="E471" s="32"/>
      <c r="F471" s="25" t="s">
        <v>514</v>
      </c>
      <c r="G471" s="32" t="s">
        <v>400</v>
      </c>
      <c r="H471" s="14" t="s">
        <v>11</v>
      </c>
      <c r="I471" s="2" t="s">
        <v>515</v>
      </c>
      <c r="J471" s="20" t="s">
        <v>11</v>
      </c>
      <c r="L471" s="34" t="str">
        <f aca="false">CONCATENATE(G471,H471,I471,J471,K471)</f>
        <v>supprimer.3068.</v>
      </c>
    </row>
    <row r="472" customFormat="false" ht="12.75" hidden="true" customHeight="false" outlineLevel="0" collapsed="false">
      <c r="B472" s="32" t="s">
        <v>510</v>
      </c>
      <c r="C472" s="32" t="s">
        <v>510</v>
      </c>
      <c r="D472" s="32"/>
      <c r="E472" s="32"/>
      <c r="F472" s="25" t="s">
        <v>514</v>
      </c>
      <c r="G472" s="32" t="s">
        <v>400</v>
      </c>
      <c r="H472" s="14" t="s">
        <v>11</v>
      </c>
      <c r="I472" s="2" t="s">
        <v>516</v>
      </c>
      <c r="J472" s="20" t="s">
        <v>11</v>
      </c>
      <c r="L472" s="34" t="str">
        <f aca="false">CONCATENATE(G472,H472,I472,J472,K472)</f>
        <v>supprimer.3069.</v>
      </c>
    </row>
    <row r="473" customFormat="false" ht="12.75" hidden="true" customHeight="false" outlineLevel="0" collapsed="false">
      <c r="B473" s="32" t="s">
        <v>517</v>
      </c>
      <c r="C473" s="32" t="s">
        <v>517</v>
      </c>
      <c r="D473" s="32"/>
      <c r="E473" s="32"/>
      <c r="F473" s="25" t="s">
        <v>518</v>
      </c>
      <c r="G473" s="32" t="s">
        <v>400</v>
      </c>
      <c r="H473" s="14" t="s">
        <v>11</v>
      </c>
      <c r="I473" s="2" t="s">
        <v>519</v>
      </c>
      <c r="J473" s="20" t="s">
        <v>11</v>
      </c>
      <c r="L473" s="34" t="str">
        <f aca="false">CONCATENATE(G473,H473,I473,J473,K473)</f>
        <v>supprimer.3070.</v>
      </c>
    </row>
    <row r="474" customFormat="false" ht="12.75" hidden="true" customHeight="false" outlineLevel="0" collapsed="false">
      <c r="B474" s="32" t="s">
        <v>30</v>
      </c>
      <c r="C474" s="32" t="s">
        <v>30</v>
      </c>
      <c r="D474" s="32"/>
      <c r="E474" s="32"/>
      <c r="F474" s="25" t="s">
        <v>520</v>
      </c>
      <c r="G474" s="32" t="s">
        <v>400</v>
      </c>
      <c r="H474" s="14" t="s">
        <v>11</v>
      </c>
      <c r="I474" s="2" t="s">
        <v>521</v>
      </c>
      <c r="J474" s="20" t="s">
        <v>11</v>
      </c>
      <c r="L474" s="34" t="str">
        <f aca="false">CONCATENATE(G474,H474,I474,J474,K474)</f>
        <v>supprimer.3071.</v>
      </c>
    </row>
    <row r="475" customFormat="false" ht="12.75" hidden="true" customHeight="false" outlineLevel="0" collapsed="false">
      <c r="B475" s="32" t="s">
        <v>30</v>
      </c>
      <c r="C475" s="32" t="s">
        <v>30</v>
      </c>
      <c r="D475" s="32"/>
      <c r="E475" s="32"/>
      <c r="F475" s="25" t="s">
        <v>522</v>
      </c>
      <c r="G475" s="32" t="s">
        <v>400</v>
      </c>
      <c r="H475" s="14" t="s">
        <v>11</v>
      </c>
      <c r="I475" s="2" t="s">
        <v>523</v>
      </c>
      <c r="J475" s="20" t="s">
        <v>11</v>
      </c>
      <c r="L475" s="34" t="str">
        <f aca="false">CONCATENATE(G475,H475,I475,J475,K475)</f>
        <v>supprimer.3072.</v>
      </c>
    </row>
    <row r="476" customFormat="false" ht="12.75" hidden="true" customHeight="false" outlineLevel="0" collapsed="false">
      <c r="B476" s="32" t="s">
        <v>517</v>
      </c>
      <c r="C476" s="32" t="s">
        <v>517</v>
      </c>
      <c r="D476" s="32"/>
      <c r="E476" s="32"/>
      <c r="F476" s="25" t="s">
        <v>524</v>
      </c>
      <c r="G476" s="32" t="s">
        <v>400</v>
      </c>
      <c r="H476" s="14" t="s">
        <v>11</v>
      </c>
      <c r="I476" s="2" t="s">
        <v>525</v>
      </c>
      <c r="J476" s="20" t="s">
        <v>11</v>
      </c>
      <c r="L476" s="34" t="str">
        <f aca="false">CONCATENATE(G476,H476,I476,J476,K476)</f>
        <v>supprimer.3073.</v>
      </c>
    </row>
    <row r="477" customFormat="false" ht="12.75" hidden="true" customHeight="false" outlineLevel="0" collapsed="false">
      <c r="B477" s="32" t="s">
        <v>490</v>
      </c>
      <c r="C477" s="32" t="s">
        <v>490</v>
      </c>
      <c r="D477" s="32"/>
      <c r="E477" s="32"/>
      <c r="F477" s="25" t="s">
        <v>526</v>
      </c>
      <c r="G477" s="32" t="s">
        <v>400</v>
      </c>
      <c r="H477" s="14" t="s">
        <v>11</v>
      </c>
      <c r="I477" s="2" t="s">
        <v>527</v>
      </c>
      <c r="J477" s="20" t="s">
        <v>11</v>
      </c>
      <c r="L477" s="34" t="str">
        <f aca="false">CONCATENATE(G477,H477,I477,J477,K477)</f>
        <v>supprimer.3074.</v>
      </c>
    </row>
    <row r="478" customFormat="false" ht="12.75" hidden="true" customHeight="false" outlineLevel="0" collapsed="false">
      <c r="B478" s="32" t="s">
        <v>528</v>
      </c>
      <c r="C478" s="32" t="s">
        <v>528</v>
      </c>
      <c r="D478" s="32"/>
      <c r="E478" s="32"/>
      <c r="F478" s="25" t="s">
        <v>529</v>
      </c>
      <c r="G478" s="32" t="s">
        <v>400</v>
      </c>
      <c r="H478" s="14" t="s">
        <v>11</v>
      </c>
      <c r="I478" s="2" t="s">
        <v>530</v>
      </c>
      <c r="J478" s="20" t="s">
        <v>11</v>
      </c>
      <c r="L478" s="34" t="str">
        <f aca="false">CONCATENATE(G478,H478,I478,J478,K478)</f>
        <v>supprimer.3075.</v>
      </c>
    </row>
    <row r="479" customFormat="false" ht="12.75" hidden="true" customHeight="false" outlineLevel="0" collapsed="false">
      <c r="B479" s="32" t="s">
        <v>9</v>
      </c>
      <c r="C479" s="32" t="s">
        <v>9</v>
      </c>
      <c r="D479" s="32"/>
      <c r="E479" s="32"/>
      <c r="F479" s="25" t="s">
        <v>531</v>
      </c>
      <c r="G479" s="32" t="s">
        <v>400</v>
      </c>
      <c r="H479" s="14" t="s">
        <v>11</v>
      </c>
      <c r="I479" s="2" t="s">
        <v>532</v>
      </c>
      <c r="J479" s="20" t="s">
        <v>11</v>
      </c>
      <c r="L479" s="34" t="str">
        <f aca="false">CONCATENATE(G479,H479,I479,J479,K479)</f>
        <v>supprimer.3076.</v>
      </c>
    </row>
    <row r="480" customFormat="false" ht="12.75" hidden="true" customHeight="false" outlineLevel="0" collapsed="false">
      <c r="B480" s="32" t="s">
        <v>32</v>
      </c>
      <c r="C480" s="32" t="s">
        <v>32</v>
      </c>
      <c r="D480" s="32"/>
      <c r="E480" s="32"/>
      <c r="F480" s="25" t="s">
        <v>533</v>
      </c>
      <c r="G480" s="32" t="s">
        <v>400</v>
      </c>
      <c r="H480" s="14" t="s">
        <v>11</v>
      </c>
      <c r="I480" s="2" t="s">
        <v>534</v>
      </c>
      <c r="J480" s="20" t="s">
        <v>11</v>
      </c>
      <c r="L480" s="34" t="str">
        <f aca="false">CONCATENATE(G480,H480,I480,J480,K480)</f>
        <v>supprimer.3077.</v>
      </c>
    </row>
    <row r="481" customFormat="false" ht="12.75" hidden="true" customHeight="false" outlineLevel="0" collapsed="false">
      <c r="B481" s="32" t="s">
        <v>32</v>
      </c>
      <c r="C481" s="32" t="s">
        <v>32</v>
      </c>
      <c r="D481" s="32"/>
      <c r="E481" s="32"/>
      <c r="F481" s="25" t="s">
        <v>535</v>
      </c>
      <c r="G481" s="32" t="s">
        <v>400</v>
      </c>
      <c r="H481" s="14" t="s">
        <v>11</v>
      </c>
      <c r="I481" s="2" t="s">
        <v>536</v>
      </c>
      <c r="J481" s="20" t="s">
        <v>11</v>
      </c>
      <c r="L481" s="34" t="str">
        <f aca="false">CONCATENATE(G481,H481,I481,J481,K481)</f>
        <v>supprimer.3078.</v>
      </c>
    </row>
    <row r="482" customFormat="false" ht="12.75" hidden="true" customHeight="false" outlineLevel="0" collapsed="false">
      <c r="B482" s="32" t="s">
        <v>9</v>
      </c>
      <c r="C482" s="32" t="s">
        <v>9</v>
      </c>
      <c r="D482" s="32"/>
      <c r="E482" s="32"/>
      <c r="F482" s="25" t="s">
        <v>537</v>
      </c>
      <c r="G482" s="32" t="s">
        <v>400</v>
      </c>
      <c r="H482" s="14" t="s">
        <v>11</v>
      </c>
      <c r="I482" s="2" t="s">
        <v>538</v>
      </c>
      <c r="J482" s="20" t="s">
        <v>11</v>
      </c>
      <c r="L482" s="34" t="str">
        <f aca="false">CONCATENATE(G482,H482,I482,J482,K482)</f>
        <v>supprimer.3079.</v>
      </c>
    </row>
    <row r="483" customFormat="false" ht="12.75" hidden="true" customHeight="false" outlineLevel="0" collapsed="false">
      <c r="B483" s="32" t="s">
        <v>148</v>
      </c>
      <c r="C483" s="32" t="s">
        <v>148</v>
      </c>
      <c r="D483" s="32"/>
      <c r="E483" s="32"/>
      <c r="F483" s="25" t="s">
        <v>539</v>
      </c>
      <c r="G483" s="32" t="s">
        <v>400</v>
      </c>
      <c r="H483" s="14" t="s">
        <v>11</v>
      </c>
      <c r="I483" s="2" t="s">
        <v>540</v>
      </c>
      <c r="J483" s="20" t="s">
        <v>11</v>
      </c>
      <c r="L483" s="34" t="str">
        <f aca="false">CONCATENATE(G483,H483,I483,J483,K483)</f>
        <v>supprimer.3080.</v>
      </c>
    </row>
    <row r="484" customFormat="false" ht="12.75" hidden="true" customHeight="false" outlineLevel="0" collapsed="false">
      <c r="B484" s="32" t="s">
        <v>70</v>
      </c>
      <c r="C484" s="32" t="s">
        <v>70</v>
      </c>
      <c r="D484" s="32"/>
      <c r="E484" s="32"/>
      <c r="F484" s="25" t="s">
        <v>541</v>
      </c>
      <c r="G484" s="32" t="s">
        <v>400</v>
      </c>
      <c r="H484" s="14" t="s">
        <v>11</v>
      </c>
      <c r="I484" s="2" t="s">
        <v>542</v>
      </c>
      <c r="J484" s="20" t="s">
        <v>11</v>
      </c>
      <c r="L484" s="34" t="str">
        <f aca="false">CONCATENATE(G484,H484,I484,J484,K484)</f>
        <v>supprimer.3081.</v>
      </c>
    </row>
    <row r="485" customFormat="false" ht="12.75" hidden="true" customHeight="false" outlineLevel="0" collapsed="false">
      <c r="B485" s="32" t="s">
        <v>70</v>
      </c>
      <c r="C485" s="32" t="s">
        <v>70</v>
      </c>
      <c r="D485" s="32"/>
      <c r="E485" s="32"/>
      <c r="F485" s="25" t="s">
        <v>543</v>
      </c>
      <c r="G485" s="32" t="s">
        <v>400</v>
      </c>
      <c r="H485" s="14" t="s">
        <v>11</v>
      </c>
      <c r="I485" s="2" t="s">
        <v>544</v>
      </c>
      <c r="J485" s="20" t="s">
        <v>11</v>
      </c>
      <c r="L485" s="34" t="str">
        <f aca="false">CONCATENATE(G485,H485,I485,J485,K485)</f>
        <v>supprimer.3082.</v>
      </c>
    </row>
    <row r="486" customFormat="false" ht="12.75" hidden="true" customHeight="false" outlineLevel="0" collapsed="false">
      <c r="B486" s="32" t="s">
        <v>148</v>
      </c>
      <c r="C486" s="32" t="s">
        <v>148</v>
      </c>
      <c r="D486" s="32"/>
      <c r="E486" s="32"/>
      <c r="F486" s="25" t="s">
        <v>545</v>
      </c>
      <c r="G486" s="32" t="s">
        <v>400</v>
      </c>
      <c r="H486" s="14" t="s">
        <v>11</v>
      </c>
      <c r="I486" s="2" t="s">
        <v>546</v>
      </c>
      <c r="J486" s="20" t="s">
        <v>11</v>
      </c>
      <c r="L486" s="34" t="str">
        <f aca="false">CONCATENATE(G486,H486,I486,J486,K486)</f>
        <v>supprimer.3083.</v>
      </c>
    </row>
    <row r="487" customFormat="false" ht="12.75" hidden="true" customHeight="false" outlineLevel="0" collapsed="false">
      <c r="B487" s="32" t="s">
        <v>226</v>
      </c>
      <c r="C487" s="32" t="s">
        <v>226</v>
      </c>
      <c r="D487" s="32"/>
      <c r="E487" s="32"/>
      <c r="F487" s="25" t="s">
        <v>547</v>
      </c>
      <c r="G487" s="32" t="s">
        <v>400</v>
      </c>
      <c r="H487" s="14" t="s">
        <v>11</v>
      </c>
      <c r="I487" s="2" t="s">
        <v>548</v>
      </c>
      <c r="J487" s="20" t="s">
        <v>11</v>
      </c>
      <c r="L487" s="34" t="str">
        <f aca="false">CONCATENATE(G487,H487,I487,J487,K487)</f>
        <v>supprimer.3084.</v>
      </c>
    </row>
    <row r="488" customFormat="false" ht="12.75" hidden="true" customHeight="false" outlineLevel="0" collapsed="false">
      <c r="B488" s="32" t="s">
        <v>72</v>
      </c>
      <c r="C488" s="32" t="s">
        <v>72</v>
      </c>
      <c r="D488" s="32"/>
      <c r="E488" s="32"/>
      <c r="F488" s="25" t="s">
        <v>549</v>
      </c>
      <c r="G488" s="32" t="s">
        <v>400</v>
      </c>
      <c r="H488" s="14" t="s">
        <v>11</v>
      </c>
      <c r="I488" s="2" t="s">
        <v>550</v>
      </c>
      <c r="J488" s="20" t="s">
        <v>11</v>
      </c>
      <c r="L488" s="34" t="str">
        <f aca="false">CONCATENATE(G488,H488,I488,J488,K488)</f>
        <v>supprimer.3085.</v>
      </c>
    </row>
    <row r="489" customFormat="false" ht="12.75" hidden="true" customHeight="false" outlineLevel="0" collapsed="false">
      <c r="B489" s="32" t="s">
        <v>72</v>
      </c>
      <c r="C489" s="32" t="s">
        <v>72</v>
      </c>
      <c r="D489" s="32"/>
      <c r="E489" s="32"/>
      <c r="F489" s="25" t="s">
        <v>551</v>
      </c>
      <c r="G489" s="32" t="s">
        <v>400</v>
      </c>
      <c r="H489" s="14" t="s">
        <v>11</v>
      </c>
      <c r="I489" s="2" t="s">
        <v>552</v>
      </c>
      <c r="J489" s="20" t="s">
        <v>11</v>
      </c>
      <c r="L489" s="34" t="str">
        <f aca="false">CONCATENATE(G489,H489,I489,J489,K489)</f>
        <v>supprimer.3086.</v>
      </c>
    </row>
    <row r="490" customFormat="false" ht="12.75" hidden="true" customHeight="false" outlineLevel="0" collapsed="false">
      <c r="B490" s="32" t="s">
        <v>164</v>
      </c>
      <c r="C490" s="32" t="s">
        <v>164</v>
      </c>
      <c r="D490" s="32"/>
      <c r="E490" s="32"/>
      <c r="F490" s="25" t="s">
        <v>553</v>
      </c>
      <c r="G490" s="32" t="s">
        <v>400</v>
      </c>
      <c r="H490" s="14" t="s">
        <v>11</v>
      </c>
      <c r="I490" s="2" t="s">
        <v>554</v>
      </c>
      <c r="J490" s="20" t="s">
        <v>11</v>
      </c>
      <c r="L490" s="34" t="str">
        <f aca="false">CONCATENATE(G490,H490,I490,J490,K490)</f>
        <v>supprimer.3087.</v>
      </c>
    </row>
    <row r="491" customFormat="false" ht="12.75" hidden="true" customHeight="false" outlineLevel="0" collapsed="false">
      <c r="B491" s="32" t="s">
        <v>164</v>
      </c>
      <c r="C491" s="32" t="s">
        <v>164</v>
      </c>
      <c r="D491" s="32"/>
      <c r="E491" s="32"/>
      <c r="F491" s="25" t="s">
        <v>555</v>
      </c>
      <c r="G491" s="32" t="s">
        <v>400</v>
      </c>
      <c r="H491" s="14" t="s">
        <v>11</v>
      </c>
      <c r="I491" s="2" t="s">
        <v>556</v>
      </c>
      <c r="J491" s="20" t="s">
        <v>11</v>
      </c>
      <c r="L491" s="34" t="str">
        <f aca="false">CONCATENATE(G491,H491,I491,J491,K491)</f>
        <v>supprimer.3088.</v>
      </c>
    </row>
    <row r="492" customFormat="false" ht="12.75" hidden="true" customHeight="false" outlineLevel="0" collapsed="false">
      <c r="B492" s="32" t="s">
        <v>226</v>
      </c>
      <c r="C492" s="32" t="s">
        <v>226</v>
      </c>
      <c r="D492" s="32"/>
      <c r="E492" s="32"/>
      <c r="F492" s="25" t="s">
        <v>557</v>
      </c>
      <c r="G492" s="32" t="s">
        <v>400</v>
      </c>
      <c r="H492" s="14" t="s">
        <v>11</v>
      </c>
      <c r="I492" s="2" t="s">
        <v>558</v>
      </c>
      <c r="J492" s="20" t="s">
        <v>11</v>
      </c>
      <c r="L492" s="34" t="str">
        <f aca="false">CONCATENATE(G492,H492,I492,J492,K492)</f>
        <v>supprimer.3089.</v>
      </c>
    </row>
    <row r="493" customFormat="false" ht="12.75" hidden="true" customHeight="false" outlineLevel="0" collapsed="false">
      <c r="B493" s="32" t="s">
        <v>528</v>
      </c>
      <c r="C493" s="32" t="s">
        <v>528</v>
      </c>
      <c r="D493" s="32"/>
      <c r="E493" s="32"/>
      <c r="F493" s="25" t="s">
        <v>559</v>
      </c>
      <c r="G493" s="32" t="s">
        <v>400</v>
      </c>
      <c r="H493" s="14" t="s">
        <v>11</v>
      </c>
      <c r="I493" s="2" t="s">
        <v>560</v>
      </c>
      <c r="J493" s="20" t="s">
        <v>11</v>
      </c>
      <c r="L493" s="34" t="str">
        <f aca="false">CONCATENATE(G493,H493,I493,J493,K493)</f>
        <v>supprimer.3090.</v>
      </c>
    </row>
    <row r="494" customFormat="false" ht="12.75" hidden="true" customHeight="false" outlineLevel="0" collapsed="false">
      <c r="B494" s="32" t="s">
        <v>561</v>
      </c>
      <c r="C494" s="32" t="s">
        <v>561</v>
      </c>
      <c r="D494" s="32"/>
      <c r="E494" s="32"/>
      <c r="F494" s="25" t="s">
        <v>562</v>
      </c>
      <c r="G494" s="32" t="s">
        <v>400</v>
      </c>
      <c r="H494" s="14" t="s">
        <v>11</v>
      </c>
      <c r="I494" s="2" t="s">
        <v>563</v>
      </c>
      <c r="J494" s="20" t="s">
        <v>11</v>
      </c>
      <c r="L494" s="34" t="str">
        <f aca="false">CONCATENATE(G494,H494,I494,J494,K494)</f>
        <v>supprimer.3091.</v>
      </c>
    </row>
    <row r="495" customFormat="false" ht="12.75" hidden="true" customHeight="false" outlineLevel="0" collapsed="false">
      <c r="B495" s="32" t="s">
        <v>303</v>
      </c>
      <c r="C495" s="32" t="s">
        <v>303</v>
      </c>
      <c r="D495" s="32"/>
      <c r="E495" s="32"/>
      <c r="F495" s="25" t="s">
        <v>564</v>
      </c>
      <c r="G495" s="32" t="s">
        <v>400</v>
      </c>
      <c r="H495" s="14" t="s">
        <v>11</v>
      </c>
      <c r="I495" s="2" t="s">
        <v>565</v>
      </c>
      <c r="J495" s="20" t="s">
        <v>11</v>
      </c>
      <c r="L495" s="34" t="str">
        <f aca="false">CONCATENATE(G495,H495,I495,J495,K495)</f>
        <v>supprimer.3092.</v>
      </c>
    </row>
    <row r="496" customFormat="false" ht="12.75" hidden="true" customHeight="false" outlineLevel="0" collapsed="false">
      <c r="B496" s="32" t="s">
        <v>166</v>
      </c>
      <c r="C496" s="32" t="s">
        <v>166</v>
      </c>
      <c r="D496" s="32"/>
      <c r="E496" s="32"/>
      <c r="F496" s="25" t="s">
        <v>564</v>
      </c>
      <c r="G496" s="32" t="s">
        <v>400</v>
      </c>
      <c r="H496" s="14" t="s">
        <v>11</v>
      </c>
      <c r="I496" s="2" t="s">
        <v>566</v>
      </c>
      <c r="J496" s="20" t="s">
        <v>11</v>
      </c>
      <c r="L496" s="34" t="str">
        <f aca="false">CONCATENATE(G496,H496,I496,J496,K496)</f>
        <v>supprimer.3093.</v>
      </c>
    </row>
    <row r="497" customFormat="false" ht="12.75" hidden="true" customHeight="false" outlineLevel="0" collapsed="false">
      <c r="B497" s="32" t="s">
        <v>166</v>
      </c>
      <c r="C497" s="32" t="s">
        <v>166</v>
      </c>
      <c r="D497" s="32"/>
      <c r="E497" s="32"/>
      <c r="F497" s="25" t="s">
        <v>567</v>
      </c>
      <c r="G497" s="32" t="s">
        <v>400</v>
      </c>
      <c r="H497" s="14" t="s">
        <v>11</v>
      </c>
      <c r="I497" s="2" t="s">
        <v>568</v>
      </c>
      <c r="J497" s="20" t="s">
        <v>11</v>
      </c>
      <c r="L497" s="34" t="str">
        <f aca="false">CONCATENATE(G497,H497,I497,J497,K497)</f>
        <v>supprimer.3094.</v>
      </c>
    </row>
    <row r="498" customFormat="false" ht="12.75" hidden="true" customHeight="false" outlineLevel="0" collapsed="false">
      <c r="B498" s="32" t="s">
        <v>303</v>
      </c>
      <c r="C498" s="32" t="s">
        <v>303</v>
      </c>
      <c r="D498" s="32"/>
      <c r="E498" s="32"/>
      <c r="F498" s="25" t="s">
        <v>567</v>
      </c>
      <c r="G498" s="32" t="s">
        <v>400</v>
      </c>
      <c r="H498" s="14" t="s">
        <v>11</v>
      </c>
      <c r="I498" s="2" t="s">
        <v>569</v>
      </c>
      <c r="J498" s="20" t="s">
        <v>11</v>
      </c>
      <c r="L498" s="34" t="str">
        <f aca="false">CONCATENATE(G498,H498,I498,J498,K498)</f>
        <v>supprimer.3095.</v>
      </c>
    </row>
    <row r="499" customFormat="false" ht="12.75" hidden="true" customHeight="false" outlineLevel="0" collapsed="false">
      <c r="B499" s="32" t="s">
        <v>310</v>
      </c>
      <c r="C499" s="32" t="s">
        <v>310</v>
      </c>
      <c r="D499" s="32"/>
      <c r="E499" s="32"/>
      <c r="F499" s="25" t="s">
        <v>570</v>
      </c>
      <c r="G499" s="32" t="s">
        <v>400</v>
      </c>
      <c r="H499" s="14" t="s">
        <v>11</v>
      </c>
      <c r="I499" s="2" t="s">
        <v>571</v>
      </c>
      <c r="J499" s="20" t="s">
        <v>11</v>
      </c>
      <c r="L499" s="34" t="str">
        <f aca="false">CONCATENATE(G499,H499,I499,J499,K499)</f>
        <v>supprimer.3096.</v>
      </c>
    </row>
    <row r="500" customFormat="false" ht="12.75" hidden="true" customHeight="false" outlineLevel="0" collapsed="false">
      <c r="B500" s="32" t="s">
        <v>200</v>
      </c>
      <c r="C500" s="32" t="s">
        <v>200</v>
      </c>
      <c r="D500" s="32"/>
      <c r="E500" s="32"/>
      <c r="F500" s="25" t="s">
        <v>572</v>
      </c>
      <c r="G500" s="32" t="s">
        <v>400</v>
      </c>
      <c r="H500" s="14" t="s">
        <v>11</v>
      </c>
      <c r="I500" s="2" t="s">
        <v>573</v>
      </c>
      <c r="J500" s="20" t="s">
        <v>11</v>
      </c>
      <c r="L500" s="34" t="str">
        <f aca="false">CONCATENATE(G500,H500,I500,J500,K500)</f>
        <v>supprimer.3097.</v>
      </c>
    </row>
    <row r="501" customFormat="false" ht="12.75" hidden="true" customHeight="false" outlineLevel="0" collapsed="false">
      <c r="B501" s="32" t="s">
        <v>200</v>
      </c>
      <c r="C501" s="32" t="s">
        <v>200</v>
      </c>
      <c r="D501" s="32"/>
      <c r="E501" s="32"/>
      <c r="F501" s="25" t="s">
        <v>574</v>
      </c>
      <c r="G501" s="32" t="s">
        <v>400</v>
      </c>
      <c r="H501" s="14" t="s">
        <v>11</v>
      </c>
      <c r="I501" s="2" t="s">
        <v>575</v>
      </c>
      <c r="J501" s="20" t="s">
        <v>11</v>
      </c>
      <c r="L501" s="34" t="str">
        <f aca="false">CONCATENATE(G501,H501,I501,J501,K501)</f>
        <v>supprimer.3098.</v>
      </c>
    </row>
    <row r="502" customFormat="false" ht="12.75" hidden="true" customHeight="false" outlineLevel="0" collapsed="false">
      <c r="B502" s="32" t="s">
        <v>310</v>
      </c>
      <c r="C502" s="32" t="s">
        <v>310</v>
      </c>
      <c r="D502" s="32"/>
      <c r="E502" s="32"/>
      <c r="F502" s="25" t="s">
        <v>576</v>
      </c>
      <c r="G502" s="32" t="s">
        <v>400</v>
      </c>
      <c r="H502" s="14" t="s">
        <v>11</v>
      </c>
      <c r="I502" s="2" t="s">
        <v>373</v>
      </c>
      <c r="J502" s="20" t="s">
        <v>11</v>
      </c>
      <c r="L502" s="34" t="str">
        <f aca="false">CONCATENATE(G502,H502,I502,J502,K502)</f>
        <v>supprimer.3099.</v>
      </c>
    </row>
    <row r="503" customFormat="false" ht="12.75" hidden="true" customHeight="false" outlineLevel="0" collapsed="false">
      <c r="B503" s="32" t="s">
        <v>318</v>
      </c>
      <c r="C503" s="32" t="s">
        <v>318</v>
      </c>
      <c r="D503" s="32"/>
      <c r="E503" s="32"/>
      <c r="F503" s="25" t="s">
        <v>577</v>
      </c>
      <c r="G503" s="32" t="s">
        <v>400</v>
      </c>
      <c r="H503" s="14" t="s">
        <v>11</v>
      </c>
      <c r="I503" s="2" t="s">
        <v>376</v>
      </c>
      <c r="J503" s="20" t="s">
        <v>11</v>
      </c>
      <c r="L503" s="34" t="str">
        <f aca="false">CONCATENATE(G503,H503,I503,J503,K503)</f>
        <v>supprimer.3100.</v>
      </c>
    </row>
    <row r="504" customFormat="false" ht="12.75" hidden="true" customHeight="false" outlineLevel="0" collapsed="false">
      <c r="B504" s="32" t="s">
        <v>74</v>
      </c>
      <c r="C504" s="32" t="s">
        <v>74</v>
      </c>
      <c r="D504" s="32"/>
      <c r="E504" s="32"/>
      <c r="F504" s="25" t="s">
        <v>578</v>
      </c>
      <c r="G504" s="32" t="s">
        <v>400</v>
      </c>
      <c r="H504" s="14" t="s">
        <v>11</v>
      </c>
      <c r="I504" s="2" t="s">
        <v>579</v>
      </c>
      <c r="J504" s="20" t="s">
        <v>11</v>
      </c>
      <c r="L504" s="34" t="str">
        <f aca="false">CONCATENATE(G504,H504,I504,J504,K504)</f>
        <v>supprimer.3101.</v>
      </c>
    </row>
    <row r="505" customFormat="false" ht="12.75" hidden="true" customHeight="false" outlineLevel="0" collapsed="false">
      <c r="B505" s="32" t="s">
        <v>74</v>
      </c>
      <c r="C505" s="32" t="s">
        <v>74</v>
      </c>
      <c r="D505" s="32"/>
      <c r="E505" s="32"/>
      <c r="F505" s="25" t="s">
        <v>580</v>
      </c>
      <c r="G505" s="32" t="s">
        <v>400</v>
      </c>
      <c r="H505" s="14" t="s">
        <v>11</v>
      </c>
      <c r="I505" s="2" t="s">
        <v>581</v>
      </c>
      <c r="J505" s="20" t="s">
        <v>11</v>
      </c>
      <c r="L505" s="34" t="str">
        <f aca="false">CONCATENATE(G505,H505,I505,J505,K505)</f>
        <v>supprimer.3102.</v>
      </c>
    </row>
    <row r="506" customFormat="false" ht="12.75" hidden="true" customHeight="false" outlineLevel="0" collapsed="false">
      <c r="B506" s="32" t="s">
        <v>318</v>
      </c>
      <c r="C506" s="32" t="s">
        <v>318</v>
      </c>
      <c r="D506" s="32"/>
      <c r="E506" s="32"/>
      <c r="F506" s="25" t="s">
        <v>582</v>
      </c>
      <c r="G506" s="32" t="s">
        <v>400</v>
      </c>
      <c r="H506" s="14" t="s">
        <v>11</v>
      </c>
      <c r="I506" s="2" t="s">
        <v>583</v>
      </c>
      <c r="J506" s="20" t="s">
        <v>11</v>
      </c>
      <c r="L506" s="34" t="str">
        <f aca="false">CONCATENATE(G506,H506,I506,J506,K506)</f>
        <v>supprimer.3103.</v>
      </c>
    </row>
    <row r="507" customFormat="false" ht="12.75" hidden="true" customHeight="false" outlineLevel="0" collapsed="false">
      <c r="B507" s="32" t="s">
        <v>340</v>
      </c>
      <c r="C507" s="32" t="s">
        <v>340</v>
      </c>
      <c r="D507" s="32"/>
      <c r="E507" s="32"/>
      <c r="F507" s="25" t="s">
        <v>584</v>
      </c>
      <c r="G507" s="32" t="s">
        <v>400</v>
      </c>
      <c r="H507" s="14" t="s">
        <v>11</v>
      </c>
      <c r="I507" s="2" t="s">
        <v>585</v>
      </c>
      <c r="J507" s="20" t="s">
        <v>11</v>
      </c>
      <c r="L507" s="34" t="str">
        <f aca="false">CONCATENATE(G507,H507,I507,J507,K507)</f>
        <v>supprimer.3104.</v>
      </c>
    </row>
    <row r="508" customFormat="false" ht="12.75" hidden="true" customHeight="false" outlineLevel="0" collapsed="false">
      <c r="B508" s="32" t="s">
        <v>128</v>
      </c>
      <c r="C508" s="32" t="s">
        <v>128</v>
      </c>
      <c r="D508" s="32"/>
      <c r="E508" s="32"/>
      <c r="F508" s="25" t="s">
        <v>584</v>
      </c>
      <c r="G508" s="32" t="s">
        <v>400</v>
      </c>
      <c r="H508" s="14" t="s">
        <v>11</v>
      </c>
      <c r="I508" s="2" t="s">
        <v>394</v>
      </c>
      <c r="J508" s="20" t="s">
        <v>11</v>
      </c>
      <c r="L508" s="34" t="str">
        <f aca="false">CONCATENATE(G508,H508,I508,J508,K508)</f>
        <v>supprimer.3105.</v>
      </c>
    </row>
    <row r="509" customFormat="false" ht="12.75" hidden="true" customHeight="false" outlineLevel="0" collapsed="false">
      <c r="B509" s="32" t="s">
        <v>128</v>
      </c>
      <c r="C509" s="32" t="s">
        <v>128</v>
      </c>
      <c r="D509" s="32"/>
      <c r="E509" s="32"/>
      <c r="F509" s="25" t="s">
        <v>586</v>
      </c>
      <c r="G509" s="32" t="s">
        <v>400</v>
      </c>
      <c r="H509" s="14" t="s">
        <v>11</v>
      </c>
      <c r="I509" s="2" t="s">
        <v>587</v>
      </c>
      <c r="J509" s="20" t="s">
        <v>11</v>
      </c>
      <c r="L509" s="34" t="str">
        <f aca="false">CONCATENATE(G509,H509,I509,J509,K509)</f>
        <v>supprimer.3106.</v>
      </c>
    </row>
    <row r="510" customFormat="false" ht="12.75" hidden="true" customHeight="false" outlineLevel="0" collapsed="false">
      <c r="B510" s="32" t="s">
        <v>340</v>
      </c>
      <c r="C510" s="32" t="s">
        <v>340</v>
      </c>
      <c r="D510" s="32"/>
      <c r="E510" s="32"/>
      <c r="F510" s="25" t="s">
        <v>586</v>
      </c>
      <c r="G510" s="32" t="s">
        <v>400</v>
      </c>
      <c r="H510" s="14" t="s">
        <v>11</v>
      </c>
      <c r="I510" s="2" t="s">
        <v>588</v>
      </c>
      <c r="J510" s="20" t="s">
        <v>11</v>
      </c>
      <c r="L510" s="34" t="str">
        <f aca="false">CONCATENATE(G510,H510,I510,J510,K510)</f>
        <v>supprimer.3107.</v>
      </c>
    </row>
    <row r="511" customFormat="false" ht="12.75" hidden="true" customHeight="false" outlineLevel="0" collapsed="false">
      <c r="B511" s="32" t="s">
        <v>561</v>
      </c>
      <c r="C511" s="32" t="s">
        <v>561</v>
      </c>
      <c r="D511" s="32"/>
      <c r="E511" s="32"/>
      <c r="F511" s="25" t="s">
        <v>589</v>
      </c>
      <c r="G511" s="32" t="s">
        <v>400</v>
      </c>
      <c r="H511" s="14" t="s">
        <v>11</v>
      </c>
      <c r="I511" s="2" t="s">
        <v>590</v>
      </c>
      <c r="J511" s="20" t="s">
        <v>11</v>
      </c>
      <c r="L511" s="34" t="str">
        <f aca="false">CONCATENATE(G511,H511,I511,J511,K511)</f>
        <v>supprimer.3108.</v>
      </c>
    </row>
    <row r="512" customFormat="false" ht="12.75" hidden="true" customHeight="false" outlineLevel="0" collapsed="false">
      <c r="B512" s="32" t="s">
        <v>591</v>
      </c>
      <c r="C512" s="32" t="s">
        <v>591</v>
      </c>
      <c r="D512" s="32"/>
      <c r="E512" s="32"/>
      <c r="F512" s="25" t="s">
        <v>592</v>
      </c>
      <c r="G512" s="32" t="s">
        <v>400</v>
      </c>
      <c r="H512" s="14" t="s">
        <v>11</v>
      </c>
      <c r="I512" s="2" t="s">
        <v>593</v>
      </c>
      <c r="J512" s="20" t="s">
        <v>11</v>
      </c>
      <c r="L512" s="34" t="str">
        <f aca="false">CONCATENATE(G512,H512,I512,J512,K512)</f>
        <v>supprimer.3109.</v>
      </c>
    </row>
    <row r="513" customFormat="false" ht="12.75" hidden="true" customHeight="false" outlineLevel="0" collapsed="false">
      <c r="B513" s="32" t="s">
        <v>594</v>
      </c>
      <c r="C513" s="32" t="s">
        <v>594</v>
      </c>
      <c r="D513" s="32"/>
      <c r="E513" s="32"/>
      <c r="F513" s="25" t="s">
        <v>595</v>
      </c>
      <c r="G513" s="32" t="s">
        <v>400</v>
      </c>
      <c r="H513" s="14" t="s">
        <v>11</v>
      </c>
      <c r="I513" s="2" t="s">
        <v>596</v>
      </c>
      <c r="J513" s="20" t="s">
        <v>11</v>
      </c>
      <c r="L513" s="34" t="str">
        <f aca="false">CONCATENATE(G513,H513,I513,J513,K513)</f>
        <v>supprimer.3110.</v>
      </c>
    </row>
    <row r="514" customFormat="false" ht="12.75" hidden="true" customHeight="false" outlineLevel="0" collapsed="false">
      <c r="B514" s="32" t="s">
        <v>236</v>
      </c>
      <c r="C514" s="32" t="s">
        <v>236</v>
      </c>
      <c r="D514" s="32"/>
      <c r="E514" s="32"/>
      <c r="F514" s="25" t="s">
        <v>597</v>
      </c>
      <c r="G514" s="32" t="s">
        <v>400</v>
      </c>
      <c r="H514" s="14" t="s">
        <v>11</v>
      </c>
      <c r="I514" s="2" t="s">
        <v>598</v>
      </c>
      <c r="J514" s="20" t="s">
        <v>11</v>
      </c>
      <c r="L514" s="34" t="str">
        <f aca="false">CONCATENATE(G514,H514,I514,J514,K514)</f>
        <v>supprimer.3111.</v>
      </c>
    </row>
    <row r="515" customFormat="false" ht="12.75" hidden="true" customHeight="false" outlineLevel="0" collapsed="false">
      <c r="B515" s="32" t="s">
        <v>236</v>
      </c>
      <c r="C515" s="32" t="s">
        <v>236</v>
      </c>
      <c r="D515" s="32"/>
      <c r="E515" s="32"/>
      <c r="F515" s="25" t="s">
        <v>599</v>
      </c>
      <c r="G515" s="32" t="s">
        <v>400</v>
      </c>
      <c r="H515" s="14" t="s">
        <v>11</v>
      </c>
      <c r="I515" s="2" t="s">
        <v>600</v>
      </c>
      <c r="J515" s="20" t="s">
        <v>11</v>
      </c>
      <c r="L515" s="34" t="str">
        <f aca="false">CONCATENATE(G515,H515,I515,J515,K515)</f>
        <v>supprimer.3112.</v>
      </c>
    </row>
    <row r="516" customFormat="false" ht="12.75" hidden="true" customHeight="false" outlineLevel="0" collapsed="false">
      <c r="B516" s="32" t="s">
        <v>594</v>
      </c>
      <c r="C516" s="32" t="s">
        <v>594</v>
      </c>
      <c r="D516" s="32"/>
      <c r="E516" s="32"/>
      <c r="F516" s="25" t="s">
        <v>601</v>
      </c>
      <c r="G516" s="32" t="s">
        <v>400</v>
      </c>
      <c r="H516" s="14" t="s">
        <v>11</v>
      </c>
      <c r="I516" s="2" t="s">
        <v>602</v>
      </c>
      <c r="J516" s="20" t="s">
        <v>11</v>
      </c>
      <c r="L516" s="34" t="str">
        <f aca="false">CONCATENATE(G516,H516,I516,J516,K516)</f>
        <v>supprimer.3113.</v>
      </c>
    </row>
    <row r="517" customFormat="false" ht="12.75" hidden="true" customHeight="false" outlineLevel="0" collapsed="false">
      <c r="B517" s="32" t="s">
        <v>603</v>
      </c>
      <c r="C517" s="32" t="s">
        <v>603</v>
      </c>
      <c r="D517" s="32"/>
      <c r="E517" s="32"/>
      <c r="F517" s="25" t="s">
        <v>604</v>
      </c>
      <c r="G517" s="32" t="s">
        <v>400</v>
      </c>
      <c r="H517" s="14" t="s">
        <v>11</v>
      </c>
      <c r="I517" s="2" t="s">
        <v>605</v>
      </c>
      <c r="J517" s="20" t="s">
        <v>11</v>
      </c>
      <c r="L517" s="34" t="str">
        <f aca="false">CONCATENATE(G517,H517,I517,J517,K517)</f>
        <v>supprimer.3114.</v>
      </c>
    </row>
    <row r="518" customFormat="false" ht="12.75" hidden="true" customHeight="false" outlineLevel="0" collapsed="false">
      <c r="B518" s="32" t="s">
        <v>204</v>
      </c>
      <c r="C518" s="32" t="s">
        <v>204</v>
      </c>
      <c r="D518" s="32"/>
      <c r="E518" s="32"/>
      <c r="F518" s="25" t="s">
        <v>606</v>
      </c>
      <c r="G518" s="32" t="s">
        <v>400</v>
      </c>
      <c r="H518" s="14" t="s">
        <v>11</v>
      </c>
      <c r="I518" s="2" t="s">
        <v>607</v>
      </c>
      <c r="J518" s="20" t="s">
        <v>11</v>
      </c>
      <c r="L518" s="34" t="str">
        <f aca="false">CONCATENATE(G518,H518,I518,J518,K518)</f>
        <v>supprimer.3115.</v>
      </c>
    </row>
    <row r="519" customFormat="false" ht="12.75" hidden="true" customHeight="false" outlineLevel="0" collapsed="false">
      <c r="B519" s="32" t="s">
        <v>204</v>
      </c>
      <c r="C519" s="32" t="s">
        <v>204</v>
      </c>
      <c r="D519" s="32"/>
      <c r="E519" s="32"/>
      <c r="F519" s="25" t="s">
        <v>608</v>
      </c>
      <c r="G519" s="32" t="s">
        <v>400</v>
      </c>
      <c r="H519" s="14" t="s">
        <v>11</v>
      </c>
      <c r="I519" s="2" t="s">
        <v>609</v>
      </c>
      <c r="J519" s="20" t="s">
        <v>11</v>
      </c>
      <c r="L519" s="34" t="str">
        <f aca="false">CONCATENATE(G519,H519,I519,J519,K519)</f>
        <v>supprimer.3116.</v>
      </c>
    </row>
    <row r="520" customFormat="false" ht="12.75" hidden="true" customHeight="false" outlineLevel="0" collapsed="false">
      <c r="B520" s="32" t="s">
        <v>603</v>
      </c>
      <c r="C520" s="32" t="s">
        <v>603</v>
      </c>
      <c r="D520" s="32"/>
      <c r="E520" s="32"/>
      <c r="F520" s="25" t="s">
        <v>610</v>
      </c>
      <c r="G520" s="32" t="s">
        <v>400</v>
      </c>
      <c r="H520" s="14" t="s">
        <v>11</v>
      </c>
      <c r="I520" s="2" t="s">
        <v>611</v>
      </c>
      <c r="J520" s="20" t="s">
        <v>11</v>
      </c>
      <c r="L520" s="34" t="str">
        <f aca="false">CONCATENATE(G520,H520,I520,J520,K520)</f>
        <v>supprimer.3117.</v>
      </c>
    </row>
    <row r="521" customFormat="false" ht="12.75" hidden="true" customHeight="false" outlineLevel="0" collapsed="false">
      <c r="B521" s="32" t="s">
        <v>612</v>
      </c>
      <c r="C521" s="32" t="s">
        <v>612</v>
      </c>
      <c r="D521" s="32"/>
      <c r="E521" s="32"/>
      <c r="F521" s="25" t="s">
        <v>613</v>
      </c>
      <c r="G521" s="32" t="s">
        <v>400</v>
      </c>
      <c r="H521" s="14" t="s">
        <v>11</v>
      </c>
      <c r="I521" s="2" t="s">
        <v>614</v>
      </c>
      <c r="J521" s="20" t="s">
        <v>11</v>
      </c>
      <c r="L521" s="34" t="str">
        <f aca="false">CONCATENATE(G521,H521,I521,J521,K521)</f>
        <v>supprimer.3118.</v>
      </c>
    </row>
    <row r="522" customFormat="false" ht="12.75" hidden="true" customHeight="false" outlineLevel="0" collapsed="false">
      <c r="B522" s="32" t="s">
        <v>206</v>
      </c>
      <c r="C522" s="32" t="s">
        <v>206</v>
      </c>
      <c r="D522" s="32"/>
      <c r="E522" s="32"/>
      <c r="F522" s="25" t="s">
        <v>613</v>
      </c>
      <c r="G522" s="32" t="s">
        <v>400</v>
      </c>
      <c r="H522" s="14" t="s">
        <v>11</v>
      </c>
      <c r="I522" s="2" t="s">
        <v>615</v>
      </c>
      <c r="J522" s="20" t="s">
        <v>11</v>
      </c>
      <c r="L522" s="34" t="str">
        <f aca="false">CONCATENATE(G522,H522,I522,J522,K522)</f>
        <v>supprimer.3119.</v>
      </c>
    </row>
    <row r="523" customFormat="false" ht="12.75" hidden="true" customHeight="false" outlineLevel="0" collapsed="false">
      <c r="B523" s="32" t="s">
        <v>206</v>
      </c>
      <c r="C523" s="32" t="s">
        <v>206</v>
      </c>
      <c r="D523" s="32"/>
      <c r="E523" s="32"/>
      <c r="F523" s="25" t="s">
        <v>616</v>
      </c>
      <c r="G523" s="32" t="s">
        <v>400</v>
      </c>
      <c r="H523" s="14" t="s">
        <v>11</v>
      </c>
      <c r="I523" s="2" t="s">
        <v>617</v>
      </c>
      <c r="J523" s="20" t="s">
        <v>11</v>
      </c>
      <c r="L523" s="34" t="str">
        <f aca="false">CONCATENATE(G523,H523,I523,J523,K523)</f>
        <v>supprimer.3120.</v>
      </c>
    </row>
    <row r="524" customFormat="false" ht="12.75" hidden="true" customHeight="false" outlineLevel="0" collapsed="false">
      <c r="B524" s="32" t="s">
        <v>34</v>
      </c>
      <c r="C524" s="32" t="s">
        <v>34</v>
      </c>
      <c r="D524" s="32"/>
      <c r="E524" s="32"/>
      <c r="F524" s="25" t="s">
        <v>618</v>
      </c>
      <c r="G524" s="32" t="s">
        <v>400</v>
      </c>
      <c r="H524" s="14" t="s">
        <v>11</v>
      </c>
      <c r="I524" s="2" t="s">
        <v>619</v>
      </c>
      <c r="J524" s="20" t="s">
        <v>11</v>
      </c>
      <c r="L524" s="34" t="str">
        <f aca="false">CONCATENATE(G524,H524,I524,J524,K524)</f>
        <v>supprimer.3121.</v>
      </c>
    </row>
    <row r="525" customFormat="false" ht="12.75" hidden="true" customHeight="false" outlineLevel="0" collapsed="false">
      <c r="B525" s="32" t="s">
        <v>34</v>
      </c>
      <c r="C525" s="32" t="s">
        <v>34</v>
      </c>
      <c r="D525" s="32"/>
      <c r="E525" s="32"/>
      <c r="F525" s="25" t="s">
        <v>620</v>
      </c>
      <c r="G525" s="32" t="s">
        <v>400</v>
      </c>
      <c r="H525" s="14" t="s">
        <v>11</v>
      </c>
      <c r="I525" s="2" t="s">
        <v>621</v>
      </c>
      <c r="J525" s="20" t="s">
        <v>11</v>
      </c>
      <c r="L525" s="34" t="str">
        <f aca="false">CONCATENATE(G525,H525,I525,J525,K525)</f>
        <v>supprimer.3122.</v>
      </c>
    </row>
    <row r="526" customFormat="false" ht="12.75" hidden="true" customHeight="false" outlineLevel="0" collapsed="false">
      <c r="B526" s="32" t="s">
        <v>36</v>
      </c>
      <c r="C526" s="32" t="s">
        <v>36</v>
      </c>
      <c r="D526" s="32"/>
      <c r="E526" s="32"/>
      <c r="F526" s="25" t="s">
        <v>622</v>
      </c>
      <c r="G526" s="32" t="s">
        <v>400</v>
      </c>
      <c r="H526" s="14" t="s">
        <v>11</v>
      </c>
      <c r="I526" s="2" t="s">
        <v>623</v>
      </c>
      <c r="J526" s="20" t="s">
        <v>11</v>
      </c>
      <c r="L526" s="34" t="str">
        <f aca="false">CONCATENATE(G526,H526,I526,J526,K526)</f>
        <v>supprimer.3123.</v>
      </c>
    </row>
    <row r="527" customFormat="false" ht="12.75" hidden="true" customHeight="false" outlineLevel="0" collapsed="false">
      <c r="B527" s="32" t="s">
        <v>36</v>
      </c>
      <c r="C527" s="32" t="s">
        <v>36</v>
      </c>
      <c r="D527" s="32"/>
      <c r="E527" s="32"/>
      <c r="F527" s="25" t="s">
        <v>624</v>
      </c>
      <c r="G527" s="32" t="s">
        <v>400</v>
      </c>
      <c r="H527" s="14" t="s">
        <v>11</v>
      </c>
      <c r="I527" s="2" t="s">
        <v>625</v>
      </c>
      <c r="J527" s="20" t="s">
        <v>11</v>
      </c>
      <c r="L527" s="34" t="str">
        <f aca="false">CONCATENATE(G527,H527,I527,J527,K527)</f>
        <v>supprimer.3124.</v>
      </c>
    </row>
    <row r="528" customFormat="false" ht="12.75" hidden="true" customHeight="false" outlineLevel="0" collapsed="false">
      <c r="B528" s="32" t="s">
        <v>209</v>
      </c>
      <c r="C528" s="32" t="s">
        <v>209</v>
      </c>
      <c r="D528" s="32"/>
      <c r="E528" s="32"/>
      <c r="F528" s="25" t="s">
        <v>626</v>
      </c>
      <c r="G528" s="32" t="s">
        <v>400</v>
      </c>
      <c r="H528" s="14" t="s">
        <v>11</v>
      </c>
      <c r="I528" s="2" t="s">
        <v>627</v>
      </c>
      <c r="J528" s="20" t="s">
        <v>11</v>
      </c>
      <c r="L528" s="34" t="str">
        <f aca="false">CONCATENATE(G528,H528,I528,J528,K528)</f>
        <v>supprimer.3125.</v>
      </c>
    </row>
    <row r="529" customFormat="false" ht="12.75" hidden="true" customHeight="false" outlineLevel="0" collapsed="false">
      <c r="B529" s="32" t="s">
        <v>209</v>
      </c>
      <c r="C529" s="32" t="s">
        <v>209</v>
      </c>
      <c r="D529" s="32"/>
      <c r="E529" s="32"/>
      <c r="F529" s="25" t="s">
        <v>628</v>
      </c>
      <c r="G529" s="32" t="s">
        <v>400</v>
      </c>
      <c r="H529" s="14" t="s">
        <v>11</v>
      </c>
      <c r="I529" s="2" t="s">
        <v>629</v>
      </c>
      <c r="J529" s="20" t="s">
        <v>11</v>
      </c>
      <c r="L529" s="34" t="str">
        <f aca="false">CONCATENATE(G529,H529,I529,J529,K529)</f>
        <v>supprimer.3126.</v>
      </c>
    </row>
    <row r="530" customFormat="false" ht="12.75" hidden="true" customHeight="false" outlineLevel="0" collapsed="false">
      <c r="B530" s="32" t="s">
        <v>612</v>
      </c>
      <c r="C530" s="32" t="s">
        <v>612</v>
      </c>
      <c r="D530" s="32"/>
      <c r="E530" s="32"/>
      <c r="F530" s="25" t="s">
        <v>616</v>
      </c>
      <c r="G530" s="32" t="s">
        <v>400</v>
      </c>
      <c r="H530" s="14" t="s">
        <v>11</v>
      </c>
      <c r="I530" s="2" t="s">
        <v>630</v>
      </c>
      <c r="J530" s="20" t="s">
        <v>11</v>
      </c>
      <c r="L530" s="34" t="str">
        <f aca="false">CONCATENATE(G530,H530,I530,J530,K530)</f>
        <v>supprimer.3127.</v>
      </c>
    </row>
    <row r="531" customFormat="false" ht="12.75" hidden="true" customHeight="false" outlineLevel="0" collapsed="false">
      <c r="B531" s="32" t="s">
        <v>631</v>
      </c>
      <c r="C531" s="32" t="s">
        <v>631</v>
      </c>
      <c r="D531" s="32"/>
      <c r="E531" s="32"/>
      <c r="F531" s="25" t="s">
        <v>632</v>
      </c>
      <c r="G531" s="32" t="s">
        <v>400</v>
      </c>
      <c r="H531" s="14" t="s">
        <v>11</v>
      </c>
      <c r="I531" s="2" t="s">
        <v>633</v>
      </c>
      <c r="J531" s="20" t="s">
        <v>11</v>
      </c>
      <c r="L531" s="34" t="str">
        <f aca="false">CONCATENATE(G531,H531,I531,J531,K531)</f>
        <v>supprimer.3128.</v>
      </c>
    </row>
    <row r="532" customFormat="false" ht="12.75" hidden="true" customHeight="false" outlineLevel="0" collapsed="false">
      <c r="B532" s="32" t="s">
        <v>131</v>
      </c>
      <c r="C532" s="32" t="s">
        <v>131</v>
      </c>
      <c r="D532" s="32"/>
      <c r="E532" s="32"/>
      <c r="F532" s="25" t="s">
        <v>632</v>
      </c>
      <c r="G532" s="32" t="s">
        <v>400</v>
      </c>
      <c r="H532" s="14" t="s">
        <v>11</v>
      </c>
      <c r="I532" s="2" t="s">
        <v>634</v>
      </c>
      <c r="J532" s="20" t="s">
        <v>11</v>
      </c>
      <c r="L532" s="34" t="str">
        <f aca="false">CONCATENATE(G532,H532,I532,J532,K532)</f>
        <v>supprimer.3129.</v>
      </c>
    </row>
    <row r="533" customFormat="false" ht="12.75" hidden="true" customHeight="false" outlineLevel="0" collapsed="false">
      <c r="B533" s="32" t="s">
        <v>131</v>
      </c>
      <c r="C533" s="32" t="s">
        <v>131</v>
      </c>
      <c r="D533" s="32"/>
      <c r="E533" s="32"/>
      <c r="F533" s="25" t="s">
        <v>635</v>
      </c>
      <c r="G533" s="32" t="s">
        <v>400</v>
      </c>
      <c r="H533" s="14" t="s">
        <v>11</v>
      </c>
      <c r="I533" s="2" t="s">
        <v>347</v>
      </c>
      <c r="J533" s="20" t="s">
        <v>11</v>
      </c>
      <c r="L533" s="34" t="str">
        <f aca="false">CONCATENATE(G533,H533,I533,J533,K533)</f>
        <v>supprimer.3130.</v>
      </c>
    </row>
    <row r="534" customFormat="false" ht="12.75" hidden="true" customHeight="false" outlineLevel="0" collapsed="false">
      <c r="B534" s="32" t="s">
        <v>631</v>
      </c>
      <c r="C534" s="32" t="s">
        <v>631</v>
      </c>
      <c r="D534" s="32"/>
      <c r="E534" s="32"/>
      <c r="F534" s="25" t="s">
        <v>635</v>
      </c>
      <c r="G534" s="32" t="s">
        <v>400</v>
      </c>
      <c r="H534" s="14" t="s">
        <v>11</v>
      </c>
      <c r="I534" s="2" t="s">
        <v>636</v>
      </c>
      <c r="J534" s="20" t="s">
        <v>11</v>
      </c>
      <c r="L534" s="34" t="str">
        <f aca="false">CONCATENATE(G534,H534,I534,J534,K534)</f>
        <v>supprimer.3131.</v>
      </c>
    </row>
    <row r="535" customFormat="false" ht="12.75" hidden="true" customHeight="false" outlineLevel="0" collapsed="false">
      <c r="B535" s="32" t="s">
        <v>637</v>
      </c>
      <c r="C535" s="32" t="s">
        <v>637</v>
      </c>
      <c r="D535" s="32"/>
      <c r="E535" s="32"/>
      <c r="F535" s="25" t="s">
        <v>638</v>
      </c>
      <c r="G535" s="32" t="s">
        <v>400</v>
      </c>
      <c r="H535" s="14" t="s">
        <v>11</v>
      </c>
      <c r="I535" s="2" t="s">
        <v>639</v>
      </c>
      <c r="J535" s="20" t="s">
        <v>11</v>
      </c>
      <c r="L535" s="34" t="str">
        <f aca="false">CONCATENATE(G535,H535,I535,J535,K535)</f>
        <v>supprimer.3132.</v>
      </c>
    </row>
    <row r="536" customFormat="false" ht="12.75" hidden="true" customHeight="false" outlineLevel="0" collapsed="false">
      <c r="B536" s="32" t="s">
        <v>169</v>
      </c>
      <c r="C536" s="32" t="s">
        <v>169</v>
      </c>
      <c r="D536" s="32"/>
      <c r="E536" s="32"/>
      <c r="F536" s="25" t="s">
        <v>638</v>
      </c>
      <c r="G536" s="32" t="s">
        <v>400</v>
      </c>
      <c r="H536" s="14" t="s">
        <v>11</v>
      </c>
      <c r="I536" s="2" t="s">
        <v>640</v>
      </c>
      <c r="J536" s="20" t="s">
        <v>11</v>
      </c>
      <c r="L536" s="34" t="str">
        <f aca="false">CONCATENATE(G536,H536,I536,J536,K536)</f>
        <v>supprimer.3133.</v>
      </c>
    </row>
    <row r="537" customFormat="false" ht="12.75" hidden="true" customHeight="false" outlineLevel="0" collapsed="false">
      <c r="B537" s="32" t="s">
        <v>169</v>
      </c>
      <c r="C537" s="32" t="s">
        <v>169</v>
      </c>
      <c r="D537" s="32"/>
      <c r="E537" s="32"/>
      <c r="F537" s="25" t="s">
        <v>641</v>
      </c>
      <c r="G537" s="32" t="s">
        <v>400</v>
      </c>
      <c r="H537" s="14" t="s">
        <v>11</v>
      </c>
      <c r="I537" s="2" t="s">
        <v>642</v>
      </c>
      <c r="J537" s="20" t="s">
        <v>11</v>
      </c>
      <c r="L537" s="34" t="str">
        <f aca="false">CONCATENATE(G537,H537,I537,J537,K537)</f>
        <v>supprimer.3134.</v>
      </c>
    </row>
    <row r="538" customFormat="false" ht="12.75" hidden="true" customHeight="false" outlineLevel="0" collapsed="false">
      <c r="B538" s="32" t="s">
        <v>637</v>
      </c>
      <c r="C538" s="32" t="s">
        <v>637</v>
      </c>
      <c r="D538" s="32"/>
      <c r="E538" s="32"/>
      <c r="F538" s="25" t="s">
        <v>641</v>
      </c>
      <c r="G538" s="32" t="s">
        <v>400</v>
      </c>
      <c r="H538" s="14" t="s">
        <v>11</v>
      </c>
      <c r="I538" s="2" t="s">
        <v>643</v>
      </c>
      <c r="J538" s="20" t="s">
        <v>11</v>
      </c>
      <c r="L538" s="34" t="str">
        <f aca="false">CONCATENATE(G538,H538,I538,J538,K538)</f>
        <v>supprimer.3135.</v>
      </c>
    </row>
    <row r="539" customFormat="false" ht="12.75" hidden="true" customHeight="false" outlineLevel="0" collapsed="false">
      <c r="B539" s="32" t="s">
        <v>644</v>
      </c>
      <c r="C539" s="32" t="s">
        <v>644</v>
      </c>
      <c r="D539" s="32"/>
      <c r="E539" s="32"/>
      <c r="F539" s="25" t="s">
        <v>645</v>
      </c>
      <c r="G539" s="32" t="s">
        <v>400</v>
      </c>
      <c r="H539" s="14" t="s">
        <v>11</v>
      </c>
      <c r="I539" s="2" t="s">
        <v>646</v>
      </c>
      <c r="J539" s="20" t="s">
        <v>11</v>
      </c>
      <c r="L539" s="34" t="str">
        <f aca="false">CONCATENATE(G539,H539,I539,J539,K539)</f>
        <v>supprimer.3136.</v>
      </c>
    </row>
    <row r="540" customFormat="false" ht="12.75" hidden="true" customHeight="false" outlineLevel="0" collapsed="false">
      <c r="B540" s="32" t="s">
        <v>78</v>
      </c>
      <c r="C540" s="32" t="s">
        <v>78</v>
      </c>
      <c r="D540" s="32"/>
      <c r="E540" s="32"/>
      <c r="F540" s="25" t="s">
        <v>647</v>
      </c>
      <c r="G540" s="32" t="s">
        <v>400</v>
      </c>
      <c r="H540" s="14" t="s">
        <v>11</v>
      </c>
      <c r="I540" s="2" t="s">
        <v>648</v>
      </c>
      <c r="J540" s="20" t="s">
        <v>11</v>
      </c>
      <c r="L540" s="34" t="str">
        <f aca="false">CONCATENATE(G540,H540,I540,J540,K540)</f>
        <v>supprimer.3137.</v>
      </c>
    </row>
    <row r="541" customFormat="false" ht="12.75" hidden="true" customHeight="false" outlineLevel="0" collapsed="false">
      <c r="B541" s="32" t="s">
        <v>78</v>
      </c>
      <c r="C541" s="32" t="s">
        <v>78</v>
      </c>
      <c r="D541" s="32"/>
      <c r="E541" s="32"/>
      <c r="F541" s="25" t="s">
        <v>649</v>
      </c>
      <c r="G541" s="32" t="s">
        <v>400</v>
      </c>
      <c r="H541" s="14" t="s">
        <v>11</v>
      </c>
      <c r="I541" s="2" t="s">
        <v>650</v>
      </c>
      <c r="J541" s="20" t="s">
        <v>11</v>
      </c>
      <c r="L541" s="34" t="str">
        <f aca="false">CONCATENATE(G541,H541,I541,J541,K541)</f>
        <v>supprimer.3138.</v>
      </c>
    </row>
    <row r="542" customFormat="false" ht="12.75" hidden="true" customHeight="false" outlineLevel="0" collapsed="false">
      <c r="B542" s="32" t="s">
        <v>214</v>
      </c>
      <c r="C542" s="32" t="s">
        <v>214</v>
      </c>
      <c r="D542" s="32"/>
      <c r="E542" s="32"/>
      <c r="F542" s="25" t="s">
        <v>651</v>
      </c>
      <c r="G542" s="32" t="s">
        <v>400</v>
      </c>
      <c r="H542" s="14" t="s">
        <v>11</v>
      </c>
      <c r="I542" s="2" t="s">
        <v>652</v>
      </c>
      <c r="J542" s="20" t="s">
        <v>11</v>
      </c>
      <c r="L542" s="34" t="str">
        <f aca="false">CONCATENATE(G542,H542,I542,J542,K542)</f>
        <v>supprimer.3139.</v>
      </c>
    </row>
    <row r="543" customFormat="false" ht="12.75" hidden="true" customHeight="false" outlineLevel="0" collapsed="false">
      <c r="B543" s="32" t="s">
        <v>214</v>
      </c>
      <c r="C543" s="32" t="s">
        <v>214</v>
      </c>
      <c r="D543" s="32"/>
      <c r="E543" s="32"/>
      <c r="F543" s="25" t="s">
        <v>653</v>
      </c>
      <c r="G543" s="32" t="s">
        <v>400</v>
      </c>
      <c r="H543" s="14" t="s">
        <v>11</v>
      </c>
      <c r="I543" s="2" t="s">
        <v>654</v>
      </c>
      <c r="J543" s="20" t="s">
        <v>11</v>
      </c>
      <c r="L543" s="34" t="str">
        <f aca="false">CONCATENATE(G543,H543,I543,J543,K543)</f>
        <v>supprimer.3140.</v>
      </c>
    </row>
    <row r="544" customFormat="false" ht="12.75" hidden="true" customHeight="false" outlineLevel="0" collapsed="false">
      <c r="B544" s="32" t="s">
        <v>216</v>
      </c>
      <c r="C544" s="32" t="s">
        <v>216</v>
      </c>
      <c r="D544" s="32"/>
      <c r="E544" s="32"/>
      <c r="F544" s="25" t="s">
        <v>655</v>
      </c>
      <c r="G544" s="32" t="s">
        <v>400</v>
      </c>
      <c r="H544" s="14" t="s">
        <v>11</v>
      </c>
      <c r="I544" s="2" t="s">
        <v>656</v>
      </c>
      <c r="J544" s="20" t="s">
        <v>11</v>
      </c>
      <c r="L544" s="34" t="str">
        <f aca="false">CONCATENATE(G544,H544,I544,J544,K544)</f>
        <v>supprimer.3141.</v>
      </c>
    </row>
    <row r="545" customFormat="false" ht="12.75" hidden="true" customHeight="false" outlineLevel="0" collapsed="false">
      <c r="B545" s="32" t="s">
        <v>216</v>
      </c>
      <c r="C545" s="32" t="s">
        <v>216</v>
      </c>
      <c r="D545" s="32"/>
      <c r="E545" s="32"/>
      <c r="F545" s="25" t="s">
        <v>657</v>
      </c>
      <c r="G545" s="32" t="s">
        <v>400</v>
      </c>
      <c r="H545" s="14" t="s">
        <v>11</v>
      </c>
      <c r="I545" s="2" t="s">
        <v>658</v>
      </c>
      <c r="J545" s="20" t="s">
        <v>11</v>
      </c>
      <c r="L545" s="34" t="str">
        <f aca="false">CONCATENATE(G545,H545,I545,J545,K545)</f>
        <v>supprimer.3142.</v>
      </c>
    </row>
    <row r="546" customFormat="false" ht="12.75" hidden="true" customHeight="false" outlineLevel="0" collapsed="false">
      <c r="B546" s="32" t="s">
        <v>644</v>
      </c>
      <c r="C546" s="32" t="s">
        <v>644</v>
      </c>
      <c r="D546" s="32"/>
      <c r="E546" s="32"/>
      <c r="F546" s="25" t="s">
        <v>659</v>
      </c>
      <c r="G546" s="32" t="s">
        <v>400</v>
      </c>
      <c r="H546" s="14" t="s">
        <v>11</v>
      </c>
      <c r="I546" s="2" t="s">
        <v>660</v>
      </c>
      <c r="J546" s="20" t="s">
        <v>11</v>
      </c>
      <c r="L546" s="34" t="str">
        <f aca="false">CONCATENATE(G546,H546,I546,J546,K546)</f>
        <v>supprimer.3143.</v>
      </c>
    </row>
    <row r="547" customFormat="false" ht="12.75" hidden="true" customHeight="false" outlineLevel="0" collapsed="false">
      <c r="B547" s="32" t="s">
        <v>591</v>
      </c>
      <c r="C547" s="32" t="s">
        <v>591</v>
      </c>
      <c r="D547" s="32"/>
      <c r="E547" s="32"/>
      <c r="F547" s="25" t="s">
        <v>661</v>
      </c>
      <c r="G547" s="32" t="s">
        <v>400</v>
      </c>
      <c r="H547" s="14" t="s">
        <v>11</v>
      </c>
      <c r="I547" s="2" t="s">
        <v>662</v>
      </c>
      <c r="J547" s="20" t="s">
        <v>11</v>
      </c>
      <c r="L547" s="34" t="str">
        <f aca="false">CONCATENATE(G547,H547,I547,J547,K547)</f>
        <v>supprimer.3144.</v>
      </c>
    </row>
    <row r="548" customFormat="false" ht="12.75" hidden="true" customHeight="false" outlineLevel="0" collapsed="false">
      <c r="B548" s="32" t="s">
        <v>663</v>
      </c>
      <c r="C548" s="32" t="s">
        <v>663</v>
      </c>
      <c r="D548" s="32"/>
      <c r="E548" s="32"/>
      <c r="F548" s="25" t="s">
        <v>664</v>
      </c>
      <c r="G548" s="32" t="s">
        <v>400</v>
      </c>
      <c r="H548" s="14" t="s">
        <v>11</v>
      </c>
      <c r="I548" s="2" t="s">
        <v>665</v>
      </c>
      <c r="J548" s="20" t="s">
        <v>11</v>
      </c>
      <c r="L548" s="34" t="str">
        <f aca="false">CONCATENATE(G548,H548,I548,J548,K548)</f>
        <v>supprimer.3145.</v>
      </c>
    </row>
    <row r="549" customFormat="false" ht="12.75" hidden="true" customHeight="false" outlineLevel="0" collapsed="false">
      <c r="B549" s="32" t="s">
        <v>666</v>
      </c>
      <c r="C549" s="32" t="s">
        <v>666</v>
      </c>
      <c r="D549" s="32"/>
      <c r="E549" s="32"/>
      <c r="F549" s="25" t="s">
        <v>667</v>
      </c>
      <c r="G549" s="32" t="s">
        <v>400</v>
      </c>
      <c r="H549" s="14" t="s">
        <v>11</v>
      </c>
      <c r="I549" s="2" t="s">
        <v>668</v>
      </c>
      <c r="J549" s="20" t="s">
        <v>11</v>
      </c>
      <c r="L549" s="34" t="str">
        <f aca="false">CONCATENATE(G549,H549,I549,J549,K549)</f>
        <v>supprimer.3146.</v>
      </c>
    </row>
    <row r="550" customFormat="false" ht="12.75" hidden="true" customHeight="false" outlineLevel="0" collapsed="false">
      <c r="B550" s="32" t="s">
        <v>133</v>
      </c>
      <c r="C550" s="32" t="s">
        <v>133</v>
      </c>
      <c r="D550" s="32"/>
      <c r="E550" s="32"/>
      <c r="F550" s="25" t="s">
        <v>667</v>
      </c>
      <c r="G550" s="32" t="s">
        <v>400</v>
      </c>
      <c r="H550" s="14" t="s">
        <v>11</v>
      </c>
      <c r="I550" s="2" t="s">
        <v>669</v>
      </c>
      <c r="J550" s="20" t="s">
        <v>11</v>
      </c>
      <c r="L550" s="34" t="str">
        <f aca="false">CONCATENATE(G550,H550,I550,J550,K550)</f>
        <v>supprimer.3147.</v>
      </c>
    </row>
    <row r="551" customFormat="false" ht="12.75" hidden="true" customHeight="false" outlineLevel="0" collapsed="false">
      <c r="B551" s="32" t="s">
        <v>133</v>
      </c>
      <c r="C551" s="32" t="s">
        <v>133</v>
      </c>
      <c r="D551" s="32"/>
      <c r="E551" s="32"/>
      <c r="F551" s="25" t="s">
        <v>670</v>
      </c>
      <c r="G551" s="32" t="s">
        <v>400</v>
      </c>
      <c r="H551" s="14" t="s">
        <v>11</v>
      </c>
      <c r="I551" s="2" t="s">
        <v>671</v>
      </c>
      <c r="J551" s="20" t="s">
        <v>11</v>
      </c>
      <c r="L551" s="34" t="str">
        <f aca="false">CONCATENATE(G551,H551,I551,J551,K551)</f>
        <v>supprimer.3148.</v>
      </c>
    </row>
    <row r="552" customFormat="false" ht="12.75" hidden="true" customHeight="false" outlineLevel="0" collapsed="false">
      <c r="B552" s="32" t="s">
        <v>666</v>
      </c>
      <c r="C552" s="32" t="s">
        <v>666</v>
      </c>
      <c r="D552" s="32"/>
      <c r="E552" s="32"/>
      <c r="F552" s="25" t="s">
        <v>670</v>
      </c>
      <c r="G552" s="32" t="s">
        <v>400</v>
      </c>
      <c r="H552" s="14" t="s">
        <v>11</v>
      </c>
      <c r="I552" s="2" t="s">
        <v>672</v>
      </c>
      <c r="J552" s="20" t="s">
        <v>11</v>
      </c>
      <c r="L552" s="34" t="str">
        <f aca="false">CONCATENATE(G552,H552,I552,J552,K552)</f>
        <v>supprimer.3149.</v>
      </c>
    </row>
    <row r="553" customFormat="false" ht="12.75" hidden="true" customHeight="false" outlineLevel="0" collapsed="false">
      <c r="B553" s="32" t="s">
        <v>673</v>
      </c>
      <c r="C553" s="32" t="s">
        <v>673</v>
      </c>
      <c r="D553" s="32"/>
      <c r="E553" s="32"/>
      <c r="F553" s="25" t="s">
        <v>674</v>
      </c>
      <c r="G553" s="32" t="s">
        <v>400</v>
      </c>
      <c r="H553" s="14" t="s">
        <v>11</v>
      </c>
      <c r="I553" s="2" t="s">
        <v>675</v>
      </c>
      <c r="J553" s="20" t="s">
        <v>11</v>
      </c>
      <c r="L553" s="34" t="str">
        <f aca="false">CONCATENATE(G553,H553,I553,J553,K553)</f>
        <v>supprimer.3150.</v>
      </c>
    </row>
    <row r="554" customFormat="false" ht="12.75" hidden="true" customHeight="false" outlineLevel="0" collapsed="false">
      <c r="B554" s="32" t="s">
        <v>38</v>
      </c>
      <c r="C554" s="32" t="s">
        <v>38</v>
      </c>
      <c r="D554" s="32"/>
      <c r="E554" s="32"/>
      <c r="F554" s="25" t="s">
        <v>676</v>
      </c>
      <c r="G554" s="32" t="s">
        <v>400</v>
      </c>
      <c r="H554" s="14" t="s">
        <v>11</v>
      </c>
      <c r="I554" s="2" t="s">
        <v>677</v>
      </c>
      <c r="J554" s="20" t="s">
        <v>11</v>
      </c>
      <c r="L554" s="34" t="str">
        <f aca="false">CONCATENATE(G554,H554,I554,J554,K554)</f>
        <v>supprimer.3151.</v>
      </c>
    </row>
    <row r="555" customFormat="false" ht="12.75" hidden="true" customHeight="false" outlineLevel="0" collapsed="false">
      <c r="B555" s="32" t="s">
        <v>38</v>
      </c>
      <c r="C555" s="32" t="s">
        <v>38</v>
      </c>
      <c r="D555" s="32"/>
      <c r="E555" s="32"/>
      <c r="F555" s="25" t="s">
        <v>678</v>
      </c>
      <c r="G555" s="32" t="s">
        <v>400</v>
      </c>
      <c r="H555" s="14" t="s">
        <v>11</v>
      </c>
      <c r="I555" s="2" t="s">
        <v>679</v>
      </c>
      <c r="J555" s="20" t="s">
        <v>11</v>
      </c>
      <c r="L555" s="34" t="str">
        <f aca="false">CONCATENATE(G555,H555,I555,J555,K555)</f>
        <v>supprimer.3152.</v>
      </c>
    </row>
    <row r="556" customFormat="false" ht="12.75" hidden="true" customHeight="false" outlineLevel="0" collapsed="false">
      <c r="B556" s="32" t="s">
        <v>220</v>
      </c>
      <c r="C556" s="32" t="s">
        <v>220</v>
      </c>
      <c r="D556" s="32"/>
      <c r="E556" s="32"/>
      <c r="F556" s="25" t="s">
        <v>680</v>
      </c>
      <c r="G556" s="32" t="s">
        <v>400</v>
      </c>
      <c r="H556" s="14" t="s">
        <v>11</v>
      </c>
      <c r="I556" s="2" t="s">
        <v>681</v>
      </c>
      <c r="J556" s="20" t="s">
        <v>11</v>
      </c>
      <c r="L556" s="34" t="str">
        <f aca="false">CONCATENATE(G556,H556,I556,J556,K556)</f>
        <v>supprimer.3153.</v>
      </c>
    </row>
    <row r="557" customFormat="false" ht="12.75" hidden="true" customHeight="false" outlineLevel="0" collapsed="false">
      <c r="B557" s="32" t="s">
        <v>220</v>
      </c>
      <c r="C557" s="32" t="s">
        <v>220</v>
      </c>
      <c r="D557" s="32"/>
      <c r="E557" s="32"/>
      <c r="F557" s="25" t="s">
        <v>682</v>
      </c>
      <c r="G557" s="32" t="s">
        <v>400</v>
      </c>
      <c r="H557" s="14" t="s">
        <v>11</v>
      </c>
      <c r="I557" s="2" t="s">
        <v>683</v>
      </c>
      <c r="J557" s="20" t="s">
        <v>11</v>
      </c>
      <c r="L557" s="34" t="str">
        <f aca="false">CONCATENATE(G557,H557,I557,J557,K557)</f>
        <v>supprimer.3154.</v>
      </c>
    </row>
    <row r="558" customFormat="false" ht="12.75" hidden="true" customHeight="false" outlineLevel="0" collapsed="false">
      <c r="B558" s="32" t="s">
        <v>673</v>
      </c>
      <c r="C558" s="32" t="s">
        <v>673</v>
      </c>
      <c r="D558" s="32"/>
      <c r="E558" s="32"/>
      <c r="F558" s="25" t="s">
        <v>684</v>
      </c>
      <c r="G558" s="32" t="s">
        <v>400</v>
      </c>
      <c r="H558" s="14" t="s">
        <v>11</v>
      </c>
      <c r="I558" s="2" t="s">
        <v>685</v>
      </c>
      <c r="J558" s="20" t="s">
        <v>11</v>
      </c>
      <c r="L558" s="34" t="str">
        <f aca="false">CONCATENATE(G558,H558,I558,J558,K558)</f>
        <v>supprimer.3155.</v>
      </c>
    </row>
    <row r="559" customFormat="false" ht="12.75" hidden="true" customHeight="false" outlineLevel="0" collapsed="false">
      <c r="B559" s="32" t="s">
        <v>686</v>
      </c>
      <c r="C559" s="32" t="s">
        <v>686</v>
      </c>
      <c r="D559" s="32"/>
      <c r="E559" s="32"/>
      <c r="F559" s="25" t="s">
        <v>687</v>
      </c>
      <c r="G559" s="32" t="s">
        <v>400</v>
      </c>
      <c r="H559" s="14" t="s">
        <v>11</v>
      </c>
      <c r="I559" s="2" t="s">
        <v>688</v>
      </c>
      <c r="J559" s="20" t="s">
        <v>11</v>
      </c>
      <c r="L559" s="34" t="str">
        <f aca="false">CONCATENATE(G559,H559,I559,J559,K559)</f>
        <v>supprimer.3156.</v>
      </c>
    </row>
    <row r="560" customFormat="false" ht="12.75" hidden="true" customHeight="false" outlineLevel="0" collapsed="false">
      <c r="B560" s="32" t="s">
        <v>81</v>
      </c>
      <c r="C560" s="32" t="s">
        <v>81</v>
      </c>
      <c r="D560" s="32"/>
      <c r="E560" s="32"/>
      <c r="F560" s="25" t="s">
        <v>689</v>
      </c>
      <c r="G560" s="32" t="s">
        <v>400</v>
      </c>
      <c r="H560" s="14" t="s">
        <v>11</v>
      </c>
      <c r="I560" s="2" t="s">
        <v>690</v>
      </c>
      <c r="J560" s="20" t="s">
        <v>11</v>
      </c>
      <c r="L560" s="34" t="str">
        <f aca="false">CONCATENATE(G560,H560,I560,J560,K560)</f>
        <v>supprimer.3157.</v>
      </c>
    </row>
    <row r="561" customFormat="false" ht="12.75" hidden="true" customHeight="false" outlineLevel="0" collapsed="false">
      <c r="B561" s="32" t="s">
        <v>81</v>
      </c>
      <c r="C561" s="32" t="s">
        <v>81</v>
      </c>
      <c r="D561" s="32"/>
      <c r="E561" s="32"/>
      <c r="F561" s="25" t="s">
        <v>691</v>
      </c>
      <c r="G561" s="32" t="s">
        <v>400</v>
      </c>
      <c r="H561" s="14" t="s">
        <v>11</v>
      </c>
      <c r="I561" s="2" t="s">
        <v>692</v>
      </c>
      <c r="J561" s="20" t="s">
        <v>11</v>
      </c>
      <c r="L561" s="34" t="str">
        <f aca="false">CONCATENATE(G561,H561,I561,J561,K561)</f>
        <v>supprimer.3158.</v>
      </c>
    </row>
    <row r="562" customFormat="false" ht="12.75" hidden="true" customHeight="false" outlineLevel="0" collapsed="false">
      <c r="B562" s="32" t="s">
        <v>686</v>
      </c>
      <c r="C562" s="32" t="s">
        <v>686</v>
      </c>
      <c r="D562" s="32"/>
      <c r="E562" s="32"/>
      <c r="F562" s="25" t="s">
        <v>693</v>
      </c>
      <c r="G562" s="32" t="s">
        <v>400</v>
      </c>
      <c r="H562" s="14" t="s">
        <v>11</v>
      </c>
      <c r="I562" s="2" t="s">
        <v>694</v>
      </c>
      <c r="J562" s="20" t="s">
        <v>11</v>
      </c>
      <c r="L562" s="34" t="str">
        <f aca="false">CONCATENATE(G562,H562,I562,J562,K562)</f>
        <v>supprimer.3159.</v>
      </c>
    </row>
    <row r="563" customFormat="false" ht="12.75" hidden="true" customHeight="false" outlineLevel="0" collapsed="false">
      <c r="B563" s="32" t="s">
        <v>663</v>
      </c>
      <c r="C563" s="32" t="s">
        <v>663</v>
      </c>
      <c r="D563" s="32"/>
      <c r="E563" s="32"/>
      <c r="F563" s="25" t="s">
        <v>695</v>
      </c>
      <c r="G563" s="32" t="s">
        <v>400</v>
      </c>
      <c r="H563" s="14" t="s">
        <v>11</v>
      </c>
      <c r="I563" s="2" t="s">
        <v>696</v>
      </c>
      <c r="J563" s="20" t="s">
        <v>11</v>
      </c>
      <c r="L563" s="34" t="str">
        <f aca="false">CONCATENATE(G563,H563,I563,J563,K563)</f>
        <v>supprimer.3160.</v>
      </c>
    </row>
    <row r="564" customFormat="false" ht="12.75" hidden="true" customHeight="false" outlineLevel="0" collapsed="false">
      <c r="B564" s="32" t="s">
        <v>697</v>
      </c>
      <c r="C564" s="32" t="s">
        <v>697</v>
      </c>
      <c r="D564" s="32"/>
      <c r="E564" s="32"/>
      <c r="F564" s="25" t="s">
        <v>698</v>
      </c>
      <c r="G564" s="32" t="s">
        <v>400</v>
      </c>
      <c r="H564" s="14" t="s">
        <v>11</v>
      </c>
      <c r="I564" s="2" t="s">
        <v>699</v>
      </c>
      <c r="J564" s="20" t="s">
        <v>11</v>
      </c>
      <c r="L564" s="34" t="str">
        <f aca="false">CONCATENATE(G564,H564,I564,J564,K564)</f>
        <v>supprimer.3161.</v>
      </c>
    </row>
    <row r="565" customFormat="false" ht="12.75" hidden="true" customHeight="false" outlineLevel="0" collapsed="false">
      <c r="B565" s="32" t="s">
        <v>700</v>
      </c>
      <c r="C565" s="32" t="s">
        <v>700</v>
      </c>
      <c r="D565" s="32"/>
      <c r="E565" s="32"/>
      <c r="F565" s="25" t="s">
        <v>701</v>
      </c>
      <c r="G565" s="32" t="s">
        <v>400</v>
      </c>
      <c r="H565" s="14" t="s">
        <v>11</v>
      </c>
      <c r="I565" s="2" t="s">
        <v>702</v>
      </c>
      <c r="J565" s="20" t="s">
        <v>11</v>
      </c>
      <c r="L565" s="34" t="str">
        <f aca="false">CONCATENATE(G565,H565,I565,J565,K565)</f>
        <v>supprimer.3162.</v>
      </c>
    </row>
    <row r="566" customFormat="false" ht="12.75" hidden="true" customHeight="false" outlineLevel="0" collapsed="false">
      <c r="B566" s="32" t="s">
        <v>83</v>
      </c>
      <c r="C566" s="32" t="s">
        <v>83</v>
      </c>
      <c r="D566" s="32"/>
      <c r="E566" s="32"/>
      <c r="F566" s="25" t="s">
        <v>701</v>
      </c>
      <c r="G566" s="32" t="s">
        <v>400</v>
      </c>
      <c r="H566" s="14" t="s">
        <v>11</v>
      </c>
      <c r="I566" s="2" t="s">
        <v>703</v>
      </c>
      <c r="J566" s="20" t="s">
        <v>11</v>
      </c>
      <c r="L566" s="34" t="str">
        <f aca="false">CONCATENATE(G566,H566,I566,J566,K566)</f>
        <v>supprimer.3163.</v>
      </c>
    </row>
    <row r="567" customFormat="false" ht="12.75" hidden="true" customHeight="false" outlineLevel="0" collapsed="false">
      <c r="B567" s="32" t="s">
        <v>83</v>
      </c>
      <c r="C567" s="32" t="s">
        <v>83</v>
      </c>
      <c r="D567" s="32"/>
      <c r="E567" s="32"/>
      <c r="F567" s="25" t="s">
        <v>704</v>
      </c>
      <c r="G567" s="32" t="s">
        <v>400</v>
      </c>
      <c r="H567" s="14" t="s">
        <v>11</v>
      </c>
      <c r="I567" s="2" t="s">
        <v>705</v>
      </c>
      <c r="J567" s="20" t="s">
        <v>11</v>
      </c>
      <c r="L567" s="34" t="str">
        <f aca="false">CONCATENATE(G567,H567,I567,J567,K567)</f>
        <v>supprimer.3164.</v>
      </c>
    </row>
    <row r="568" customFormat="false" ht="12.75" hidden="true" customHeight="false" outlineLevel="0" collapsed="false">
      <c r="B568" s="32" t="s">
        <v>700</v>
      </c>
      <c r="C568" s="32" t="s">
        <v>700</v>
      </c>
      <c r="D568" s="32"/>
      <c r="E568" s="32"/>
      <c r="F568" s="25" t="s">
        <v>704</v>
      </c>
      <c r="G568" s="32" t="s">
        <v>400</v>
      </c>
      <c r="H568" s="14" t="s">
        <v>11</v>
      </c>
      <c r="I568" s="2" t="s">
        <v>706</v>
      </c>
      <c r="J568" s="20" t="s">
        <v>11</v>
      </c>
      <c r="L568" s="34" t="str">
        <f aca="false">CONCATENATE(G568,H568,I568,J568,K568)</f>
        <v>supprimer.3165.</v>
      </c>
    </row>
    <row r="569" customFormat="false" ht="12.75" hidden="true" customHeight="false" outlineLevel="0" collapsed="false">
      <c r="B569" s="32" t="s">
        <v>707</v>
      </c>
      <c r="C569" s="32" t="s">
        <v>707</v>
      </c>
      <c r="D569" s="32"/>
      <c r="E569" s="32"/>
      <c r="F569" s="25" t="s">
        <v>708</v>
      </c>
      <c r="G569" s="32" t="s">
        <v>400</v>
      </c>
      <c r="H569" s="14" t="s">
        <v>11</v>
      </c>
      <c r="I569" s="2" t="s">
        <v>709</v>
      </c>
      <c r="J569" s="20" t="s">
        <v>11</v>
      </c>
      <c r="L569" s="34" t="str">
        <f aca="false">CONCATENATE(G569,H569,I569,J569,K569)</f>
        <v>supprimer.3166.</v>
      </c>
    </row>
    <row r="570" customFormat="false" ht="12.75" hidden="true" customHeight="false" outlineLevel="0" collapsed="false">
      <c r="B570" s="32" t="s">
        <v>85</v>
      </c>
      <c r="C570" s="32" t="s">
        <v>85</v>
      </c>
      <c r="D570" s="32"/>
      <c r="E570" s="32"/>
      <c r="F570" s="25" t="s">
        <v>708</v>
      </c>
      <c r="G570" s="32" t="s">
        <v>400</v>
      </c>
      <c r="H570" s="14" t="s">
        <v>11</v>
      </c>
      <c r="I570" s="2" t="s">
        <v>710</v>
      </c>
      <c r="J570" s="20" t="s">
        <v>11</v>
      </c>
      <c r="L570" s="34" t="str">
        <f aca="false">CONCATENATE(G570,H570,I570,J570,K570)</f>
        <v>supprimer.3167.</v>
      </c>
    </row>
    <row r="571" customFormat="false" ht="12.75" hidden="true" customHeight="false" outlineLevel="0" collapsed="false">
      <c r="B571" s="32" t="s">
        <v>85</v>
      </c>
      <c r="C571" s="32" t="s">
        <v>85</v>
      </c>
      <c r="D571" s="32"/>
      <c r="E571" s="32"/>
      <c r="F571" s="25" t="s">
        <v>711</v>
      </c>
      <c r="G571" s="32" t="s">
        <v>400</v>
      </c>
      <c r="H571" s="14" t="s">
        <v>11</v>
      </c>
      <c r="I571" s="2" t="s">
        <v>712</v>
      </c>
      <c r="J571" s="20" t="s">
        <v>11</v>
      </c>
      <c r="L571" s="34" t="str">
        <f aca="false">CONCATENATE(G571,H571,I571,J571,K571)</f>
        <v>supprimer.3168.</v>
      </c>
    </row>
    <row r="572" customFormat="false" ht="12.75" hidden="true" customHeight="false" outlineLevel="0" collapsed="false">
      <c r="B572" s="32" t="s">
        <v>174</v>
      </c>
      <c r="C572" s="32" t="s">
        <v>174</v>
      </c>
      <c r="D572" s="32"/>
      <c r="E572" s="32"/>
      <c r="F572" s="25" t="s">
        <v>713</v>
      </c>
      <c r="G572" s="32" t="s">
        <v>400</v>
      </c>
      <c r="H572" s="14" t="s">
        <v>11</v>
      </c>
      <c r="I572" s="2" t="s">
        <v>714</v>
      </c>
      <c r="J572" s="20" t="s">
        <v>11</v>
      </c>
      <c r="L572" s="34" t="str">
        <f aca="false">CONCATENATE(G572,H572,I572,J572,K572)</f>
        <v>supprimer.3169.</v>
      </c>
    </row>
    <row r="573" customFormat="false" ht="12.75" hidden="true" customHeight="false" outlineLevel="0" collapsed="false">
      <c r="B573" s="32" t="s">
        <v>174</v>
      </c>
      <c r="C573" s="32" t="s">
        <v>174</v>
      </c>
      <c r="D573" s="32"/>
      <c r="E573" s="32"/>
      <c r="F573" s="25" t="s">
        <v>715</v>
      </c>
      <c r="G573" s="32" t="s">
        <v>400</v>
      </c>
      <c r="H573" s="14" t="s">
        <v>11</v>
      </c>
      <c r="I573" s="2" t="s">
        <v>716</v>
      </c>
      <c r="J573" s="20" t="s">
        <v>11</v>
      </c>
      <c r="L573" s="34" t="str">
        <f aca="false">CONCATENATE(G573,H573,I573,J573,K573)</f>
        <v>supprimer.3170.</v>
      </c>
    </row>
    <row r="574" customFormat="false" ht="12.75" hidden="true" customHeight="false" outlineLevel="0" collapsed="false">
      <c r="B574" s="32" t="s">
        <v>707</v>
      </c>
      <c r="C574" s="32" t="s">
        <v>707</v>
      </c>
      <c r="D574" s="32"/>
      <c r="E574" s="32"/>
      <c r="F574" s="25" t="s">
        <v>711</v>
      </c>
      <c r="G574" s="32" t="s">
        <v>400</v>
      </c>
      <c r="H574" s="14" t="s">
        <v>11</v>
      </c>
      <c r="I574" s="2" t="s">
        <v>717</v>
      </c>
      <c r="J574" s="20" t="s">
        <v>11</v>
      </c>
      <c r="L574" s="34" t="str">
        <f aca="false">CONCATENATE(G574,H574,I574,J574,K574)</f>
        <v>supprimer.3171.</v>
      </c>
    </row>
    <row r="575" customFormat="false" ht="12.75" hidden="true" customHeight="false" outlineLevel="0" collapsed="false">
      <c r="B575" s="32" t="s">
        <v>718</v>
      </c>
      <c r="C575" s="32" t="s">
        <v>718</v>
      </c>
      <c r="D575" s="32"/>
      <c r="E575" s="32"/>
      <c r="F575" s="25" t="s">
        <v>719</v>
      </c>
      <c r="G575" s="32" t="s">
        <v>400</v>
      </c>
      <c r="H575" s="14" t="s">
        <v>11</v>
      </c>
      <c r="I575" s="2" t="s">
        <v>720</v>
      </c>
      <c r="J575" s="20" t="s">
        <v>11</v>
      </c>
      <c r="L575" s="34" t="str">
        <f aca="false">CONCATENATE(G575,H575,I575,J575,K575)</f>
        <v>supprimer.3172.</v>
      </c>
    </row>
    <row r="576" customFormat="false" ht="12.75" hidden="true" customHeight="false" outlineLevel="0" collapsed="false">
      <c r="B576" s="32" t="s">
        <v>87</v>
      </c>
      <c r="C576" s="32" t="s">
        <v>87</v>
      </c>
      <c r="D576" s="32"/>
      <c r="E576" s="32"/>
      <c r="F576" s="25" t="s">
        <v>719</v>
      </c>
      <c r="G576" s="32" t="s">
        <v>400</v>
      </c>
      <c r="H576" s="14" t="s">
        <v>11</v>
      </c>
      <c r="I576" s="2" t="s">
        <v>721</v>
      </c>
      <c r="J576" s="20" t="s">
        <v>11</v>
      </c>
      <c r="L576" s="34" t="str">
        <f aca="false">CONCATENATE(G576,H576,I576,J576,K576)</f>
        <v>supprimer.3173.</v>
      </c>
    </row>
    <row r="577" customFormat="false" ht="12.75" hidden="true" customHeight="false" outlineLevel="0" collapsed="false">
      <c r="B577" s="32" t="s">
        <v>87</v>
      </c>
      <c r="C577" s="32" t="s">
        <v>87</v>
      </c>
      <c r="D577" s="32"/>
      <c r="E577" s="32"/>
      <c r="F577" s="25" t="s">
        <v>722</v>
      </c>
      <c r="G577" s="32" t="s">
        <v>400</v>
      </c>
      <c r="H577" s="14" t="s">
        <v>11</v>
      </c>
      <c r="I577" s="2" t="s">
        <v>723</v>
      </c>
      <c r="J577" s="20" t="s">
        <v>11</v>
      </c>
      <c r="L577" s="34" t="str">
        <f aca="false">CONCATENATE(G577,H577,I577,J577,K577)</f>
        <v>supprimer.3174.</v>
      </c>
    </row>
    <row r="578" customFormat="false" ht="12.75" hidden="true" customHeight="false" outlineLevel="0" collapsed="false">
      <c r="B578" s="32" t="s">
        <v>718</v>
      </c>
      <c r="C578" s="32" t="s">
        <v>718</v>
      </c>
      <c r="D578" s="32"/>
      <c r="E578" s="32"/>
      <c r="F578" s="25" t="s">
        <v>722</v>
      </c>
      <c r="G578" s="32" t="s">
        <v>400</v>
      </c>
      <c r="H578" s="14" t="s">
        <v>11</v>
      </c>
      <c r="I578" s="2" t="s">
        <v>724</v>
      </c>
      <c r="J578" s="20" t="s">
        <v>11</v>
      </c>
      <c r="L578" s="34" t="str">
        <f aca="false">CONCATENATE(G578,H578,I578,J578,K578)</f>
        <v>supprimer.3175.</v>
      </c>
    </row>
    <row r="579" customFormat="false" ht="12.75" hidden="true" customHeight="false" outlineLevel="0" collapsed="false">
      <c r="B579" s="32" t="s">
        <v>725</v>
      </c>
      <c r="C579" s="32" t="s">
        <v>725</v>
      </c>
      <c r="D579" s="32"/>
      <c r="E579" s="32"/>
      <c r="F579" s="25" t="s">
        <v>726</v>
      </c>
      <c r="G579" s="32" t="s">
        <v>400</v>
      </c>
      <c r="H579" s="14" t="s">
        <v>11</v>
      </c>
      <c r="I579" s="2" t="s">
        <v>727</v>
      </c>
      <c r="J579" s="20" t="s">
        <v>11</v>
      </c>
      <c r="L579" s="34" t="str">
        <f aca="false">CONCATENATE(G579,H579,I579,J579,K579)</f>
        <v>supprimer.3176.</v>
      </c>
    </row>
    <row r="580" customFormat="false" ht="12.75" hidden="true" customHeight="false" outlineLevel="0" collapsed="false">
      <c r="B580" s="32" t="s">
        <v>89</v>
      </c>
      <c r="C580" s="32" t="s">
        <v>89</v>
      </c>
      <c r="D580" s="32"/>
      <c r="E580" s="32"/>
      <c r="F580" s="25" t="s">
        <v>726</v>
      </c>
      <c r="G580" s="32" t="s">
        <v>400</v>
      </c>
      <c r="H580" s="14" t="s">
        <v>11</v>
      </c>
      <c r="I580" s="2" t="s">
        <v>728</v>
      </c>
      <c r="J580" s="20" t="s">
        <v>11</v>
      </c>
      <c r="L580" s="34" t="str">
        <f aca="false">CONCATENATE(G580,H580,I580,J580,K580)</f>
        <v>supprimer.3177.</v>
      </c>
    </row>
    <row r="581" customFormat="false" ht="12.75" hidden="true" customHeight="false" outlineLevel="0" collapsed="false">
      <c r="B581" s="32" t="s">
        <v>89</v>
      </c>
      <c r="C581" s="32" t="s">
        <v>89</v>
      </c>
      <c r="D581" s="32"/>
      <c r="E581" s="32"/>
      <c r="F581" s="25" t="s">
        <v>729</v>
      </c>
      <c r="G581" s="32" t="s">
        <v>400</v>
      </c>
      <c r="H581" s="14" t="s">
        <v>11</v>
      </c>
      <c r="I581" s="2" t="s">
        <v>730</v>
      </c>
      <c r="J581" s="20" t="s">
        <v>11</v>
      </c>
      <c r="L581" s="34" t="str">
        <f aca="false">CONCATENATE(G581,H581,I581,J581,K581)</f>
        <v>supprimer.3178.</v>
      </c>
    </row>
    <row r="582" customFormat="false" ht="12.75" hidden="true" customHeight="false" outlineLevel="0" collapsed="false">
      <c r="B582" s="32" t="s">
        <v>725</v>
      </c>
      <c r="C582" s="32" t="s">
        <v>725</v>
      </c>
      <c r="D582" s="32"/>
      <c r="E582" s="32"/>
      <c r="F582" s="25" t="s">
        <v>729</v>
      </c>
      <c r="G582" s="32" t="s">
        <v>400</v>
      </c>
      <c r="H582" s="14" t="s">
        <v>11</v>
      </c>
      <c r="I582" s="2" t="s">
        <v>731</v>
      </c>
      <c r="J582" s="20" t="s">
        <v>11</v>
      </c>
      <c r="L582" s="34" t="str">
        <f aca="false">CONCATENATE(G582,H582,I582,J582,K582)</f>
        <v>supprimer.3179.</v>
      </c>
    </row>
    <row r="583" customFormat="false" ht="12.75" hidden="true" customHeight="false" outlineLevel="0" collapsed="false">
      <c r="B583" s="32" t="s">
        <v>732</v>
      </c>
      <c r="C583" s="32" t="s">
        <v>732</v>
      </c>
      <c r="D583" s="32"/>
      <c r="E583" s="32"/>
      <c r="F583" s="25" t="s">
        <v>733</v>
      </c>
      <c r="G583" s="32" t="s">
        <v>400</v>
      </c>
      <c r="H583" s="14" t="s">
        <v>11</v>
      </c>
      <c r="I583" s="2" t="s">
        <v>734</v>
      </c>
      <c r="J583" s="20" t="s">
        <v>11</v>
      </c>
      <c r="L583" s="34" t="str">
        <f aca="false">CONCATENATE(G583,H583,I583,J583,K583)</f>
        <v>supprimer.3180.</v>
      </c>
    </row>
    <row r="584" customFormat="false" ht="12.75" hidden="true" customHeight="false" outlineLevel="0" collapsed="false">
      <c r="B584" s="32" t="s">
        <v>91</v>
      </c>
      <c r="C584" s="32" t="s">
        <v>91</v>
      </c>
      <c r="D584" s="32"/>
      <c r="E584" s="32"/>
      <c r="F584" s="25" t="s">
        <v>733</v>
      </c>
      <c r="G584" s="32" t="s">
        <v>400</v>
      </c>
      <c r="H584" s="14" t="s">
        <v>11</v>
      </c>
      <c r="I584" s="2" t="s">
        <v>735</v>
      </c>
      <c r="J584" s="20" t="s">
        <v>11</v>
      </c>
      <c r="L584" s="34" t="str">
        <f aca="false">CONCATENATE(G584,H584,I584,J584,K584)</f>
        <v>supprimer.3181.</v>
      </c>
    </row>
    <row r="585" customFormat="false" ht="12.75" hidden="true" customHeight="false" outlineLevel="0" collapsed="false">
      <c r="B585" s="32" t="s">
        <v>91</v>
      </c>
      <c r="C585" s="32" t="s">
        <v>91</v>
      </c>
      <c r="D585" s="32"/>
      <c r="E585" s="32"/>
      <c r="F585" s="25" t="s">
        <v>736</v>
      </c>
      <c r="G585" s="32" t="s">
        <v>400</v>
      </c>
      <c r="H585" s="14" t="s">
        <v>11</v>
      </c>
      <c r="I585" s="2" t="s">
        <v>737</v>
      </c>
      <c r="J585" s="20" t="s">
        <v>11</v>
      </c>
      <c r="L585" s="34" t="str">
        <f aca="false">CONCATENATE(G585,H585,I585,J585,K585)</f>
        <v>supprimer.3182.</v>
      </c>
    </row>
    <row r="586" customFormat="false" ht="12.75" hidden="true" customHeight="false" outlineLevel="0" collapsed="false">
      <c r="B586" s="32" t="s">
        <v>732</v>
      </c>
      <c r="C586" s="32" t="s">
        <v>732</v>
      </c>
      <c r="D586" s="32"/>
      <c r="E586" s="32"/>
      <c r="F586" s="25" t="s">
        <v>736</v>
      </c>
      <c r="G586" s="32" t="s">
        <v>400</v>
      </c>
      <c r="H586" s="14" t="s">
        <v>11</v>
      </c>
      <c r="I586" s="2" t="s">
        <v>738</v>
      </c>
      <c r="J586" s="20" t="s">
        <v>11</v>
      </c>
      <c r="L586" s="34" t="str">
        <f aca="false">CONCATENATE(G586,H586,I586,J586,K586)</f>
        <v>supprimer.3183.</v>
      </c>
    </row>
    <row r="587" customFormat="false" ht="12.75" hidden="true" customHeight="false" outlineLevel="0" collapsed="false">
      <c r="B587" s="32" t="s">
        <v>739</v>
      </c>
      <c r="C587" s="32" t="s">
        <v>739</v>
      </c>
      <c r="D587" s="32"/>
      <c r="E587" s="32"/>
      <c r="F587" s="25" t="s">
        <v>740</v>
      </c>
      <c r="G587" s="32" t="s">
        <v>400</v>
      </c>
      <c r="H587" s="14" t="s">
        <v>11</v>
      </c>
      <c r="I587" s="2" t="s">
        <v>741</v>
      </c>
      <c r="J587" s="20" t="s">
        <v>11</v>
      </c>
      <c r="L587" s="34" t="str">
        <f aca="false">CONCATENATE(G587,H587,I587,J587,K587)</f>
        <v>supprimer.3184.</v>
      </c>
    </row>
    <row r="588" customFormat="false" ht="12.75" hidden="true" customHeight="false" outlineLevel="0" collapsed="false">
      <c r="B588" s="32" t="s">
        <v>93</v>
      </c>
      <c r="C588" s="32" t="s">
        <v>93</v>
      </c>
      <c r="D588" s="32"/>
      <c r="E588" s="32"/>
      <c r="F588" s="25" t="s">
        <v>740</v>
      </c>
      <c r="G588" s="32" t="s">
        <v>400</v>
      </c>
      <c r="H588" s="14" t="s">
        <v>11</v>
      </c>
      <c r="I588" s="2" t="s">
        <v>742</v>
      </c>
      <c r="J588" s="20" t="s">
        <v>11</v>
      </c>
      <c r="L588" s="34" t="str">
        <f aca="false">CONCATENATE(G588,H588,I588,J588,K588)</f>
        <v>supprimer.3185.</v>
      </c>
    </row>
    <row r="589" customFormat="false" ht="12.75" hidden="true" customHeight="false" outlineLevel="0" collapsed="false">
      <c r="B589" s="32" t="s">
        <v>93</v>
      </c>
      <c r="C589" s="32" t="s">
        <v>93</v>
      </c>
      <c r="D589" s="32"/>
      <c r="E589" s="32"/>
      <c r="F589" s="25" t="s">
        <v>743</v>
      </c>
      <c r="G589" s="32" t="s">
        <v>400</v>
      </c>
      <c r="H589" s="14" t="s">
        <v>11</v>
      </c>
      <c r="I589" s="2" t="s">
        <v>744</v>
      </c>
      <c r="J589" s="20" t="s">
        <v>11</v>
      </c>
      <c r="L589" s="34" t="str">
        <f aca="false">CONCATENATE(G589,H589,I589,J589,K589)</f>
        <v>supprimer.3186.</v>
      </c>
    </row>
    <row r="590" customFormat="false" ht="12.75" hidden="true" customHeight="false" outlineLevel="0" collapsed="false">
      <c r="B590" s="32" t="s">
        <v>739</v>
      </c>
      <c r="C590" s="32" t="s">
        <v>739</v>
      </c>
      <c r="D590" s="32"/>
      <c r="E590" s="32"/>
      <c r="F590" s="25" t="s">
        <v>743</v>
      </c>
      <c r="G590" s="32" t="s">
        <v>400</v>
      </c>
      <c r="H590" s="14" t="s">
        <v>11</v>
      </c>
      <c r="I590" s="2" t="s">
        <v>745</v>
      </c>
      <c r="J590" s="20" t="s">
        <v>11</v>
      </c>
      <c r="L590" s="34" t="str">
        <f aca="false">CONCATENATE(G590,H590,I590,J590,K590)</f>
        <v>supprimer.3187.</v>
      </c>
    </row>
    <row r="591" customFormat="false" ht="12.75" hidden="true" customHeight="false" outlineLevel="0" collapsed="false">
      <c r="B591" s="32" t="s">
        <v>746</v>
      </c>
      <c r="C591" s="32" t="s">
        <v>746</v>
      </c>
      <c r="D591" s="32"/>
      <c r="E591" s="32"/>
      <c r="F591" s="25" t="s">
        <v>747</v>
      </c>
      <c r="G591" s="32" t="s">
        <v>400</v>
      </c>
      <c r="H591" s="14" t="s">
        <v>11</v>
      </c>
      <c r="I591" s="2" t="s">
        <v>748</v>
      </c>
      <c r="J591" s="20" t="s">
        <v>11</v>
      </c>
      <c r="L591" s="34" t="str">
        <f aca="false">CONCATENATE(G591,H591,I591,J591,K591)</f>
        <v>supprimer.3188.</v>
      </c>
    </row>
    <row r="592" customFormat="false" ht="12.75" hidden="true" customHeight="false" outlineLevel="0" collapsed="false">
      <c r="B592" s="32" t="s">
        <v>177</v>
      </c>
      <c r="C592" s="32" t="s">
        <v>177</v>
      </c>
      <c r="D592" s="32"/>
      <c r="E592" s="32"/>
      <c r="F592" s="25" t="s">
        <v>747</v>
      </c>
      <c r="G592" s="32" t="s">
        <v>400</v>
      </c>
      <c r="H592" s="14" t="s">
        <v>11</v>
      </c>
      <c r="I592" s="2" t="s">
        <v>749</v>
      </c>
      <c r="J592" s="20" t="s">
        <v>11</v>
      </c>
      <c r="L592" s="34" t="str">
        <f aca="false">CONCATENATE(G592,H592,I592,J592,K592)</f>
        <v>supprimer.3189.</v>
      </c>
    </row>
    <row r="593" customFormat="false" ht="12.75" hidden="true" customHeight="false" outlineLevel="0" collapsed="false">
      <c r="B593" s="32" t="s">
        <v>177</v>
      </c>
      <c r="C593" s="32" t="s">
        <v>177</v>
      </c>
      <c r="D593" s="32"/>
      <c r="E593" s="32"/>
      <c r="F593" s="25" t="s">
        <v>750</v>
      </c>
      <c r="G593" s="32" t="s">
        <v>400</v>
      </c>
      <c r="H593" s="14" t="s">
        <v>11</v>
      </c>
      <c r="I593" s="2" t="s">
        <v>751</v>
      </c>
      <c r="J593" s="20" t="s">
        <v>11</v>
      </c>
      <c r="L593" s="34" t="str">
        <f aca="false">CONCATENATE(G593,H593,I593,J593,K593)</f>
        <v>supprimer.3190.</v>
      </c>
    </row>
    <row r="594" customFormat="false" ht="12.75" hidden="true" customHeight="false" outlineLevel="0" collapsed="false">
      <c r="B594" s="32" t="s">
        <v>746</v>
      </c>
      <c r="C594" s="32" t="s">
        <v>746</v>
      </c>
      <c r="D594" s="32"/>
      <c r="E594" s="32"/>
      <c r="F594" s="25" t="s">
        <v>750</v>
      </c>
      <c r="G594" s="32" t="s">
        <v>400</v>
      </c>
      <c r="H594" s="14" t="s">
        <v>11</v>
      </c>
      <c r="I594" s="2" t="s">
        <v>752</v>
      </c>
      <c r="J594" s="20" t="s">
        <v>11</v>
      </c>
      <c r="L594" s="34" t="str">
        <f aca="false">CONCATENATE(G594,H594,I594,J594,K594)</f>
        <v>supprimer.3191.</v>
      </c>
    </row>
    <row r="595" customFormat="false" ht="12.75" hidden="true" customHeight="false" outlineLevel="0" collapsed="false">
      <c r="B595" s="32" t="s">
        <v>753</v>
      </c>
      <c r="C595" s="32" t="s">
        <v>753</v>
      </c>
      <c r="D595" s="32"/>
      <c r="E595" s="32"/>
      <c r="F595" s="25" t="s">
        <v>754</v>
      </c>
      <c r="G595" s="32" t="s">
        <v>400</v>
      </c>
      <c r="H595" s="14" t="s">
        <v>11</v>
      </c>
      <c r="I595" s="2" t="s">
        <v>755</v>
      </c>
      <c r="J595" s="20" t="s">
        <v>11</v>
      </c>
      <c r="L595" s="34" t="str">
        <f aca="false">CONCATENATE(G595,H595,I595,J595,K595)</f>
        <v>supprimer.3192.</v>
      </c>
    </row>
    <row r="596" customFormat="false" ht="12.75" hidden="true" customHeight="false" outlineLevel="0" collapsed="false">
      <c r="B596" s="32" t="s">
        <v>40</v>
      </c>
      <c r="C596" s="32" t="s">
        <v>40</v>
      </c>
      <c r="D596" s="32"/>
      <c r="E596" s="32"/>
      <c r="F596" s="25" t="s">
        <v>756</v>
      </c>
      <c r="G596" s="32" t="s">
        <v>400</v>
      </c>
      <c r="H596" s="14" t="s">
        <v>11</v>
      </c>
      <c r="I596" s="2" t="s">
        <v>757</v>
      </c>
      <c r="J596" s="20" t="s">
        <v>11</v>
      </c>
      <c r="L596" s="34" t="str">
        <f aca="false">CONCATENATE(G596,H596,I596,J596,K596)</f>
        <v>supprimer.3193.</v>
      </c>
    </row>
    <row r="597" customFormat="false" ht="12.75" hidden="true" customHeight="false" outlineLevel="0" collapsed="false">
      <c r="B597" s="32" t="s">
        <v>40</v>
      </c>
      <c r="C597" s="32" t="s">
        <v>40</v>
      </c>
      <c r="D597" s="32"/>
      <c r="E597" s="32"/>
      <c r="F597" s="25" t="s">
        <v>758</v>
      </c>
      <c r="G597" s="32" t="s">
        <v>400</v>
      </c>
      <c r="H597" s="14" t="s">
        <v>11</v>
      </c>
      <c r="I597" s="2" t="s">
        <v>759</v>
      </c>
      <c r="J597" s="20" t="s">
        <v>11</v>
      </c>
      <c r="L597" s="34" t="str">
        <f aca="false">CONCATENATE(G597,H597,I597,J597,K597)</f>
        <v>supprimer.3194.</v>
      </c>
    </row>
    <row r="598" customFormat="false" ht="12.75" hidden="true" customHeight="false" outlineLevel="0" collapsed="false">
      <c r="B598" s="32" t="s">
        <v>753</v>
      </c>
      <c r="C598" s="32" t="s">
        <v>753</v>
      </c>
      <c r="D598" s="32"/>
      <c r="E598" s="32"/>
      <c r="F598" s="25" t="s">
        <v>760</v>
      </c>
      <c r="G598" s="32" t="s">
        <v>400</v>
      </c>
      <c r="H598" s="14" t="s">
        <v>11</v>
      </c>
      <c r="I598" s="2" t="s">
        <v>761</v>
      </c>
      <c r="J598" s="20" t="s">
        <v>11</v>
      </c>
      <c r="L598" s="34" t="str">
        <f aca="false">CONCATENATE(G598,H598,I598,J598,K598)</f>
        <v>supprimer.3195.</v>
      </c>
    </row>
    <row r="599" customFormat="false" ht="12.75" hidden="true" customHeight="false" outlineLevel="0" collapsed="false">
      <c r="B599" s="32" t="s">
        <v>697</v>
      </c>
      <c r="C599" s="32" t="s">
        <v>697</v>
      </c>
      <c r="D599" s="32"/>
      <c r="E599" s="32"/>
      <c r="F599" s="25" t="s">
        <v>762</v>
      </c>
      <c r="G599" s="32" t="s">
        <v>400</v>
      </c>
      <c r="H599" s="14" t="s">
        <v>11</v>
      </c>
      <c r="I599" s="2" t="s">
        <v>763</v>
      </c>
      <c r="J599" s="20" t="s">
        <v>11</v>
      </c>
      <c r="L599" s="34" t="str">
        <f aca="false">CONCATENATE(G599,H599,I599,J599,K599)</f>
        <v>supprimer.3196.</v>
      </c>
    </row>
    <row r="600" customFormat="false" ht="12.75" hidden="true" customHeight="false" outlineLevel="0" collapsed="false">
      <c r="B600" s="32" t="s">
        <v>764</v>
      </c>
      <c r="C600" s="32" t="s">
        <v>764</v>
      </c>
      <c r="D600" s="32"/>
      <c r="E600" s="32"/>
      <c r="F600" s="25" t="s">
        <v>765</v>
      </c>
      <c r="G600" s="32" t="s">
        <v>400</v>
      </c>
      <c r="H600" s="14" t="s">
        <v>11</v>
      </c>
      <c r="I600" s="2" t="s">
        <v>766</v>
      </c>
      <c r="J600" s="20" t="s">
        <v>11</v>
      </c>
      <c r="L600" s="34" t="str">
        <f aca="false">CONCATENATE(G600,H600,I600,J600,K600)</f>
        <v>supprimer.3197.</v>
      </c>
    </row>
    <row r="601" customFormat="false" ht="12.75" hidden="true" customHeight="false" outlineLevel="0" collapsed="false">
      <c r="B601" s="32" t="s">
        <v>767</v>
      </c>
      <c r="C601" s="32" t="s">
        <v>767</v>
      </c>
      <c r="D601" s="32"/>
      <c r="E601" s="32"/>
      <c r="F601" s="25" t="s">
        <v>768</v>
      </c>
      <c r="G601" s="32" t="s">
        <v>400</v>
      </c>
      <c r="H601" s="14" t="s">
        <v>11</v>
      </c>
      <c r="I601" s="2" t="s">
        <v>769</v>
      </c>
      <c r="J601" s="20" t="s">
        <v>11</v>
      </c>
      <c r="L601" s="34" t="str">
        <f aca="false">CONCATENATE(G601,H601,I601,J601,K601)</f>
        <v>supprimer.3198.</v>
      </c>
    </row>
    <row r="602" customFormat="false" ht="12.75" hidden="true" customHeight="false" outlineLevel="0" collapsed="false">
      <c r="B602" s="32" t="s">
        <v>96</v>
      </c>
      <c r="C602" s="32" t="s">
        <v>96</v>
      </c>
      <c r="D602" s="32"/>
      <c r="E602" s="32"/>
      <c r="F602" s="25" t="s">
        <v>768</v>
      </c>
      <c r="G602" s="32" t="s">
        <v>400</v>
      </c>
      <c r="H602" s="14" t="s">
        <v>11</v>
      </c>
      <c r="I602" s="2" t="s">
        <v>770</v>
      </c>
      <c r="J602" s="20" t="s">
        <v>11</v>
      </c>
      <c r="L602" s="34" t="str">
        <f aca="false">CONCATENATE(G602,H602,I602,J602,K602)</f>
        <v>supprimer.3199.</v>
      </c>
    </row>
    <row r="603" customFormat="false" ht="12.75" hidden="true" customHeight="false" outlineLevel="0" collapsed="false">
      <c r="B603" s="32" t="s">
        <v>96</v>
      </c>
      <c r="C603" s="32" t="s">
        <v>96</v>
      </c>
      <c r="D603" s="32"/>
      <c r="E603" s="32"/>
      <c r="F603" s="25" t="s">
        <v>771</v>
      </c>
      <c r="G603" s="32" t="s">
        <v>400</v>
      </c>
      <c r="H603" s="14" t="s">
        <v>11</v>
      </c>
      <c r="I603" s="2" t="s">
        <v>772</v>
      </c>
      <c r="J603" s="20" t="s">
        <v>11</v>
      </c>
      <c r="L603" s="34" t="str">
        <f aca="false">CONCATENATE(G603,H603,I603,J603,K603)</f>
        <v>supprimer.3200.</v>
      </c>
    </row>
    <row r="604" customFormat="false" ht="12.75" hidden="true" customHeight="false" outlineLevel="0" collapsed="false">
      <c r="B604" s="32" t="s">
        <v>98</v>
      </c>
      <c r="C604" s="32" t="s">
        <v>98</v>
      </c>
      <c r="D604" s="32"/>
      <c r="E604" s="32"/>
      <c r="F604" s="25" t="s">
        <v>773</v>
      </c>
      <c r="G604" s="32" t="s">
        <v>400</v>
      </c>
      <c r="H604" s="14" t="s">
        <v>11</v>
      </c>
      <c r="I604" s="2" t="s">
        <v>774</v>
      </c>
      <c r="J604" s="20" t="s">
        <v>11</v>
      </c>
      <c r="L604" s="34" t="str">
        <f aca="false">CONCATENATE(G604,H604,I604,J604,K604)</f>
        <v>supprimer.3201.</v>
      </c>
    </row>
    <row r="605" customFormat="false" ht="12.75" hidden="true" customHeight="false" outlineLevel="0" collapsed="false">
      <c r="B605" s="32" t="s">
        <v>98</v>
      </c>
      <c r="C605" s="32" t="s">
        <v>98</v>
      </c>
      <c r="D605" s="32"/>
      <c r="E605" s="32"/>
      <c r="F605" s="25" t="s">
        <v>775</v>
      </c>
      <c r="G605" s="32" t="s">
        <v>400</v>
      </c>
      <c r="H605" s="14" t="s">
        <v>11</v>
      </c>
      <c r="I605" s="2" t="s">
        <v>776</v>
      </c>
      <c r="J605" s="20" t="s">
        <v>11</v>
      </c>
      <c r="L605" s="34" t="str">
        <f aca="false">CONCATENATE(G605,H605,I605,J605,K605)</f>
        <v>supprimer.3202.</v>
      </c>
    </row>
    <row r="606" customFormat="false" ht="12.75" hidden="true" customHeight="false" outlineLevel="0" collapsed="false">
      <c r="B606" s="32" t="s">
        <v>767</v>
      </c>
      <c r="C606" s="32" t="s">
        <v>767</v>
      </c>
      <c r="D606" s="32"/>
      <c r="E606" s="32"/>
      <c r="F606" s="25" t="s">
        <v>771</v>
      </c>
      <c r="G606" s="32" t="s">
        <v>400</v>
      </c>
      <c r="H606" s="14" t="s">
        <v>11</v>
      </c>
      <c r="I606" s="2" t="s">
        <v>777</v>
      </c>
      <c r="J606" s="20" t="s">
        <v>11</v>
      </c>
      <c r="L606" s="34" t="str">
        <f aca="false">CONCATENATE(G606,H606,I606,J606,K606)</f>
        <v>supprimer.3203.</v>
      </c>
    </row>
    <row r="607" customFormat="false" ht="12.75" hidden="true" customHeight="false" outlineLevel="0" collapsed="false">
      <c r="B607" s="32" t="s">
        <v>778</v>
      </c>
      <c r="C607" s="32" t="s">
        <v>778</v>
      </c>
      <c r="D607" s="32"/>
      <c r="E607" s="32"/>
      <c r="F607" s="25" t="s">
        <v>779</v>
      </c>
      <c r="G607" s="32" t="s">
        <v>400</v>
      </c>
      <c r="H607" s="14" t="s">
        <v>11</v>
      </c>
      <c r="I607" s="2" t="s">
        <v>780</v>
      </c>
      <c r="J607" s="20" t="s">
        <v>11</v>
      </c>
      <c r="L607" s="34" t="str">
        <f aca="false">CONCATENATE(G607,H607,I607,J607,K607)</f>
        <v>supprimer.3204.</v>
      </c>
    </row>
    <row r="608" customFormat="false" ht="12.75" hidden="true" customHeight="false" outlineLevel="0" collapsed="false">
      <c r="B608" s="32" t="s">
        <v>100</v>
      </c>
      <c r="C608" s="32" t="s">
        <v>100</v>
      </c>
      <c r="D608" s="32"/>
      <c r="E608" s="32"/>
      <c r="F608" s="25" t="s">
        <v>781</v>
      </c>
      <c r="G608" s="32" t="s">
        <v>400</v>
      </c>
      <c r="H608" s="14" t="s">
        <v>11</v>
      </c>
      <c r="I608" s="2" t="s">
        <v>782</v>
      </c>
      <c r="J608" s="20" t="s">
        <v>11</v>
      </c>
      <c r="L608" s="34" t="str">
        <f aca="false">CONCATENATE(G608,H608,I608,J608,K608)</f>
        <v>supprimer.3205.</v>
      </c>
    </row>
    <row r="609" customFormat="false" ht="12.75" hidden="true" customHeight="false" outlineLevel="0" collapsed="false">
      <c r="B609" s="32" t="s">
        <v>100</v>
      </c>
      <c r="C609" s="32" t="s">
        <v>100</v>
      </c>
      <c r="D609" s="32"/>
      <c r="E609" s="32"/>
      <c r="F609" s="25" t="s">
        <v>783</v>
      </c>
      <c r="G609" s="32" t="s">
        <v>400</v>
      </c>
      <c r="H609" s="14" t="s">
        <v>11</v>
      </c>
      <c r="I609" s="2" t="s">
        <v>784</v>
      </c>
      <c r="J609" s="20" t="s">
        <v>11</v>
      </c>
      <c r="L609" s="34" t="str">
        <f aca="false">CONCATENATE(G609,H609,I609,J609,K609)</f>
        <v>supprimer.3206.</v>
      </c>
    </row>
    <row r="610" customFormat="false" ht="12.75" hidden="true" customHeight="false" outlineLevel="0" collapsed="false">
      <c r="B610" s="32" t="s">
        <v>778</v>
      </c>
      <c r="C610" s="32" t="s">
        <v>778</v>
      </c>
      <c r="D610" s="32"/>
      <c r="E610" s="32"/>
      <c r="F610" s="25" t="s">
        <v>785</v>
      </c>
      <c r="G610" s="32" t="s">
        <v>400</v>
      </c>
      <c r="H610" s="14" t="s">
        <v>11</v>
      </c>
      <c r="I610" s="2" t="s">
        <v>786</v>
      </c>
      <c r="J610" s="20" t="s">
        <v>11</v>
      </c>
      <c r="L610" s="34" t="str">
        <f aca="false">CONCATENATE(G610,H610,I610,J610,K610)</f>
        <v>supprimer.3207.</v>
      </c>
    </row>
    <row r="611" customFormat="false" ht="12.75" hidden="true" customHeight="false" outlineLevel="0" collapsed="false">
      <c r="B611" s="32" t="s">
        <v>787</v>
      </c>
      <c r="C611" s="32" t="s">
        <v>787</v>
      </c>
      <c r="D611" s="32"/>
      <c r="E611" s="32"/>
      <c r="F611" s="25" t="s">
        <v>788</v>
      </c>
      <c r="G611" s="32" t="s">
        <v>400</v>
      </c>
      <c r="H611" s="14" t="s">
        <v>11</v>
      </c>
      <c r="I611" s="2" t="s">
        <v>789</v>
      </c>
      <c r="J611" s="20" t="s">
        <v>11</v>
      </c>
      <c r="L611" s="34" t="str">
        <f aca="false">CONCATENATE(G611,H611,I611,J611,K611)</f>
        <v>supprimer.3208.</v>
      </c>
    </row>
    <row r="612" customFormat="false" ht="12.75" hidden="true" customHeight="false" outlineLevel="0" collapsed="false">
      <c r="B612" s="32" t="s">
        <v>102</v>
      </c>
      <c r="C612" s="32" t="s">
        <v>102</v>
      </c>
      <c r="D612" s="32"/>
      <c r="E612" s="32"/>
      <c r="F612" s="25" t="s">
        <v>790</v>
      </c>
      <c r="G612" s="32" t="s">
        <v>400</v>
      </c>
      <c r="H612" s="14" t="s">
        <v>11</v>
      </c>
      <c r="I612" s="2" t="s">
        <v>791</v>
      </c>
      <c r="J612" s="20" t="s">
        <v>11</v>
      </c>
      <c r="L612" s="34" t="str">
        <f aca="false">CONCATENATE(G612,H612,I612,J612,K612)</f>
        <v>supprimer.3209.</v>
      </c>
    </row>
    <row r="613" customFormat="false" ht="12.75" hidden="true" customHeight="false" outlineLevel="0" collapsed="false">
      <c r="B613" s="32" t="s">
        <v>102</v>
      </c>
      <c r="C613" s="32" t="s">
        <v>102</v>
      </c>
      <c r="D613" s="32"/>
      <c r="E613" s="32"/>
      <c r="F613" s="25" t="s">
        <v>792</v>
      </c>
      <c r="G613" s="32" t="s">
        <v>400</v>
      </c>
      <c r="H613" s="14" t="s">
        <v>11</v>
      </c>
      <c r="I613" s="2" t="s">
        <v>793</v>
      </c>
      <c r="J613" s="20" t="s">
        <v>11</v>
      </c>
      <c r="L613" s="34" t="str">
        <f aca="false">CONCATENATE(G613,H613,I613,J613,K613)</f>
        <v>supprimer.3210.</v>
      </c>
    </row>
    <row r="614" customFormat="false" ht="12.75" hidden="true" customHeight="false" outlineLevel="0" collapsed="false">
      <c r="B614" s="32" t="s">
        <v>787</v>
      </c>
      <c r="C614" s="32" t="s">
        <v>787</v>
      </c>
      <c r="D614" s="32"/>
      <c r="E614" s="32"/>
      <c r="F614" s="25" t="s">
        <v>794</v>
      </c>
      <c r="G614" s="32" t="s">
        <v>400</v>
      </c>
      <c r="H614" s="14" t="s">
        <v>11</v>
      </c>
      <c r="I614" s="2" t="s">
        <v>795</v>
      </c>
      <c r="J614" s="20" t="s">
        <v>11</v>
      </c>
      <c r="L614" s="34" t="str">
        <f aca="false">CONCATENATE(G614,H614,I614,J614,K614)</f>
        <v>supprimer.3211.</v>
      </c>
    </row>
    <row r="615" customFormat="false" ht="12.75" hidden="true" customHeight="false" outlineLevel="0" collapsed="false">
      <c r="B615" s="32" t="s">
        <v>796</v>
      </c>
      <c r="C615" s="32" t="s">
        <v>796</v>
      </c>
      <c r="D615" s="32"/>
      <c r="E615" s="32"/>
      <c r="F615" s="25" t="s">
        <v>797</v>
      </c>
      <c r="G615" s="32" t="s">
        <v>400</v>
      </c>
      <c r="H615" s="14" t="s">
        <v>11</v>
      </c>
      <c r="I615" s="2" t="s">
        <v>798</v>
      </c>
      <c r="J615" s="20" t="s">
        <v>11</v>
      </c>
      <c r="L615" s="34" t="str">
        <f aca="false">CONCATENATE(G615,H615,I615,J615,K615)</f>
        <v>supprimer.3212.</v>
      </c>
    </row>
    <row r="616" customFormat="false" ht="12.75" hidden="true" customHeight="false" outlineLevel="0" collapsed="false">
      <c r="B616" s="32" t="s">
        <v>144</v>
      </c>
      <c r="C616" s="32" t="s">
        <v>144</v>
      </c>
      <c r="D616" s="32"/>
      <c r="E616" s="32"/>
      <c r="F616" s="25" t="s">
        <v>797</v>
      </c>
      <c r="G616" s="32" t="s">
        <v>400</v>
      </c>
      <c r="H616" s="14" t="s">
        <v>11</v>
      </c>
      <c r="I616" s="2" t="s">
        <v>799</v>
      </c>
      <c r="J616" s="20" t="s">
        <v>11</v>
      </c>
      <c r="L616" s="34" t="str">
        <f aca="false">CONCATENATE(G616,H616,I616,J616,K616)</f>
        <v>supprimer.3213.</v>
      </c>
    </row>
    <row r="617" customFormat="false" ht="12.75" hidden="true" customHeight="false" outlineLevel="0" collapsed="false">
      <c r="B617" s="32" t="s">
        <v>144</v>
      </c>
      <c r="C617" s="32" t="s">
        <v>144</v>
      </c>
      <c r="D617" s="32"/>
      <c r="E617" s="32"/>
      <c r="F617" s="25" t="s">
        <v>800</v>
      </c>
      <c r="G617" s="32" t="s">
        <v>400</v>
      </c>
      <c r="H617" s="14" t="s">
        <v>11</v>
      </c>
      <c r="I617" s="2" t="s">
        <v>801</v>
      </c>
      <c r="J617" s="20" t="s">
        <v>11</v>
      </c>
      <c r="L617" s="34" t="str">
        <f aca="false">CONCATENATE(G617,H617,I617,J617,K617)</f>
        <v>supprimer.3214.</v>
      </c>
    </row>
    <row r="618" customFormat="false" ht="12.75" hidden="true" customHeight="false" outlineLevel="0" collapsed="false">
      <c r="B618" s="32" t="s">
        <v>796</v>
      </c>
      <c r="C618" s="32" t="s">
        <v>796</v>
      </c>
      <c r="D618" s="32"/>
      <c r="E618" s="32"/>
      <c r="F618" s="25" t="s">
        <v>800</v>
      </c>
      <c r="G618" s="32" t="s">
        <v>400</v>
      </c>
      <c r="H618" s="14" t="s">
        <v>11</v>
      </c>
      <c r="I618" s="2" t="s">
        <v>802</v>
      </c>
      <c r="J618" s="20" t="s">
        <v>11</v>
      </c>
      <c r="L618" s="34" t="str">
        <f aca="false">CONCATENATE(G618,H618,I618,J618,K618)</f>
        <v>supprimer.3215.</v>
      </c>
    </row>
    <row r="619" customFormat="false" ht="12.75" hidden="true" customHeight="false" outlineLevel="0" collapsed="false">
      <c r="B619" s="32" t="s">
        <v>803</v>
      </c>
      <c r="C619" s="32" t="s">
        <v>803</v>
      </c>
      <c r="D619" s="32"/>
      <c r="E619" s="32"/>
      <c r="F619" s="25" t="s">
        <v>804</v>
      </c>
      <c r="G619" s="32" t="s">
        <v>400</v>
      </c>
      <c r="H619" s="14" t="s">
        <v>11</v>
      </c>
      <c r="I619" s="2" t="s">
        <v>805</v>
      </c>
      <c r="J619" s="20" t="s">
        <v>11</v>
      </c>
      <c r="L619" s="34" t="str">
        <f aca="false">CONCATENATE(G619,H619,I619,J619,K619)</f>
        <v>supprimer.3216.</v>
      </c>
    </row>
    <row r="620" customFormat="false" ht="12.75" hidden="true" customHeight="false" outlineLevel="0" collapsed="false">
      <c r="B620" s="32" t="s">
        <v>181</v>
      </c>
      <c r="C620" s="32" t="s">
        <v>181</v>
      </c>
      <c r="D620" s="32"/>
      <c r="E620" s="32"/>
      <c r="F620" s="25" t="s">
        <v>806</v>
      </c>
      <c r="G620" s="32" t="s">
        <v>400</v>
      </c>
      <c r="H620" s="14" t="s">
        <v>11</v>
      </c>
      <c r="I620" s="2" t="s">
        <v>807</v>
      </c>
      <c r="J620" s="20" t="s">
        <v>11</v>
      </c>
      <c r="L620" s="34" t="str">
        <f aca="false">CONCATENATE(G620,H620,I620,J620,K620)</f>
        <v>supprimer.3217.</v>
      </c>
    </row>
    <row r="621" customFormat="false" ht="12.75" hidden="true" customHeight="false" outlineLevel="0" collapsed="false">
      <c r="B621" s="32" t="s">
        <v>181</v>
      </c>
      <c r="C621" s="32" t="s">
        <v>181</v>
      </c>
      <c r="D621" s="32"/>
      <c r="E621" s="32"/>
      <c r="F621" s="25" t="s">
        <v>808</v>
      </c>
      <c r="G621" s="32" t="s">
        <v>400</v>
      </c>
      <c r="H621" s="14" t="s">
        <v>11</v>
      </c>
      <c r="I621" s="2" t="s">
        <v>809</v>
      </c>
      <c r="J621" s="20" t="s">
        <v>11</v>
      </c>
      <c r="L621" s="34" t="str">
        <f aca="false">CONCATENATE(G621,H621,I621,J621,K621)</f>
        <v>supprimer.3218.</v>
      </c>
    </row>
    <row r="622" customFormat="false" ht="12.75" hidden="true" customHeight="false" outlineLevel="0" collapsed="false">
      <c r="B622" s="32" t="s">
        <v>803</v>
      </c>
      <c r="C622" s="32" t="s">
        <v>803</v>
      </c>
      <c r="D622" s="32"/>
      <c r="E622" s="32"/>
      <c r="F622" s="25" t="s">
        <v>810</v>
      </c>
      <c r="G622" s="32" t="s">
        <v>400</v>
      </c>
      <c r="H622" s="14" t="s">
        <v>11</v>
      </c>
      <c r="I622" s="2" t="s">
        <v>811</v>
      </c>
      <c r="J622" s="20" t="s">
        <v>11</v>
      </c>
      <c r="L622" s="34" t="str">
        <f aca="false">CONCATENATE(G622,H622,I622,J622,K622)</f>
        <v>supprimer.3219.</v>
      </c>
    </row>
    <row r="623" customFormat="false" ht="12.75" hidden="true" customHeight="false" outlineLevel="0" collapsed="false">
      <c r="B623" s="32" t="s">
        <v>812</v>
      </c>
      <c r="C623" s="32" t="s">
        <v>812</v>
      </c>
      <c r="D623" s="32"/>
      <c r="E623" s="32"/>
      <c r="F623" s="25" t="s">
        <v>813</v>
      </c>
      <c r="G623" s="32" t="s">
        <v>400</v>
      </c>
      <c r="H623" s="14" t="s">
        <v>11</v>
      </c>
      <c r="I623" s="2" t="s">
        <v>814</v>
      </c>
      <c r="J623" s="20" t="s">
        <v>11</v>
      </c>
      <c r="L623" s="34" t="str">
        <f aca="false">CONCATENATE(G623,H623,I623,J623,K623)</f>
        <v>supprimer.3220.</v>
      </c>
    </row>
    <row r="624" customFormat="false" ht="12.75" hidden="true" customHeight="false" outlineLevel="0" collapsed="false">
      <c r="B624" s="32" t="s">
        <v>812</v>
      </c>
      <c r="C624" s="32" t="s">
        <v>812</v>
      </c>
      <c r="D624" s="32"/>
      <c r="E624" s="32"/>
      <c r="F624" s="25" t="s">
        <v>815</v>
      </c>
      <c r="G624" s="32" t="s">
        <v>400</v>
      </c>
      <c r="H624" s="14" t="s">
        <v>11</v>
      </c>
      <c r="I624" s="2" t="s">
        <v>816</v>
      </c>
      <c r="J624" s="20" t="s">
        <v>11</v>
      </c>
      <c r="L624" s="34" t="str">
        <f aca="false">CONCATENATE(G624,H624,I624,J624,K624)</f>
        <v>supprimer.3221.</v>
      </c>
    </row>
    <row r="625" customFormat="false" ht="12.75" hidden="true" customHeight="false" outlineLevel="0" collapsed="false">
      <c r="B625" s="32" t="s">
        <v>764</v>
      </c>
      <c r="C625" s="32" t="s">
        <v>764</v>
      </c>
      <c r="D625" s="32"/>
      <c r="E625" s="32"/>
      <c r="F625" s="25" t="s">
        <v>817</v>
      </c>
      <c r="G625" s="32" t="s">
        <v>400</v>
      </c>
      <c r="H625" s="14" t="s">
        <v>11</v>
      </c>
      <c r="I625" s="2" t="s">
        <v>818</v>
      </c>
      <c r="J625" s="20" t="s">
        <v>11</v>
      </c>
      <c r="L625" s="34" t="str">
        <f aca="false">CONCATENATE(G625,H625,I625,J625,K625)</f>
        <v>supprimer.3222.</v>
      </c>
    </row>
    <row r="626" customFormat="false" ht="12.75" hidden="true" customHeight="false" outlineLevel="0" collapsed="false">
      <c r="B626" s="32" t="s">
        <v>819</v>
      </c>
      <c r="C626" s="32" t="s">
        <v>819</v>
      </c>
      <c r="D626" s="32"/>
      <c r="E626" s="32"/>
      <c r="F626" s="25" t="s">
        <v>820</v>
      </c>
      <c r="G626" s="32" t="s">
        <v>400</v>
      </c>
      <c r="H626" s="14" t="s">
        <v>11</v>
      </c>
      <c r="I626" s="2" t="s">
        <v>821</v>
      </c>
      <c r="J626" s="20" t="s">
        <v>11</v>
      </c>
      <c r="L626" s="34" t="str">
        <f aca="false">CONCATENATE(G626,H626,I626,J626,K626)</f>
        <v>supprimer.3223.</v>
      </c>
    </row>
    <row r="627" customFormat="false" ht="12.75" hidden="true" customHeight="false" outlineLevel="0" collapsed="false">
      <c r="B627" s="32" t="s">
        <v>822</v>
      </c>
      <c r="C627" s="32" t="s">
        <v>822</v>
      </c>
      <c r="D627" s="32"/>
      <c r="E627" s="32"/>
      <c r="F627" s="25" t="s">
        <v>247</v>
      </c>
      <c r="G627" s="32" t="s">
        <v>400</v>
      </c>
      <c r="H627" s="14" t="s">
        <v>11</v>
      </c>
      <c r="I627" s="2" t="s">
        <v>823</v>
      </c>
      <c r="J627" s="20" t="s">
        <v>11</v>
      </c>
      <c r="L627" s="34" t="str">
        <f aca="false">CONCATENATE(G627,H627,I627,J627,K627)</f>
        <v>supprimer.3224.</v>
      </c>
    </row>
    <row r="628" customFormat="false" ht="12.75" hidden="true" customHeight="false" outlineLevel="0" collapsed="false">
      <c r="B628" s="32" t="s">
        <v>146</v>
      </c>
      <c r="C628" s="32" t="s">
        <v>146</v>
      </c>
      <c r="D628" s="32"/>
      <c r="E628" s="32"/>
      <c r="F628" s="25" t="s">
        <v>824</v>
      </c>
      <c r="G628" s="32" t="s">
        <v>400</v>
      </c>
      <c r="H628" s="14" t="s">
        <v>11</v>
      </c>
      <c r="I628" s="2" t="s">
        <v>825</v>
      </c>
      <c r="J628" s="20" t="s">
        <v>11</v>
      </c>
      <c r="L628" s="34" t="str">
        <f aca="false">CONCATENATE(G628,H628,I628,J628,K628)</f>
        <v>supprimer.3225.</v>
      </c>
    </row>
    <row r="629" customFormat="false" ht="12.75" hidden="true" customHeight="false" outlineLevel="0" collapsed="false">
      <c r="B629" s="32" t="s">
        <v>146</v>
      </c>
      <c r="C629" s="32" t="s">
        <v>146</v>
      </c>
      <c r="D629" s="32"/>
      <c r="E629" s="32"/>
      <c r="F629" s="25" t="s">
        <v>826</v>
      </c>
      <c r="G629" s="32" t="s">
        <v>400</v>
      </c>
      <c r="H629" s="14" t="s">
        <v>11</v>
      </c>
      <c r="I629" s="2" t="s">
        <v>827</v>
      </c>
      <c r="J629" s="20" t="s">
        <v>11</v>
      </c>
      <c r="L629" s="34" t="str">
        <f aca="false">CONCATENATE(G629,H629,I629,J629,K629)</f>
        <v>supprimer.3226.</v>
      </c>
    </row>
    <row r="630" customFormat="false" ht="12.75" hidden="true" customHeight="false" outlineLevel="0" collapsed="false">
      <c r="B630" s="32" t="s">
        <v>250</v>
      </c>
      <c r="C630" s="32" t="s">
        <v>250</v>
      </c>
      <c r="D630" s="32"/>
      <c r="E630" s="32"/>
      <c r="F630" s="25" t="s">
        <v>828</v>
      </c>
      <c r="G630" s="32" t="s">
        <v>400</v>
      </c>
      <c r="H630" s="14" t="s">
        <v>11</v>
      </c>
      <c r="I630" s="2" t="s">
        <v>829</v>
      </c>
      <c r="J630" s="20" t="s">
        <v>11</v>
      </c>
      <c r="L630" s="34" t="str">
        <f aca="false">CONCATENATE(G630,H630,I630,J630,K630)</f>
        <v>supprimer.3227.</v>
      </c>
    </row>
    <row r="631" customFormat="false" ht="12.75" hidden="true" customHeight="false" outlineLevel="0" collapsed="false">
      <c r="B631" s="32" t="s">
        <v>250</v>
      </c>
      <c r="C631" s="32" t="s">
        <v>250</v>
      </c>
      <c r="D631" s="32"/>
      <c r="E631" s="32"/>
      <c r="F631" s="25" t="s">
        <v>830</v>
      </c>
      <c r="G631" s="32" t="s">
        <v>400</v>
      </c>
      <c r="H631" s="14" t="s">
        <v>11</v>
      </c>
      <c r="I631" s="2" t="s">
        <v>831</v>
      </c>
      <c r="J631" s="20" t="s">
        <v>11</v>
      </c>
      <c r="L631" s="34" t="str">
        <f aca="false">CONCATENATE(G631,H631,I631,J631,K631)</f>
        <v>supprimer.3228.</v>
      </c>
    </row>
    <row r="632" customFormat="false" ht="12.75" hidden="true" customHeight="false" outlineLevel="0" collapsed="false">
      <c r="B632" s="32" t="s">
        <v>104</v>
      </c>
      <c r="C632" s="32" t="s">
        <v>104</v>
      </c>
      <c r="D632" s="32"/>
      <c r="E632" s="32"/>
      <c r="F632" s="25" t="s">
        <v>832</v>
      </c>
      <c r="G632" s="32" t="s">
        <v>400</v>
      </c>
      <c r="H632" s="14" t="s">
        <v>11</v>
      </c>
      <c r="I632" s="2" t="s">
        <v>833</v>
      </c>
      <c r="J632" s="20" t="s">
        <v>11</v>
      </c>
      <c r="L632" s="34" t="str">
        <f aca="false">CONCATENATE(G632,H632,I632,J632,K632)</f>
        <v>supprimer.3229.</v>
      </c>
    </row>
    <row r="633" customFormat="false" ht="12.75" hidden="true" customHeight="false" outlineLevel="0" collapsed="false">
      <c r="B633" s="32" t="s">
        <v>104</v>
      </c>
      <c r="C633" s="32" t="s">
        <v>104</v>
      </c>
      <c r="D633" s="32"/>
      <c r="E633" s="32"/>
      <c r="F633" s="25" t="s">
        <v>834</v>
      </c>
      <c r="G633" s="32" t="s">
        <v>400</v>
      </c>
      <c r="H633" s="14" t="s">
        <v>11</v>
      </c>
      <c r="I633" s="2" t="s">
        <v>835</v>
      </c>
      <c r="J633" s="20" t="s">
        <v>11</v>
      </c>
      <c r="L633" s="34" t="str">
        <f aca="false">CONCATENATE(G633,H633,I633,J633,K633)</f>
        <v>supprimer.3230.</v>
      </c>
    </row>
    <row r="634" customFormat="false" ht="12.75" hidden="true" customHeight="false" outlineLevel="0" collapsed="false">
      <c r="B634" s="32" t="s">
        <v>822</v>
      </c>
      <c r="C634" s="32" t="s">
        <v>822</v>
      </c>
      <c r="D634" s="32"/>
      <c r="E634" s="32"/>
      <c r="F634" s="25" t="s">
        <v>248</v>
      </c>
      <c r="G634" s="32" t="s">
        <v>400</v>
      </c>
      <c r="H634" s="14" t="s">
        <v>11</v>
      </c>
      <c r="I634" s="2" t="s">
        <v>836</v>
      </c>
      <c r="J634" s="20" t="s">
        <v>11</v>
      </c>
      <c r="L634" s="34" t="str">
        <f aca="false">CONCATENATE(G634,H634,I634,J634,K634)</f>
        <v>supprimer.3231.</v>
      </c>
    </row>
    <row r="635" customFormat="false" ht="12.75" hidden="true" customHeight="false" outlineLevel="0" collapsed="false">
      <c r="B635" s="32" t="s">
        <v>837</v>
      </c>
      <c r="C635" s="32" t="s">
        <v>837</v>
      </c>
      <c r="D635" s="32"/>
      <c r="E635" s="32"/>
      <c r="F635" s="25" t="s">
        <v>304</v>
      </c>
      <c r="G635" s="32" t="s">
        <v>400</v>
      </c>
      <c r="H635" s="14" t="s">
        <v>11</v>
      </c>
      <c r="I635" s="2" t="s">
        <v>838</v>
      </c>
      <c r="J635" s="20" t="s">
        <v>11</v>
      </c>
      <c r="L635" s="34" t="str">
        <f aca="false">CONCATENATE(G635,H635,I635,J635,K635)</f>
        <v>supprimer.3232.</v>
      </c>
    </row>
    <row r="636" customFormat="false" ht="12.75" hidden="true" customHeight="false" outlineLevel="0" collapsed="false">
      <c r="B636" s="32" t="s">
        <v>302</v>
      </c>
      <c r="C636" s="32" t="s">
        <v>302</v>
      </c>
      <c r="D636" s="32"/>
      <c r="E636" s="32"/>
      <c r="F636" s="25" t="s">
        <v>304</v>
      </c>
      <c r="G636" s="32" t="s">
        <v>400</v>
      </c>
      <c r="H636" s="14" t="s">
        <v>11</v>
      </c>
      <c r="I636" s="2" t="s">
        <v>839</v>
      </c>
      <c r="J636" s="20" t="s">
        <v>11</v>
      </c>
      <c r="L636" s="34" t="str">
        <f aca="false">CONCATENATE(G636,H636,I636,J636,K636)</f>
        <v>supprimer.3233.</v>
      </c>
    </row>
    <row r="637" customFormat="false" ht="12.75" hidden="true" customHeight="false" outlineLevel="0" collapsed="false">
      <c r="B637" s="32" t="s">
        <v>302</v>
      </c>
      <c r="C637" s="32" t="s">
        <v>302</v>
      </c>
      <c r="D637" s="32"/>
      <c r="E637" s="32"/>
      <c r="F637" s="25" t="s">
        <v>305</v>
      </c>
      <c r="G637" s="32" t="s">
        <v>400</v>
      </c>
      <c r="H637" s="14" t="s">
        <v>11</v>
      </c>
      <c r="I637" s="2" t="s">
        <v>840</v>
      </c>
      <c r="J637" s="20" t="s">
        <v>11</v>
      </c>
      <c r="L637" s="34" t="str">
        <f aca="false">CONCATENATE(G637,H637,I637,J637,K637)</f>
        <v>supprimer.3234.</v>
      </c>
    </row>
    <row r="638" customFormat="false" ht="12.75" hidden="true" customHeight="false" outlineLevel="0" collapsed="false">
      <c r="B638" s="32" t="s">
        <v>837</v>
      </c>
      <c r="C638" s="32" t="s">
        <v>837</v>
      </c>
      <c r="D638" s="32"/>
      <c r="E638" s="32"/>
      <c r="F638" s="25" t="s">
        <v>305</v>
      </c>
      <c r="G638" s="32" t="s">
        <v>400</v>
      </c>
      <c r="H638" s="14" t="s">
        <v>11</v>
      </c>
      <c r="I638" s="2" t="s">
        <v>841</v>
      </c>
      <c r="J638" s="20" t="s">
        <v>11</v>
      </c>
      <c r="L638" s="34" t="str">
        <f aca="false">CONCATENATE(G638,H638,I638,J638,K638)</f>
        <v>supprimer.3235.</v>
      </c>
    </row>
    <row r="639" customFormat="false" ht="12.75" hidden="true" customHeight="false" outlineLevel="0" collapsed="false">
      <c r="B639" s="32" t="s">
        <v>842</v>
      </c>
      <c r="C639" s="32" t="s">
        <v>842</v>
      </c>
      <c r="D639" s="32"/>
      <c r="E639" s="32"/>
      <c r="F639" s="25" t="s">
        <v>843</v>
      </c>
      <c r="G639" s="32" t="s">
        <v>400</v>
      </c>
      <c r="H639" s="14" t="s">
        <v>11</v>
      </c>
      <c r="I639" s="2" t="s">
        <v>844</v>
      </c>
      <c r="J639" s="20" t="s">
        <v>11</v>
      </c>
      <c r="L639" s="34" t="str">
        <f aca="false">CONCATENATE(G639,H639,I639,J639,K639)</f>
        <v>supprimer.3236.</v>
      </c>
    </row>
    <row r="640" customFormat="false" ht="12.75" hidden="true" customHeight="false" outlineLevel="0" collapsed="false">
      <c r="B640" s="32" t="s">
        <v>106</v>
      </c>
      <c r="C640" s="32" t="s">
        <v>106</v>
      </c>
      <c r="D640" s="32"/>
      <c r="E640" s="32"/>
      <c r="F640" s="25" t="s">
        <v>845</v>
      </c>
      <c r="G640" s="32" t="s">
        <v>400</v>
      </c>
      <c r="H640" s="14" t="s">
        <v>11</v>
      </c>
      <c r="I640" s="2" t="s">
        <v>846</v>
      </c>
      <c r="J640" s="20" t="s">
        <v>11</v>
      </c>
      <c r="L640" s="34" t="str">
        <f aca="false">CONCATENATE(G640,H640,I640,J640,K640)</f>
        <v>supprimer.3237.</v>
      </c>
    </row>
    <row r="641" customFormat="false" ht="12.75" hidden="true" customHeight="false" outlineLevel="0" collapsed="false">
      <c r="B641" s="32" t="s">
        <v>106</v>
      </c>
      <c r="C641" s="32" t="s">
        <v>106</v>
      </c>
      <c r="D641" s="32"/>
      <c r="E641" s="32"/>
      <c r="F641" s="25" t="s">
        <v>847</v>
      </c>
      <c r="G641" s="32" t="s">
        <v>400</v>
      </c>
      <c r="H641" s="14" t="s">
        <v>11</v>
      </c>
      <c r="I641" s="2" t="s">
        <v>848</v>
      </c>
      <c r="J641" s="20" t="s">
        <v>11</v>
      </c>
      <c r="L641" s="34" t="str">
        <f aca="false">CONCATENATE(G641,H641,I641,J641,K641)</f>
        <v>supprimer.3238.</v>
      </c>
    </row>
    <row r="642" customFormat="false" ht="12.75" hidden="true" customHeight="false" outlineLevel="0" collapsed="false">
      <c r="B642" s="32" t="s">
        <v>842</v>
      </c>
      <c r="C642" s="32" t="s">
        <v>842</v>
      </c>
      <c r="D642" s="32"/>
      <c r="E642" s="32"/>
      <c r="F642" s="25" t="s">
        <v>849</v>
      </c>
      <c r="G642" s="32" t="s">
        <v>400</v>
      </c>
      <c r="H642" s="14" t="s">
        <v>11</v>
      </c>
      <c r="I642" s="2" t="s">
        <v>850</v>
      </c>
      <c r="J642" s="20" t="s">
        <v>11</v>
      </c>
      <c r="L642" s="34" t="str">
        <f aca="false">CONCATENATE(G642,H642,I642,J642,K642)</f>
        <v>supprimer.3239.</v>
      </c>
    </row>
    <row r="643" customFormat="false" ht="12.75" hidden="true" customHeight="false" outlineLevel="0" collapsed="false">
      <c r="B643" s="32" t="s">
        <v>851</v>
      </c>
      <c r="C643" s="32" t="s">
        <v>851</v>
      </c>
      <c r="D643" s="32"/>
      <c r="E643" s="32"/>
      <c r="F643" s="25" t="s">
        <v>852</v>
      </c>
      <c r="G643" s="32" t="s">
        <v>400</v>
      </c>
      <c r="H643" s="14" t="s">
        <v>11</v>
      </c>
      <c r="I643" s="2" t="s">
        <v>853</v>
      </c>
      <c r="J643" s="20" t="s">
        <v>11</v>
      </c>
      <c r="L643" s="34" t="str">
        <f aca="false">CONCATENATE(G643,H643,I643,J643,K643)</f>
        <v>supprimer.3240.</v>
      </c>
    </row>
    <row r="644" customFormat="false" ht="12.75" hidden="true" customHeight="false" outlineLevel="0" collapsed="false">
      <c r="B644" s="32" t="s">
        <v>115</v>
      </c>
      <c r="C644" s="32" t="s">
        <v>115</v>
      </c>
      <c r="D644" s="32"/>
      <c r="E644" s="32"/>
      <c r="F644" s="25" t="s">
        <v>854</v>
      </c>
      <c r="G644" s="32" t="s">
        <v>400</v>
      </c>
      <c r="H644" s="14" t="s">
        <v>11</v>
      </c>
      <c r="I644" s="2" t="s">
        <v>855</v>
      </c>
      <c r="J644" s="20" t="s">
        <v>11</v>
      </c>
      <c r="L644" s="34" t="str">
        <f aca="false">CONCATENATE(G644,H644,I644,J644,K644)</f>
        <v>supprimer.3241.</v>
      </c>
    </row>
    <row r="645" customFormat="false" ht="12.75" hidden="true" customHeight="false" outlineLevel="0" collapsed="false">
      <c r="B645" s="32" t="s">
        <v>115</v>
      </c>
      <c r="C645" s="32" t="s">
        <v>115</v>
      </c>
      <c r="D645" s="32"/>
      <c r="E645" s="32"/>
      <c r="F645" s="25" t="s">
        <v>856</v>
      </c>
      <c r="G645" s="32" t="s">
        <v>400</v>
      </c>
      <c r="H645" s="14" t="s">
        <v>11</v>
      </c>
      <c r="I645" s="2" t="s">
        <v>857</v>
      </c>
      <c r="J645" s="20" t="s">
        <v>11</v>
      </c>
      <c r="L645" s="34" t="str">
        <f aca="false">CONCATENATE(G645,H645,I645,J645,K645)</f>
        <v>supprimer.3242.</v>
      </c>
    </row>
    <row r="646" customFormat="false" ht="12.75" hidden="true" customHeight="false" outlineLevel="0" collapsed="false">
      <c r="B646" s="32" t="s">
        <v>42</v>
      </c>
      <c r="C646" s="32" t="s">
        <v>42</v>
      </c>
      <c r="D646" s="32"/>
      <c r="E646" s="32"/>
      <c r="F646" s="25" t="s">
        <v>858</v>
      </c>
      <c r="G646" s="32" t="s">
        <v>400</v>
      </c>
      <c r="H646" s="14" t="s">
        <v>11</v>
      </c>
      <c r="I646" s="2" t="s">
        <v>859</v>
      </c>
      <c r="J646" s="20" t="s">
        <v>11</v>
      </c>
      <c r="L646" s="34" t="str">
        <f aca="false">CONCATENATE(G646,H646,I646,J646,K646)</f>
        <v>supprimer.3243.</v>
      </c>
    </row>
    <row r="647" customFormat="false" ht="12.75" hidden="true" customHeight="false" outlineLevel="0" collapsed="false">
      <c r="B647" s="32" t="s">
        <v>42</v>
      </c>
      <c r="C647" s="32" t="s">
        <v>42</v>
      </c>
      <c r="D647" s="32"/>
      <c r="E647" s="32"/>
      <c r="F647" s="25" t="s">
        <v>860</v>
      </c>
      <c r="G647" s="32" t="s">
        <v>400</v>
      </c>
      <c r="H647" s="14" t="s">
        <v>11</v>
      </c>
      <c r="I647" s="2" t="s">
        <v>861</v>
      </c>
      <c r="J647" s="20" t="s">
        <v>11</v>
      </c>
      <c r="L647" s="34" t="str">
        <f aca="false">CONCATENATE(G647,H647,I647,J647,K647)</f>
        <v>supprimer.3244.</v>
      </c>
    </row>
    <row r="648" customFormat="false" ht="12.75" hidden="true" customHeight="false" outlineLevel="0" collapsed="false">
      <c r="B648" s="32" t="s">
        <v>851</v>
      </c>
      <c r="C648" s="32" t="s">
        <v>851</v>
      </c>
      <c r="D648" s="32"/>
      <c r="E648" s="32"/>
      <c r="F648" s="25" t="s">
        <v>862</v>
      </c>
      <c r="G648" s="32" t="s">
        <v>400</v>
      </c>
      <c r="H648" s="14" t="s">
        <v>11</v>
      </c>
      <c r="I648" s="2" t="s">
        <v>863</v>
      </c>
      <c r="J648" s="20" t="s">
        <v>11</v>
      </c>
      <c r="L648" s="34" t="str">
        <f aca="false">CONCATENATE(G648,H648,I648,J648,K648)</f>
        <v>supprimer.3245.</v>
      </c>
    </row>
    <row r="649" customFormat="false" ht="12.75" hidden="true" customHeight="false" outlineLevel="0" collapsed="false">
      <c r="B649" s="32" t="s">
        <v>819</v>
      </c>
      <c r="C649" s="32" t="s">
        <v>819</v>
      </c>
      <c r="D649" s="32"/>
      <c r="E649" s="32"/>
      <c r="F649" s="25" t="s">
        <v>864</v>
      </c>
      <c r="G649" s="32" t="s">
        <v>400</v>
      </c>
      <c r="H649" s="14" t="s">
        <v>11</v>
      </c>
      <c r="I649" s="2" t="s">
        <v>865</v>
      </c>
      <c r="J649" s="20" t="s">
        <v>11</v>
      </c>
      <c r="L649" s="34" t="str">
        <f aca="false">CONCATENATE(G649,H649,I649,J649,K649)</f>
        <v>supprimer.3246.</v>
      </c>
    </row>
    <row r="650" customFormat="false" ht="12.75" hidden="true" customHeight="false" outlineLevel="0" collapsed="false">
      <c r="B650" s="34"/>
      <c r="C650" s="34"/>
      <c r="D650" s="34"/>
      <c r="E650" s="34"/>
      <c r="F650" s="25" t="s">
        <v>866</v>
      </c>
      <c r="G650" s="32" t="s">
        <v>400</v>
      </c>
      <c r="H650" s="14" t="s">
        <v>11</v>
      </c>
      <c r="I650" s="2" t="s">
        <v>867</v>
      </c>
      <c r="J650" s="20" t="s">
        <v>11</v>
      </c>
      <c r="L650" s="34" t="str">
        <f aca="false">CONCATENATE(G650,H650,I650,J650,K650)</f>
        <v>supprimer.3247.</v>
      </c>
    </row>
    <row r="651" customFormat="false" ht="12.75" hidden="true" customHeight="false" outlineLevel="0" collapsed="false">
      <c r="B651" s="34"/>
      <c r="C651" s="34"/>
      <c r="D651" s="34"/>
      <c r="E651" s="34"/>
      <c r="F651" s="25" t="s">
        <v>868</v>
      </c>
      <c r="G651" s="32" t="s">
        <v>400</v>
      </c>
      <c r="H651" s="14" t="s">
        <v>11</v>
      </c>
      <c r="I651" s="2" t="s">
        <v>869</v>
      </c>
      <c r="J651" s="20" t="s">
        <v>11</v>
      </c>
      <c r="L651" s="34" t="str">
        <f aca="false">CONCATENATE(G651,H651,I651,J651,K651)</f>
        <v>supprimer.3248.</v>
      </c>
    </row>
    <row r="652" customFormat="false" ht="12.75" hidden="false" customHeight="false" outlineLevel="0" collapsed="false">
      <c r="B652" s="2" t="s">
        <v>870</v>
      </c>
    </row>
  </sheetData>
  <autoFilter ref="B2:L651"/>
  <conditionalFormatting sqref="L2:L396 L398 L407:L65536">
    <cfRule type="expression" priority="2" aboveAverage="0" equalAverage="0" bottom="0" percent="0" rank="0" text="" dxfId="4">
      <formula>AND(COUNTIF($L$2:$L$396,L2)+COUNTIF($L$398:$L$398,L2)+COUNTIF($L$407:$L$65536,L2)&gt;1,NOT(ISBLANK(L2)))</formula>
    </cfRule>
  </conditionalFormatting>
  <conditionalFormatting sqref="L397">
    <cfRule type="expression" priority="3" aboveAverage="0" equalAverage="0" bottom="0" percent="0" rank="0" text="" dxfId="5">
      <formula>AND(COUNTIF($L$397:$L$397,L397)&gt;1,NOT(ISBLANK(L397)))</formula>
    </cfRule>
  </conditionalFormatting>
  <conditionalFormatting sqref="L399:L406">
    <cfRule type="expression" priority="4" aboveAverage="0" equalAverage="0" bottom="0" percent="0" rank="0" text="" dxfId="6">
      <formula>AND(COUNTIF($L$399:$L$406,L399)&gt;1,NOT(ISBLANK(L39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0.85"/>
    <col collapsed="false" customWidth="true" hidden="false" outlineLevel="0" max="5" min="5" style="1" width="47.41"/>
    <col collapsed="false" customWidth="true" hidden="false" outlineLevel="0" max="6" min="6" style="3" width="13.41"/>
    <col collapsed="false" customWidth="true" hidden="true" outlineLevel="0" max="7" min="7" style="2" width="13.41"/>
    <col collapsed="false" customWidth="true" hidden="false" outlineLevel="0" max="8" min="8" style="2" width="11.42"/>
    <col collapsed="false" customWidth="true" hidden="true" outlineLevel="0" max="9" min="9" style="2" width="11.42"/>
    <col collapsed="false" customWidth="true" hidden="false" outlineLevel="0" max="10" min="10" style="2" width="11.42"/>
    <col collapsed="false" customWidth="true" hidden="false" outlineLevel="0" max="11" min="11" style="2" width="15.85"/>
    <col collapsed="false" customWidth="true" hidden="false" outlineLevel="0" max="12" min="12" style="1" width="25.28"/>
  </cols>
  <sheetData>
    <row r="1" s="39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35" t="s">
        <v>4</v>
      </c>
      <c r="F1" s="5" t="s">
        <v>1</v>
      </c>
      <c r="G1" s="7"/>
      <c r="H1" s="36" t="s">
        <v>2</v>
      </c>
      <c r="I1" s="37"/>
      <c r="J1" s="36" t="s">
        <v>3</v>
      </c>
      <c r="K1" s="36" t="s">
        <v>5</v>
      </c>
      <c r="L1" s="38"/>
    </row>
    <row r="2" customFormat="false" ht="12.75" hidden="false" customHeight="false" outlineLevel="0" collapsed="false">
      <c r="A2" s="13" t="s">
        <v>871</v>
      </c>
      <c r="B2" s="40" t="s">
        <v>100</v>
      </c>
      <c r="C2" s="40" t="s">
        <v>872</v>
      </c>
      <c r="D2" s="40" t="s">
        <v>348</v>
      </c>
      <c r="E2" s="13" t="s">
        <v>873</v>
      </c>
      <c r="F2" s="40" t="s">
        <v>874</v>
      </c>
      <c r="G2" s="14" t="s">
        <v>11</v>
      </c>
      <c r="H2" s="15" t="s">
        <v>875</v>
      </c>
      <c r="I2" s="20" t="s">
        <v>11</v>
      </c>
      <c r="J2" s="19" t="s">
        <v>348</v>
      </c>
      <c r="K2" s="18" t="str">
        <f aca="false">CONCATENATE(F2,G2,H2,I2,J2)</f>
        <v>820.5040.00</v>
      </c>
    </row>
    <row r="3" customFormat="false" ht="12.75" hidden="false" customHeight="false" outlineLevel="0" collapsed="false">
      <c r="A3" s="13"/>
      <c r="B3" s="40"/>
      <c r="C3" s="40"/>
      <c r="D3" s="40"/>
      <c r="E3" s="13"/>
      <c r="F3" s="40"/>
      <c r="G3" s="14"/>
      <c r="H3" s="15"/>
      <c r="I3" s="20"/>
      <c r="J3" s="19"/>
      <c r="K3" s="18"/>
    </row>
    <row r="4" customFormat="false" ht="12.75" hidden="false" customHeight="false" outlineLevel="0" collapsed="false">
      <c r="A4" s="13"/>
      <c r="B4" s="40"/>
      <c r="C4" s="40"/>
      <c r="D4" s="40"/>
      <c r="E4" s="13"/>
      <c r="F4" s="40"/>
      <c r="G4" s="14"/>
      <c r="H4" s="41"/>
      <c r="I4" s="42"/>
      <c r="J4" s="43"/>
      <c r="K4" s="18"/>
      <c r="L4" s="44"/>
    </row>
    <row r="5" customFormat="false" ht="12.75" hidden="false" customHeight="false" outlineLevel="0" collapsed="false">
      <c r="A5" s="28"/>
      <c r="B5" s="45"/>
      <c r="C5" s="45"/>
      <c r="D5" s="45"/>
      <c r="E5" s="28"/>
      <c r="F5" s="45"/>
      <c r="G5" s="14"/>
      <c r="H5" s="46"/>
      <c r="I5" s="20"/>
      <c r="J5" s="29"/>
      <c r="K5" s="31"/>
    </row>
    <row r="6" customFormat="false" ht="12.75" hidden="false" customHeight="false" outlineLevel="0" collapsed="false">
      <c r="A6" s="32"/>
      <c r="B6" s="32"/>
      <c r="C6" s="32"/>
      <c r="D6" s="32"/>
      <c r="E6" s="25"/>
      <c r="F6" s="32"/>
      <c r="G6" s="14"/>
      <c r="I6" s="20"/>
      <c r="K6" s="34"/>
    </row>
    <row r="7" customFormat="false" ht="12.75" hidden="false" customHeight="false" outlineLevel="0" collapsed="false">
      <c r="A7" s="32"/>
      <c r="B7" s="32"/>
      <c r="C7" s="32"/>
      <c r="D7" s="32"/>
      <c r="E7" s="25"/>
      <c r="F7" s="32"/>
      <c r="G7" s="14"/>
      <c r="I7" s="20"/>
      <c r="K7" s="34"/>
    </row>
    <row r="8" customFormat="false" ht="12.75" hidden="false" customHeight="false" outlineLevel="0" collapsed="false">
      <c r="A8" s="2" t="s">
        <v>870</v>
      </c>
      <c r="B8" s="32"/>
      <c r="C8" s="32"/>
      <c r="D8" s="32"/>
      <c r="E8" s="25"/>
      <c r="F8" s="32"/>
      <c r="G8" s="14"/>
      <c r="I8" s="20"/>
      <c r="K8" s="34"/>
    </row>
    <row r="9" customFormat="false" ht="12.75" hidden="false" customHeight="false" outlineLevel="0" collapsed="false">
      <c r="A9" s="32"/>
      <c r="B9" s="32"/>
      <c r="C9" s="32"/>
      <c r="D9" s="32"/>
      <c r="E9" s="25"/>
      <c r="F9" s="32"/>
      <c r="G9" s="14"/>
      <c r="I9" s="20"/>
      <c r="K9" s="34"/>
    </row>
    <row r="10" customFormat="false" ht="12.75" hidden="false" customHeight="false" outlineLevel="0" collapsed="false">
      <c r="A10" s="32"/>
      <c r="B10" s="32"/>
      <c r="C10" s="32"/>
      <c r="D10" s="32"/>
      <c r="E10" s="25"/>
      <c r="F10" s="32"/>
      <c r="G10" s="14"/>
      <c r="I10" s="20"/>
      <c r="K10" s="34"/>
    </row>
    <row r="11" customFormat="false" ht="12.75" hidden="false" customHeight="false" outlineLevel="0" collapsed="false">
      <c r="A11" s="32"/>
      <c r="B11" s="32"/>
      <c r="C11" s="32"/>
      <c r="D11" s="32"/>
      <c r="E11" s="25"/>
      <c r="F11" s="32"/>
      <c r="G11" s="14"/>
      <c r="I11" s="20"/>
      <c r="K11" s="34"/>
    </row>
    <row r="12" customFormat="false" ht="12.75" hidden="false" customHeight="false" outlineLevel="0" collapsed="false">
      <c r="A12" s="32"/>
      <c r="B12" s="32"/>
      <c r="C12" s="32"/>
      <c r="D12" s="32"/>
      <c r="E12" s="25"/>
      <c r="F12" s="32"/>
      <c r="G12" s="14"/>
      <c r="I12" s="20"/>
      <c r="K12" s="34"/>
    </row>
    <row r="13" customFormat="false" ht="12.75" hidden="false" customHeight="false" outlineLevel="0" collapsed="false">
      <c r="A13" s="32"/>
      <c r="B13" s="32"/>
      <c r="C13" s="32"/>
      <c r="D13" s="32"/>
      <c r="E13" s="25"/>
      <c r="F13" s="32"/>
      <c r="G13" s="14"/>
      <c r="I13" s="20"/>
      <c r="K13" s="34"/>
    </row>
    <row r="14" customFormat="false" ht="12.75" hidden="false" customHeight="false" outlineLevel="0" collapsed="false">
      <c r="A14" s="32"/>
      <c r="B14" s="32"/>
      <c r="C14" s="32"/>
      <c r="D14" s="32"/>
      <c r="E14" s="25"/>
      <c r="F14" s="32"/>
      <c r="G14" s="14"/>
      <c r="I14" s="20"/>
      <c r="K14" s="34"/>
    </row>
    <row r="15" customFormat="false" ht="12.75" hidden="false" customHeight="false" outlineLevel="0" collapsed="false">
      <c r="A15" s="32"/>
      <c r="B15" s="32"/>
      <c r="C15" s="32"/>
      <c r="D15" s="32"/>
      <c r="E15" s="25"/>
      <c r="F15" s="32"/>
      <c r="G15" s="14"/>
      <c r="I15" s="20"/>
      <c r="K15" s="34"/>
    </row>
    <row r="16" customFormat="false" ht="12.75" hidden="false" customHeight="false" outlineLevel="0" collapsed="false">
      <c r="A16" s="32"/>
      <c r="B16" s="32"/>
      <c r="C16" s="32"/>
      <c r="D16" s="32"/>
      <c r="E16" s="25"/>
      <c r="F16" s="32"/>
      <c r="G16" s="14"/>
      <c r="I16" s="20"/>
      <c r="K16" s="34"/>
    </row>
    <row r="17" customFormat="false" ht="12.75" hidden="false" customHeight="false" outlineLevel="0" collapsed="false">
      <c r="A17" s="32"/>
      <c r="B17" s="32"/>
      <c r="C17" s="32"/>
      <c r="D17" s="32"/>
      <c r="E17" s="25"/>
      <c r="F17" s="32"/>
      <c r="G17" s="14"/>
      <c r="I17" s="20"/>
      <c r="K17" s="34"/>
    </row>
    <row r="18" customFormat="false" ht="12.75" hidden="false" customHeight="false" outlineLevel="0" collapsed="false">
      <c r="A18" s="32"/>
      <c r="B18" s="32"/>
      <c r="C18" s="32"/>
      <c r="D18" s="32"/>
      <c r="E18" s="25"/>
      <c r="F18" s="32"/>
      <c r="G18" s="14"/>
      <c r="I18" s="20"/>
      <c r="K18" s="34"/>
    </row>
    <row r="19" customFormat="false" ht="12.75" hidden="false" customHeight="false" outlineLevel="0" collapsed="false">
      <c r="A19" s="32"/>
      <c r="B19" s="32"/>
      <c r="C19" s="32"/>
      <c r="D19" s="32"/>
      <c r="E19" s="25"/>
      <c r="F19" s="32"/>
      <c r="G19" s="14"/>
      <c r="I19" s="20"/>
      <c r="K19" s="34"/>
    </row>
    <row r="20" customFormat="false" ht="12.75" hidden="false" customHeight="false" outlineLevel="0" collapsed="false">
      <c r="A20" s="32"/>
      <c r="B20" s="32"/>
      <c r="C20" s="32"/>
      <c r="D20" s="32"/>
      <c r="E20" s="25"/>
      <c r="F20" s="32"/>
      <c r="G20" s="14"/>
      <c r="I20" s="20"/>
      <c r="K20" s="34"/>
    </row>
    <row r="21" customFormat="false" ht="12.75" hidden="false" customHeight="false" outlineLevel="0" collapsed="false">
      <c r="A21" s="32"/>
      <c r="B21" s="32"/>
      <c r="C21" s="32"/>
      <c r="D21" s="32"/>
      <c r="E21" s="25"/>
      <c r="F21" s="32"/>
      <c r="G21" s="14"/>
      <c r="I21" s="20"/>
      <c r="K21" s="34"/>
    </row>
    <row r="22" customFormat="false" ht="12.75" hidden="false" customHeight="false" outlineLevel="0" collapsed="false">
      <c r="A22" s="32"/>
      <c r="B22" s="32"/>
      <c r="C22" s="32"/>
      <c r="D22" s="32"/>
      <c r="E22" s="25"/>
      <c r="F22" s="32"/>
      <c r="G22" s="14"/>
      <c r="I22" s="20"/>
      <c r="K22" s="34"/>
    </row>
    <row r="23" customFormat="false" ht="12.75" hidden="false" customHeight="false" outlineLevel="0" collapsed="false">
      <c r="A23" s="32"/>
      <c r="B23" s="32"/>
      <c r="C23" s="32"/>
      <c r="D23" s="32"/>
      <c r="E23" s="25"/>
      <c r="F23" s="32"/>
      <c r="G23" s="14"/>
      <c r="I23" s="20"/>
      <c r="K23" s="34"/>
    </row>
    <row r="24" customFormat="false" ht="12.75" hidden="false" customHeight="false" outlineLevel="0" collapsed="false">
      <c r="A24" s="32"/>
      <c r="B24" s="32"/>
      <c r="C24" s="32"/>
      <c r="D24" s="32"/>
      <c r="E24" s="25"/>
      <c r="F24" s="32"/>
      <c r="G24" s="14"/>
      <c r="I24" s="20"/>
      <c r="K24" s="34"/>
    </row>
    <row r="25" customFormat="false" ht="12.75" hidden="false" customHeight="false" outlineLevel="0" collapsed="false">
      <c r="A25" s="32"/>
      <c r="B25" s="32"/>
      <c r="C25" s="32"/>
      <c r="D25" s="32"/>
      <c r="E25" s="25"/>
      <c r="F25" s="32"/>
      <c r="G25" s="14"/>
      <c r="I25" s="20"/>
      <c r="K25" s="34"/>
    </row>
    <row r="26" customFormat="false" ht="12.75" hidden="false" customHeight="false" outlineLevel="0" collapsed="false">
      <c r="A26" s="32"/>
      <c r="B26" s="32"/>
      <c r="C26" s="32"/>
      <c r="D26" s="32"/>
      <c r="E26" s="25"/>
      <c r="F26" s="32"/>
      <c r="G26" s="14"/>
      <c r="I26" s="20"/>
      <c r="K26" s="34"/>
    </row>
    <row r="27" customFormat="false" ht="12.75" hidden="false" customHeight="false" outlineLevel="0" collapsed="false">
      <c r="A27" s="32"/>
      <c r="B27" s="32"/>
      <c r="C27" s="32"/>
      <c r="D27" s="32"/>
      <c r="E27" s="25"/>
      <c r="F27" s="32"/>
      <c r="G27" s="14"/>
      <c r="I27" s="20"/>
      <c r="K27" s="34"/>
    </row>
    <row r="28" customFormat="false" ht="12.75" hidden="false" customHeight="false" outlineLevel="0" collapsed="false">
      <c r="A28" s="32"/>
      <c r="B28" s="32"/>
      <c r="C28" s="32"/>
      <c r="D28" s="32"/>
      <c r="E28" s="25"/>
      <c r="F28" s="32"/>
      <c r="G28" s="14"/>
      <c r="I28" s="20"/>
      <c r="K28" s="34"/>
    </row>
    <row r="29" customFormat="false" ht="12.75" hidden="false" customHeight="false" outlineLevel="0" collapsed="false">
      <c r="A29" s="32"/>
      <c r="B29" s="32"/>
      <c r="C29" s="32"/>
      <c r="D29" s="32"/>
      <c r="E29" s="25"/>
      <c r="F29" s="32"/>
      <c r="G29" s="14"/>
      <c r="I29" s="20"/>
      <c r="K29" s="34"/>
    </row>
    <row r="30" customFormat="false" ht="12.75" hidden="false" customHeight="false" outlineLevel="0" collapsed="false">
      <c r="A30" s="32"/>
      <c r="B30" s="32"/>
      <c r="C30" s="32"/>
      <c r="D30" s="32"/>
      <c r="E30" s="25"/>
      <c r="F30" s="32"/>
      <c r="G30" s="14"/>
      <c r="I30" s="20"/>
      <c r="K30" s="34"/>
    </row>
    <row r="31" customFormat="false" ht="12.75" hidden="false" customHeight="false" outlineLevel="0" collapsed="false">
      <c r="A31" s="32"/>
      <c r="B31" s="32"/>
      <c r="C31" s="32"/>
      <c r="D31" s="32"/>
      <c r="E31" s="25"/>
      <c r="F31" s="32"/>
      <c r="G31" s="14"/>
      <c r="I31" s="20"/>
      <c r="K31" s="34"/>
    </row>
    <row r="32" customFormat="false" ht="12.75" hidden="false" customHeight="false" outlineLevel="0" collapsed="false">
      <c r="A32" s="32"/>
      <c r="B32" s="32"/>
      <c r="C32" s="32"/>
      <c r="D32" s="32"/>
      <c r="E32" s="25"/>
      <c r="F32" s="32"/>
      <c r="G32" s="14"/>
      <c r="I32" s="20"/>
      <c r="K32" s="34"/>
    </row>
    <row r="33" customFormat="false" ht="12.75" hidden="false" customHeight="false" outlineLevel="0" collapsed="false">
      <c r="A33" s="32"/>
      <c r="B33" s="32"/>
      <c r="C33" s="32"/>
      <c r="D33" s="32"/>
      <c r="E33" s="25"/>
      <c r="F33" s="32"/>
      <c r="G33" s="14"/>
      <c r="I33" s="20"/>
      <c r="K33" s="34"/>
    </row>
    <row r="34" customFormat="false" ht="12.75" hidden="false" customHeight="false" outlineLevel="0" collapsed="false">
      <c r="A34" s="32"/>
      <c r="B34" s="32"/>
      <c r="C34" s="32"/>
      <c r="D34" s="32"/>
      <c r="E34" s="25"/>
      <c r="F34" s="32"/>
      <c r="G34" s="14"/>
      <c r="I34" s="20"/>
      <c r="K34" s="34"/>
    </row>
    <row r="35" customFormat="false" ht="12.75" hidden="false" customHeight="false" outlineLevel="0" collapsed="false">
      <c r="A35" s="32"/>
      <c r="B35" s="32"/>
      <c r="C35" s="32"/>
      <c r="D35" s="32"/>
      <c r="E35" s="25"/>
      <c r="F35" s="32"/>
      <c r="G35" s="14"/>
      <c r="I35" s="20"/>
      <c r="K35" s="34"/>
    </row>
    <row r="36" customFormat="false" ht="12.75" hidden="false" customHeight="false" outlineLevel="0" collapsed="false">
      <c r="A36" s="32"/>
      <c r="B36" s="32"/>
      <c r="C36" s="32"/>
      <c r="D36" s="32"/>
      <c r="E36" s="25"/>
      <c r="F36" s="32"/>
      <c r="G36" s="14"/>
      <c r="I36" s="20"/>
      <c r="K36" s="34"/>
    </row>
    <row r="37" customFormat="false" ht="12.75" hidden="false" customHeight="false" outlineLevel="0" collapsed="false">
      <c r="A37" s="32"/>
      <c r="B37" s="32"/>
      <c r="C37" s="32"/>
      <c r="D37" s="32"/>
      <c r="E37" s="25"/>
      <c r="F37" s="32"/>
      <c r="G37" s="14"/>
      <c r="I37" s="20"/>
      <c r="K37" s="34"/>
    </row>
    <row r="38" customFormat="false" ht="12.75" hidden="false" customHeight="false" outlineLevel="0" collapsed="false">
      <c r="A38" s="32"/>
      <c r="B38" s="32"/>
      <c r="C38" s="32"/>
      <c r="D38" s="32"/>
      <c r="E38" s="25"/>
      <c r="F38" s="32"/>
      <c r="G38" s="14"/>
      <c r="I38" s="20"/>
      <c r="K38" s="34"/>
    </row>
    <row r="39" customFormat="false" ht="12.75" hidden="false" customHeight="false" outlineLevel="0" collapsed="false">
      <c r="A39" s="32"/>
      <c r="B39" s="32"/>
      <c r="C39" s="32"/>
      <c r="D39" s="32"/>
      <c r="E39" s="25"/>
      <c r="F39" s="32"/>
      <c r="G39" s="14"/>
      <c r="I39" s="20"/>
      <c r="K39" s="34"/>
    </row>
    <row r="40" customFormat="false" ht="12.75" hidden="false" customHeight="false" outlineLevel="0" collapsed="false">
      <c r="A40" s="32"/>
      <c r="B40" s="32"/>
      <c r="C40" s="32"/>
      <c r="D40" s="32"/>
      <c r="E40" s="25"/>
      <c r="F40" s="32"/>
      <c r="G40" s="14"/>
      <c r="I40" s="20"/>
      <c r="K40" s="34"/>
    </row>
    <row r="41" customFormat="false" ht="12.75" hidden="false" customHeight="false" outlineLevel="0" collapsed="false">
      <c r="A41" s="32"/>
      <c r="B41" s="32"/>
      <c r="C41" s="32"/>
      <c r="D41" s="32"/>
      <c r="E41" s="25"/>
      <c r="F41" s="32"/>
      <c r="G41" s="14"/>
      <c r="I41" s="20"/>
      <c r="K41" s="34"/>
    </row>
    <row r="42" customFormat="false" ht="12.75" hidden="false" customHeight="false" outlineLevel="0" collapsed="false">
      <c r="A42" s="32"/>
      <c r="B42" s="32"/>
      <c r="C42" s="32"/>
      <c r="D42" s="32"/>
      <c r="E42" s="25"/>
      <c r="F42" s="32"/>
      <c r="G42" s="14"/>
      <c r="I42" s="20"/>
      <c r="K42" s="34"/>
    </row>
    <row r="43" customFormat="false" ht="12.75" hidden="false" customHeight="false" outlineLevel="0" collapsed="false">
      <c r="A43" s="32"/>
      <c r="B43" s="32"/>
      <c r="C43" s="32"/>
      <c r="D43" s="32"/>
      <c r="E43" s="25"/>
      <c r="F43" s="32"/>
      <c r="G43" s="14"/>
      <c r="I43" s="20"/>
      <c r="K43" s="34"/>
    </row>
    <row r="44" customFormat="false" ht="12.75" hidden="false" customHeight="false" outlineLevel="0" collapsed="false">
      <c r="A44" s="32"/>
      <c r="B44" s="32"/>
      <c r="C44" s="32"/>
      <c r="D44" s="32"/>
      <c r="E44" s="25"/>
      <c r="F44" s="32"/>
      <c r="G44" s="14"/>
      <c r="I44" s="20"/>
      <c r="K44" s="34"/>
    </row>
    <row r="45" customFormat="false" ht="12.75" hidden="false" customHeight="false" outlineLevel="0" collapsed="false">
      <c r="A45" s="32"/>
      <c r="B45" s="32"/>
      <c r="C45" s="32"/>
      <c r="D45" s="32"/>
      <c r="E45" s="25"/>
      <c r="F45" s="32"/>
      <c r="G45" s="14"/>
      <c r="I45" s="20"/>
      <c r="K45" s="34"/>
    </row>
    <row r="46" customFormat="false" ht="12.75" hidden="false" customHeight="false" outlineLevel="0" collapsed="false">
      <c r="A46" s="32"/>
      <c r="B46" s="32"/>
      <c r="C46" s="32"/>
      <c r="D46" s="32"/>
      <c r="E46" s="25"/>
      <c r="F46" s="32"/>
      <c r="G46" s="14"/>
      <c r="I46" s="20"/>
      <c r="K46" s="34"/>
    </row>
    <row r="47" customFormat="false" ht="12.75" hidden="false" customHeight="false" outlineLevel="0" collapsed="false">
      <c r="A47" s="32"/>
      <c r="B47" s="32"/>
      <c r="C47" s="32"/>
      <c r="D47" s="32"/>
      <c r="E47" s="25"/>
      <c r="F47" s="32"/>
      <c r="G47" s="14"/>
      <c r="I47" s="20"/>
      <c r="K47" s="34"/>
    </row>
    <row r="48" customFormat="false" ht="12.75" hidden="false" customHeight="false" outlineLevel="0" collapsed="false">
      <c r="A48" s="32"/>
      <c r="B48" s="32"/>
      <c r="C48" s="32"/>
      <c r="D48" s="32"/>
      <c r="E48" s="25"/>
      <c r="F48" s="32"/>
      <c r="G48" s="14"/>
      <c r="I48" s="20"/>
      <c r="K48" s="34"/>
    </row>
    <row r="49" customFormat="false" ht="12.75" hidden="false" customHeight="false" outlineLevel="0" collapsed="false">
      <c r="A49" s="32"/>
      <c r="B49" s="32"/>
      <c r="C49" s="32"/>
      <c r="D49" s="32"/>
      <c r="E49" s="25"/>
      <c r="F49" s="32"/>
      <c r="G49" s="14"/>
      <c r="I49" s="20"/>
      <c r="K49" s="34"/>
    </row>
    <row r="50" customFormat="false" ht="12.75" hidden="false" customHeight="false" outlineLevel="0" collapsed="false">
      <c r="A50" s="32"/>
      <c r="B50" s="32"/>
      <c r="C50" s="32"/>
      <c r="D50" s="32"/>
      <c r="E50" s="25"/>
      <c r="F50" s="32"/>
      <c r="G50" s="14"/>
      <c r="I50" s="20"/>
      <c r="K50" s="34"/>
    </row>
    <row r="51" customFormat="false" ht="12.75" hidden="false" customHeight="false" outlineLevel="0" collapsed="false">
      <c r="A51" s="32"/>
      <c r="B51" s="32"/>
      <c r="C51" s="32"/>
      <c r="D51" s="32"/>
      <c r="E51" s="25"/>
      <c r="F51" s="32"/>
      <c r="G51" s="14"/>
      <c r="I51" s="20"/>
      <c r="K51" s="34"/>
    </row>
    <row r="52" customFormat="false" ht="12.75" hidden="false" customHeight="false" outlineLevel="0" collapsed="false">
      <c r="A52" s="32"/>
      <c r="B52" s="32"/>
      <c r="C52" s="32"/>
      <c r="D52" s="32"/>
      <c r="E52" s="25"/>
      <c r="F52" s="32"/>
      <c r="G52" s="14"/>
      <c r="I52" s="20"/>
      <c r="K52" s="34"/>
    </row>
    <row r="53" customFormat="false" ht="12.75" hidden="false" customHeight="false" outlineLevel="0" collapsed="false">
      <c r="A53" s="32"/>
      <c r="B53" s="32"/>
      <c r="C53" s="32"/>
      <c r="D53" s="32"/>
      <c r="E53" s="25"/>
      <c r="F53" s="32"/>
      <c r="G53" s="14"/>
      <c r="I53" s="20"/>
      <c r="K53" s="34"/>
    </row>
    <row r="54" customFormat="false" ht="12.75" hidden="false" customHeight="false" outlineLevel="0" collapsed="false">
      <c r="A54" s="32"/>
      <c r="B54" s="32"/>
      <c r="C54" s="32"/>
      <c r="D54" s="32"/>
      <c r="E54" s="25"/>
      <c r="F54" s="32"/>
      <c r="G54" s="14"/>
      <c r="I54" s="20"/>
      <c r="K54" s="34"/>
    </row>
    <row r="55" customFormat="false" ht="12.75" hidden="false" customHeight="false" outlineLevel="0" collapsed="false">
      <c r="A55" s="32"/>
      <c r="B55" s="32"/>
      <c r="C55" s="32"/>
      <c r="D55" s="32"/>
      <c r="E55" s="25"/>
      <c r="F55" s="32"/>
      <c r="G55" s="14"/>
      <c r="I55" s="20"/>
      <c r="K55" s="34"/>
    </row>
    <row r="56" customFormat="false" ht="12.75" hidden="false" customHeight="false" outlineLevel="0" collapsed="false">
      <c r="A56" s="32"/>
      <c r="B56" s="32"/>
      <c r="C56" s="32"/>
      <c r="D56" s="32"/>
      <c r="E56" s="25"/>
      <c r="F56" s="32"/>
      <c r="G56" s="14"/>
      <c r="I56" s="20"/>
      <c r="K56" s="34"/>
    </row>
    <row r="57" customFormat="false" ht="12.75" hidden="false" customHeight="false" outlineLevel="0" collapsed="false">
      <c r="A57" s="32"/>
      <c r="B57" s="32"/>
      <c r="C57" s="32"/>
      <c r="D57" s="32"/>
      <c r="E57" s="25"/>
      <c r="F57" s="32"/>
      <c r="G57" s="14"/>
      <c r="I57" s="20"/>
      <c r="K57" s="34"/>
    </row>
    <row r="58" customFormat="false" ht="12.75" hidden="false" customHeight="false" outlineLevel="0" collapsed="false">
      <c r="A58" s="32"/>
      <c r="B58" s="32"/>
      <c r="C58" s="32"/>
      <c r="D58" s="32"/>
      <c r="E58" s="25"/>
      <c r="F58" s="32"/>
      <c r="G58" s="14"/>
      <c r="I58" s="20"/>
      <c r="K58" s="34"/>
    </row>
    <row r="59" customFormat="false" ht="12.75" hidden="false" customHeight="false" outlineLevel="0" collapsed="false">
      <c r="A59" s="32"/>
      <c r="B59" s="32"/>
      <c r="C59" s="32"/>
      <c r="D59" s="32"/>
      <c r="E59" s="25"/>
      <c r="F59" s="32"/>
      <c r="G59" s="14"/>
      <c r="I59" s="20"/>
      <c r="K59" s="34"/>
    </row>
    <row r="60" customFormat="false" ht="12.75" hidden="false" customHeight="false" outlineLevel="0" collapsed="false">
      <c r="A60" s="32"/>
      <c r="B60" s="32"/>
      <c r="C60" s="32"/>
      <c r="D60" s="32"/>
      <c r="E60" s="25"/>
      <c r="F60" s="32"/>
      <c r="G60" s="14"/>
      <c r="I60" s="20"/>
      <c r="K60" s="34"/>
    </row>
    <row r="61" customFormat="false" ht="12.75" hidden="false" customHeight="false" outlineLevel="0" collapsed="false">
      <c r="A61" s="32"/>
      <c r="B61" s="32"/>
      <c r="C61" s="32"/>
      <c r="D61" s="32"/>
      <c r="E61" s="25"/>
      <c r="F61" s="32"/>
      <c r="G61" s="14"/>
      <c r="I61" s="20"/>
      <c r="K61" s="34"/>
    </row>
    <row r="62" customFormat="false" ht="12.75" hidden="false" customHeight="false" outlineLevel="0" collapsed="false">
      <c r="A62" s="32"/>
      <c r="B62" s="32"/>
      <c r="C62" s="32"/>
      <c r="D62" s="32"/>
      <c r="E62" s="25"/>
      <c r="F62" s="32"/>
      <c r="G62" s="14"/>
      <c r="I62" s="20"/>
      <c r="K62" s="34"/>
    </row>
    <row r="63" customFormat="false" ht="12.75" hidden="false" customHeight="false" outlineLevel="0" collapsed="false">
      <c r="A63" s="32"/>
      <c r="B63" s="32"/>
      <c r="C63" s="32"/>
      <c r="D63" s="32"/>
      <c r="E63" s="25"/>
      <c r="F63" s="32"/>
      <c r="G63" s="14"/>
      <c r="I63" s="20"/>
      <c r="K63" s="34"/>
    </row>
    <row r="64" customFormat="false" ht="12.75" hidden="false" customHeight="false" outlineLevel="0" collapsed="false">
      <c r="A64" s="32"/>
      <c r="B64" s="32"/>
      <c r="C64" s="32"/>
      <c r="D64" s="32"/>
      <c r="E64" s="25"/>
      <c r="F64" s="32"/>
      <c r="G64" s="14"/>
      <c r="I64" s="20"/>
      <c r="K64" s="34"/>
    </row>
    <row r="65" customFormat="false" ht="12.75" hidden="false" customHeight="false" outlineLevel="0" collapsed="false">
      <c r="A65" s="32"/>
      <c r="B65" s="32"/>
      <c r="C65" s="32"/>
      <c r="D65" s="32"/>
      <c r="E65" s="25"/>
      <c r="F65" s="32"/>
      <c r="G65" s="14"/>
      <c r="I65" s="20"/>
      <c r="K65" s="34"/>
    </row>
    <row r="66" customFormat="false" ht="12.75" hidden="false" customHeight="false" outlineLevel="0" collapsed="false">
      <c r="A66" s="32"/>
      <c r="B66" s="32"/>
      <c r="C66" s="32"/>
      <c r="D66" s="32"/>
      <c r="E66" s="25"/>
      <c r="F66" s="32"/>
      <c r="G66" s="14"/>
      <c r="I66" s="20"/>
      <c r="K66" s="34"/>
    </row>
    <row r="67" customFormat="false" ht="12.75" hidden="false" customHeight="false" outlineLevel="0" collapsed="false">
      <c r="A67" s="32"/>
      <c r="B67" s="32"/>
      <c r="C67" s="32"/>
      <c r="D67" s="32"/>
      <c r="E67" s="25"/>
      <c r="F67" s="32"/>
      <c r="G67" s="14"/>
      <c r="I67" s="20"/>
      <c r="K67" s="34"/>
    </row>
    <row r="68" customFormat="false" ht="12.75" hidden="false" customHeight="false" outlineLevel="0" collapsed="false">
      <c r="A68" s="32"/>
      <c r="B68" s="32"/>
      <c r="C68" s="32"/>
      <c r="D68" s="32"/>
      <c r="E68" s="25"/>
      <c r="F68" s="32"/>
      <c r="G68" s="14"/>
      <c r="I68" s="20"/>
      <c r="K68" s="34"/>
    </row>
    <row r="69" customFormat="false" ht="12.75" hidden="false" customHeight="false" outlineLevel="0" collapsed="false">
      <c r="A69" s="32"/>
      <c r="B69" s="32"/>
      <c r="C69" s="32"/>
      <c r="D69" s="32"/>
      <c r="E69" s="25"/>
      <c r="F69" s="32"/>
      <c r="G69" s="14"/>
      <c r="I69" s="20"/>
      <c r="K69" s="34"/>
    </row>
    <row r="70" customFormat="false" ht="12.75" hidden="false" customHeight="false" outlineLevel="0" collapsed="false">
      <c r="A70" s="32"/>
      <c r="B70" s="32"/>
      <c r="C70" s="32"/>
      <c r="D70" s="32"/>
      <c r="E70" s="25"/>
      <c r="F70" s="32"/>
      <c r="G70" s="14"/>
      <c r="I70" s="20"/>
      <c r="K70" s="34"/>
    </row>
    <row r="71" customFormat="false" ht="12.75" hidden="false" customHeight="false" outlineLevel="0" collapsed="false">
      <c r="A71" s="32"/>
      <c r="B71" s="32"/>
      <c r="C71" s="32"/>
      <c r="D71" s="32"/>
      <c r="E71" s="25"/>
      <c r="F71" s="32"/>
      <c r="G71" s="14"/>
      <c r="I71" s="20"/>
      <c r="K71" s="34"/>
    </row>
    <row r="72" customFormat="false" ht="12.75" hidden="false" customHeight="false" outlineLevel="0" collapsed="false">
      <c r="A72" s="32"/>
      <c r="B72" s="32"/>
      <c r="C72" s="32"/>
      <c r="D72" s="32"/>
      <c r="E72" s="25"/>
      <c r="F72" s="32"/>
      <c r="G72" s="14"/>
      <c r="I72" s="20"/>
      <c r="K72" s="34"/>
    </row>
    <row r="73" customFormat="false" ht="12.75" hidden="false" customHeight="false" outlineLevel="0" collapsed="false">
      <c r="A73" s="32"/>
      <c r="B73" s="32"/>
      <c r="C73" s="32"/>
      <c r="D73" s="32"/>
      <c r="E73" s="25"/>
      <c r="F73" s="32"/>
      <c r="G73" s="14"/>
      <c r="I73" s="20"/>
      <c r="K73" s="34"/>
    </row>
    <row r="74" customFormat="false" ht="12.75" hidden="false" customHeight="false" outlineLevel="0" collapsed="false">
      <c r="A74" s="32"/>
      <c r="B74" s="32"/>
      <c r="C74" s="32"/>
      <c r="D74" s="32"/>
      <c r="E74" s="25"/>
      <c r="F74" s="32"/>
      <c r="G74" s="14"/>
      <c r="I74" s="20"/>
      <c r="K74" s="34"/>
    </row>
    <row r="75" customFormat="false" ht="12.75" hidden="false" customHeight="false" outlineLevel="0" collapsed="false">
      <c r="A75" s="32"/>
      <c r="B75" s="32"/>
      <c r="C75" s="32"/>
      <c r="D75" s="32"/>
      <c r="E75" s="25"/>
      <c r="F75" s="32"/>
      <c r="G75" s="14"/>
      <c r="I75" s="20"/>
      <c r="K75" s="34"/>
    </row>
    <row r="76" customFormat="false" ht="12.75" hidden="false" customHeight="false" outlineLevel="0" collapsed="false">
      <c r="A76" s="32"/>
      <c r="B76" s="32"/>
      <c r="C76" s="32"/>
      <c r="D76" s="32"/>
      <c r="E76" s="25"/>
      <c r="F76" s="47"/>
      <c r="G76" s="14"/>
      <c r="I76" s="20"/>
      <c r="K76" s="34"/>
    </row>
    <row r="77" customFormat="false" ht="12.75" hidden="false" customHeight="false" outlineLevel="0" collapsed="false">
      <c r="A77" s="32"/>
      <c r="B77" s="32"/>
      <c r="C77" s="32"/>
      <c r="D77" s="32"/>
      <c r="E77" s="25"/>
      <c r="F77" s="47"/>
      <c r="G77" s="14"/>
      <c r="I77" s="20"/>
      <c r="K77" s="34"/>
    </row>
    <row r="78" customFormat="false" ht="12.75" hidden="false" customHeight="false" outlineLevel="0" collapsed="false">
      <c r="A78" s="32"/>
      <c r="B78" s="32"/>
      <c r="C78" s="32"/>
      <c r="D78" s="32"/>
      <c r="E78" s="25"/>
      <c r="F78" s="32"/>
      <c r="G78" s="14"/>
      <c r="I78" s="20"/>
      <c r="K78" s="34"/>
    </row>
    <row r="79" customFormat="false" ht="12.75" hidden="false" customHeight="false" outlineLevel="0" collapsed="false">
      <c r="A79" s="32"/>
      <c r="B79" s="32"/>
      <c r="C79" s="32"/>
      <c r="D79" s="32"/>
      <c r="E79" s="25"/>
      <c r="F79" s="32"/>
      <c r="G79" s="14"/>
      <c r="I79" s="20"/>
      <c r="K79" s="34"/>
    </row>
    <row r="80" customFormat="false" ht="12.75" hidden="false" customHeight="false" outlineLevel="0" collapsed="false">
      <c r="A80" s="32"/>
      <c r="B80" s="32"/>
      <c r="C80" s="32"/>
      <c r="D80" s="32"/>
      <c r="E80" s="25"/>
      <c r="F80" s="32"/>
      <c r="G80" s="14"/>
      <c r="I80" s="20"/>
      <c r="K80" s="34"/>
    </row>
    <row r="81" customFormat="false" ht="12.75" hidden="false" customHeight="false" outlineLevel="0" collapsed="false">
      <c r="A81" s="32"/>
      <c r="B81" s="32"/>
      <c r="C81" s="32"/>
      <c r="D81" s="32"/>
      <c r="E81" s="25"/>
      <c r="F81" s="32"/>
      <c r="G81" s="14"/>
      <c r="I81" s="20"/>
      <c r="K81" s="34"/>
    </row>
    <row r="82" customFormat="false" ht="12.75" hidden="false" customHeight="false" outlineLevel="0" collapsed="false">
      <c r="A82" s="32"/>
      <c r="B82" s="32"/>
      <c r="C82" s="32"/>
      <c r="D82" s="32"/>
      <c r="E82" s="25"/>
      <c r="F82" s="32"/>
      <c r="G82" s="14"/>
      <c r="I82" s="20"/>
      <c r="K82" s="34"/>
    </row>
    <row r="83" customFormat="false" ht="12.75" hidden="false" customHeight="false" outlineLevel="0" collapsed="false">
      <c r="A83" s="32"/>
      <c r="B83" s="32"/>
      <c r="C83" s="32"/>
      <c r="D83" s="32"/>
      <c r="E83" s="25"/>
      <c r="F83" s="32"/>
      <c r="G83" s="14"/>
      <c r="I83" s="20"/>
      <c r="K83" s="34"/>
    </row>
    <row r="84" customFormat="false" ht="12.75" hidden="false" customHeight="false" outlineLevel="0" collapsed="false">
      <c r="A84" s="32"/>
      <c r="B84" s="32"/>
      <c r="C84" s="32"/>
      <c r="D84" s="32"/>
      <c r="E84" s="25"/>
      <c r="F84" s="32"/>
      <c r="G84" s="14"/>
      <c r="I84" s="20"/>
      <c r="K84" s="34"/>
    </row>
    <row r="85" customFormat="false" ht="12.75" hidden="false" customHeight="false" outlineLevel="0" collapsed="false">
      <c r="A85" s="32"/>
      <c r="B85" s="32"/>
      <c r="C85" s="32"/>
      <c r="D85" s="32"/>
      <c r="E85" s="25"/>
      <c r="F85" s="32"/>
      <c r="G85" s="14"/>
      <c r="I85" s="20"/>
      <c r="K85" s="34"/>
    </row>
    <row r="86" customFormat="false" ht="12.75" hidden="false" customHeight="false" outlineLevel="0" collapsed="false">
      <c r="A86" s="32"/>
      <c r="B86" s="32"/>
      <c r="C86" s="32"/>
      <c r="D86" s="32"/>
      <c r="E86" s="25"/>
      <c r="F86" s="32"/>
      <c r="G86" s="14"/>
      <c r="I86" s="20"/>
      <c r="K86" s="34"/>
    </row>
    <row r="87" customFormat="false" ht="12.75" hidden="false" customHeight="false" outlineLevel="0" collapsed="false">
      <c r="A87" s="32"/>
      <c r="B87" s="32"/>
      <c r="C87" s="32"/>
      <c r="D87" s="32"/>
      <c r="E87" s="25"/>
      <c r="F87" s="32"/>
      <c r="G87" s="14"/>
      <c r="I87" s="20"/>
      <c r="K87" s="34"/>
    </row>
    <row r="88" customFormat="false" ht="12.75" hidden="false" customHeight="false" outlineLevel="0" collapsed="false">
      <c r="A88" s="32"/>
      <c r="B88" s="32"/>
      <c r="C88" s="32"/>
      <c r="D88" s="32"/>
      <c r="E88" s="25"/>
      <c r="F88" s="32"/>
      <c r="G88" s="14"/>
      <c r="I88" s="20"/>
      <c r="K88" s="34"/>
    </row>
    <row r="89" customFormat="false" ht="12.75" hidden="false" customHeight="false" outlineLevel="0" collapsed="false">
      <c r="A89" s="32"/>
      <c r="B89" s="32"/>
      <c r="C89" s="32"/>
      <c r="D89" s="32"/>
      <c r="E89" s="25"/>
      <c r="F89" s="32"/>
      <c r="G89" s="14"/>
      <c r="I89" s="20"/>
      <c r="K89" s="34"/>
    </row>
    <row r="90" customFormat="false" ht="12.75" hidden="false" customHeight="false" outlineLevel="0" collapsed="false">
      <c r="A90" s="32"/>
      <c r="B90" s="32"/>
      <c r="C90" s="32"/>
      <c r="D90" s="32"/>
      <c r="E90" s="25"/>
      <c r="F90" s="32"/>
      <c r="G90" s="14"/>
      <c r="I90" s="20"/>
      <c r="K90" s="34"/>
    </row>
    <row r="91" customFormat="false" ht="12.75" hidden="false" customHeight="false" outlineLevel="0" collapsed="false">
      <c r="A91" s="32"/>
      <c r="B91" s="32"/>
      <c r="C91" s="32"/>
      <c r="D91" s="32"/>
      <c r="E91" s="25"/>
      <c r="F91" s="32"/>
      <c r="G91" s="14"/>
      <c r="I91" s="20"/>
      <c r="K91" s="34"/>
    </row>
    <row r="92" customFormat="false" ht="12.75" hidden="false" customHeight="false" outlineLevel="0" collapsed="false">
      <c r="A92" s="32"/>
      <c r="B92" s="32"/>
      <c r="C92" s="32"/>
      <c r="D92" s="32"/>
      <c r="E92" s="25"/>
      <c r="F92" s="32"/>
      <c r="G92" s="14"/>
      <c r="I92" s="20"/>
      <c r="K92" s="34"/>
    </row>
    <row r="93" customFormat="false" ht="12.75" hidden="false" customHeight="false" outlineLevel="0" collapsed="false">
      <c r="A93" s="32"/>
      <c r="B93" s="32"/>
      <c r="C93" s="32"/>
      <c r="D93" s="32"/>
      <c r="E93" s="25"/>
      <c r="F93" s="32"/>
      <c r="G93" s="14"/>
      <c r="I93" s="20"/>
      <c r="K93" s="34"/>
    </row>
    <row r="94" customFormat="false" ht="12.75" hidden="false" customHeight="false" outlineLevel="0" collapsed="false">
      <c r="A94" s="32"/>
      <c r="B94" s="32"/>
      <c r="C94" s="32"/>
      <c r="D94" s="32"/>
      <c r="E94" s="25"/>
      <c r="F94" s="32"/>
      <c r="G94" s="14"/>
      <c r="I94" s="20"/>
      <c r="K94" s="34"/>
    </row>
    <row r="95" customFormat="false" ht="12.75" hidden="false" customHeight="false" outlineLevel="0" collapsed="false">
      <c r="A95" s="32"/>
      <c r="B95" s="32"/>
      <c r="C95" s="32"/>
      <c r="D95" s="32"/>
      <c r="E95" s="25"/>
      <c r="F95" s="32"/>
      <c r="G95" s="14"/>
      <c r="I95" s="20"/>
      <c r="K95" s="34"/>
    </row>
    <row r="96" customFormat="false" ht="12.75" hidden="false" customHeight="false" outlineLevel="0" collapsed="false">
      <c r="A96" s="32"/>
      <c r="B96" s="32"/>
      <c r="C96" s="32"/>
      <c r="D96" s="32"/>
      <c r="E96" s="25"/>
      <c r="F96" s="32"/>
      <c r="G96" s="14"/>
      <c r="I96" s="20"/>
      <c r="K96" s="34"/>
    </row>
    <row r="97" customFormat="false" ht="12.75" hidden="false" customHeight="false" outlineLevel="0" collapsed="false">
      <c r="A97" s="32"/>
      <c r="B97" s="32"/>
      <c r="C97" s="32"/>
      <c r="D97" s="32"/>
      <c r="E97" s="25"/>
      <c r="F97" s="32"/>
      <c r="G97" s="14"/>
      <c r="I97" s="20"/>
      <c r="K97" s="34"/>
    </row>
    <row r="98" customFormat="false" ht="12.75" hidden="false" customHeight="false" outlineLevel="0" collapsed="false">
      <c r="A98" s="32"/>
      <c r="B98" s="32"/>
      <c r="C98" s="32"/>
      <c r="D98" s="32"/>
      <c r="E98" s="25"/>
      <c r="F98" s="32"/>
      <c r="G98" s="14"/>
      <c r="I98" s="20"/>
      <c r="K98" s="34"/>
    </row>
    <row r="99" customFormat="false" ht="12.75" hidden="false" customHeight="false" outlineLevel="0" collapsed="false">
      <c r="A99" s="32"/>
      <c r="B99" s="32"/>
      <c r="C99" s="32"/>
      <c r="D99" s="32"/>
      <c r="E99" s="25"/>
      <c r="F99" s="32"/>
      <c r="G99" s="14"/>
      <c r="I99" s="20"/>
      <c r="K99" s="34"/>
    </row>
    <row r="100" customFormat="false" ht="12.75" hidden="false" customHeight="false" outlineLevel="0" collapsed="false">
      <c r="A100" s="32"/>
      <c r="B100" s="32"/>
      <c r="C100" s="32"/>
      <c r="D100" s="32"/>
      <c r="E100" s="25"/>
      <c r="F100" s="32"/>
      <c r="G100" s="14"/>
      <c r="I100" s="20"/>
      <c r="K100" s="34"/>
    </row>
    <row r="101" customFormat="false" ht="12.75" hidden="false" customHeight="false" outlineLevel="0" collapsed="false">
      <c r="A101" s="32"/>
      <c r="B101" s="32"/>
      <c r="C101" s="32"/>
      <c r="D101" s="32"/>
      <c r="E101" s="25"/>
      <c r="F101" s="32"/>
      <c r="G101" s="14"/>
      <c r="I101" s="20"/>
      <c r="K101" s="34"/>
    </row>
    <row r="102" customFormat="false" ht="12.75" hidden="false" customHeight="false" outlineLevel="0" collapsed="false">
      <c r="A102" s="32"/>
      <c r="B102" s="32"/>
      <c r="C102" s="32"/>
      <c r="D102" s="32"/>
      <c r="E102" s="25"/>
      <c r="F102" s="32"/>
      <c r="G102" s="14"/>
      <c r="I102" s="20"/>
      <c r="K102" s="34"/>
    </row>
    <row r="103" customFormat="false" ht="12.75" hidden="false" customHeight="false" outlineLevel="0" collapsed="false">
      <c r="A103" s="32"/>
      <c r="B103" s="32"/>
      <c r="C103" s="32"/>
      <c r="D103" s="32"/>
      <c r="E103" s="25"/>
      <c r="F103" s="32"/>
      <c r="G103" s="14"/>
      <c r="I103" s="20"/>
      <c r="K103" s="34"/>
    </row>
    <row r="104" customFormat="false" ht="12.75" hidden="false" customHeight="false" outlineLevel="0" collapsed="false">
      <c r="A104" s="32"/>
      <c r="B104" s="32"/>
      <c r="C104" s="32"/>
      <c r="D104" s="32"/>
      <c r="E104" s="25"/>
      <c r="F104" s="32"/>
      <c r="G104" s="14"/>
      <c r="I104" s="20"/>
      <c r="K104" s="34"/>
    </row>
    <row r="105" customFormat="false" ht="12.75" hidden="false" customHeight="false" outlineLevel="0" collapsed="false">
      <c r="A105" s="32"/>
      <c r="B105" s="32"/>
      <c r="C105" s="32"/>
      <c r="D105" s="32"/>
      <c r="E105" s="25"/>
      <c r="F105" s="32"/>
      <c r="G105" s="14"/>
      <c r="I105" s="20"/>
      <c r="K105" s="34"/>
    </row>
    <row r="106" customFormat="false" ht="12.75" hidden="false" customHeight="false" outlineLevel="0" collapsed="false">
      <c r="A106" s="32"/>
      <c r="B106" s="32"/>
      <c r="C106" s="32"/>
      <c r="D106" s="32"/>
      <c r="E106" s="25"/>
      <c r="F106" s="32"/>
      <c r="G106" s="14"/>
      <c r="I106" s="20"/>
      <c r="K106" s="34"/>
    </row>
    <row r="107" customFormat="false" ht="12.75" hidden="false" customHeight="false" outlineLevel="0" collapsed="false">
      <c r="A107" s="32"/>
      <c r="B107" s="32"/>
      <c r="C107" s="32"/>
      <c r="D107" s="32"/>
      <c r="E107" s="25"/>
      <c r="F107" s="32"/>
      <c r="G107" s="14"/>
      <c r="I107" s="20"/>
      <c r="K107" s="34"/>
    </row>
    <row r="108" customFormat="false" ht="12.75" hidden="false" customHeight="false" outlineLevel="0" collapsed="false">
      <c r="A108" s="32"/>
      <c r="B108" s="32"/>
      <c r="C108" s="32"/>
      <c r="D108" s="32"/>
      <c r="E108" s="25"/>
      <c r="F108" s="32"/>
      <c r="G108" s="14"/>
      <c r="I108" s="20"/>
      <c r="K108" s="34"/>
    </row>
    <row r="109" customFormat="false" ht="12.75" hidden="false" customHeight="false" outlineLevel="0" collapsed="false">
      <c r="A109" s="32"/>
      <c r="B109" s="32"/>
      <c r="C109" s="32"/>
      <c r="D109" s="32"/>
      <c r="E109" s="25"/>
      <c r="F109" s="32"/>
      <c r="G109" s="14"/>
      <c r="I109" s="20"/>
      <c r="K109" s="34"/>
    </row>
    <row r="110" customFormat="false" ht="12.75" hidden="false" customHeight="false" outlineLevel="0" collapsed="false">
      <c r="A110" s="32"/>
      <c r="B110" s="32"/>
      <c r="C110" s="32"/>
      <c r="D110" s="32"/>
      <c r="E110" s="25"/>
      <c r="F110" s="32"/>
      <c r="G110" s="14"/>
      <c r="I110" s="20"/>
      <c r="K110" s="34"/>
    </row>
    <row r="111" customFormat="false" ht="12.75" hidden="false" customHeight="false" outlineLevel="0" collapsed="false">
      <c r="A111" s="32"/>
      <c r="B111" s="32"/>
      <c r="C111" s="32"/>
      <c r="D111" s="32"/>
      <c r="E111" s="25"/>
      <c r="F111" s="32"/>
      <c r="G111" s="14"/>
      <c r="I111" s="20"/>
      <c r="K111" s="34"/>
    </row>
    <row r="112" customFormat="false" ht="12.75" hidden="false" customHeight="false" outlineLevel="0" collapsed="false">
      <c r="A112" s="32"/>
      <c r="B112" s="32"/>
      <c r="C112" s="32"/>
      <c r="D112" s="32"/>
      <c r="E112" s="25"/>
      <c r="F112" s="32"/>
      <c r="G112" s="14"/>
      <c r="I112" s="20"/>
      <c r="K112" s="34"/>
    </row>
    <row r="113" customFormat="false" ht="12.75" hidden="false" customHeight="false" outlineLevel="0" collapsed="false">
      <c r="A113" s="32"/>
      <c r="B113" s="32"/>
      <c r="C113" s="32"/>
      <c r="D113" s="32"/>
      <c r="E113" s="25"/>
      <c r="F113" s="32"/>
      <c r="G113" s="14"/>
      <c r="I113" s="20"/>
      <c r="K113" s="34"/>
    </row>
    <row r="114" customFormat="false" ht="12.75" hidden="false" customHeight="false" outlineLevel="0" collapsed="false">
      <c r="A114" s="32"/>
      <c r="B114" s="32"/>
      <c r="C114" s="32"/>
      <c r="D114" s="32"/>
      <c r="E114" s="25"/>
      <c r="F114" s="32"/>
      <c r="G114" s="14"/>
      <c r="I114" s="20"/>
      <c r="K114" s="34"/>
    </row>
    <row r="115" customFormat="false" ht="12.75" hidden="false" customHeight="false" outlineLevel="0" collapsed="false">
      <c r="A115" s="32"/>
      <c r="B115" s="32"/>
      <c r="C115" s="32"/>
      <c r="D115" s="32"/>
      <c r="E115" s="25"/>
      <c r="F115" s="32"/>
      <c r="G115" s="14"/>
      <c r="I115" s="20"/>
      <c r="K115" s="34"/>
    </row>
    <row r="116" customFormat="false" ht="12.75" hidden="false" customHeight="false" outlineLevel="0" collapsed="false">
      <c r="A116" s="32"/>
      <c r="B116" s="32"/>
      <c r="C116" s="32"/>
      <c r="D116" s="32"/>
      <c r="E116" s="25"/>
      <c r="F116" s="32"/>
      <c r="G116" s="14"/>
      <c r="I116" s="20"/>
      <c r="K116" s="34"/>
    </row>
    <row r="117" customFormat="false" ht="12.75" hidden="false" customHeight="false" outlineLevel="0" collapsed="false">
      <c r="A117" s="32"/>
      <c r="B117" s="32"/>
      <c r="C117" s="32"/>
      <c r="D117" s="32"/>
      <c r="E117" s="25"/>
      <c r="F117" s="32"/>
      <c r="G117" s="14"/>
      <c r="I117" s="20"/>
      <c r="K117" s="34"/>
    </row>
    <row r="118" customFormat="false" ht="12.75" hidden="false" customHeight="false" outlineLevel="0" collapsed="false">
      <c r="A118" s="32"/>
      <c r="B118" s="32"/>
      <c r="C118" s="32"/>
      <c r="D118" s="32"/>
      <c r="E118" s="25"/>
      <c r="F118" s="32"/>
      <c r="G118" s="14"/>
      <c r="I118" s="20"/>
      <c r="K118" s="34"/>
    </row>
    <row r="119" customFormat="false" ht="12.75" hidden="false" customHeight="false" outlineLevel="0" collapsed="false">
      <c r="A119" s="32"/>
      <c r="B119" s="32"/>
      <c r="C119" s="32"/>
      <c r="D119" s="32"/>
      <c r="E119" s="25"/>
      <c r="F119" s="32"/>
      <c r="G119" s="14"/>
      <c r="I119" s="20"/>
      <c r="K119" s="34"/>
    </row>
    <row r="120" customFormat="false" ht="12.75" hidden="false" customHeight="false" outlineLevel="0" collapsed="false">
      <c r="A120" s="32"/>
      <c r="B120" s="32"/>
      <c r="C120" s="32"/>
      <c r="D120" s="32"/>
      <c r="E120" s="25"/>
      <c r="F120" s="32"/>
      <c r="G120" s="14"/>
      <c r="I120" s="20"/>
      <c r="K120" s="34"/>
    </row>
    <row r="121" customFormat="false" ht="12.75" hidden="false" customHeight="false" outlineLevel="0" collapsed="false">
      <c r="A121" s="32"/>
      <c r="B121" s="32"/>
      <c r="C121" s="32"/>
      <c r="D121" s="32"/>
      <c r="E121" s="25"/>
      <c r="F121" s="32"/>
      <c r="G121" s="14"/>
      <c r="I121" s="20"/>
      <c r="K121" s="34"/>
    </row>
    <row r="122" customFormat="false" ht="12.75" hidden="false" customHeight="false" outlineLevel="0" collapsed="false">
      <c r="A122" s="32"/>
      <c r="B122" s="32"/>
      <c r="C122" s="32"/>
      <c r="D122" s="32"/>
      <c r="E122" s="25"/>
      <c r="F122" s="32"/>
      <c r="G122" s="14"/>
      <c r="I122" s="20"/>
      <c r="K122" s="34"/>
    </row>
    <row r="123" customFormat="false" ht="12.75" hidden="false" customHeight="false" outlineLevel="0" collapsed="false">
      <c r="A123" s="32"/>
      <c r="B123" s="32"/>
      <c r="C123" s="32"/>
      <c r="D123" s="32"/>
      <c r="E123" s="25"/>
      <c r="F123" s="32"/>
      <c r="G123" s="14"/>
      <c r="I123" s="20"/>
      <c r="K123" s="34"/>
    </row>
    <row r="124" customFormat="false" ht="12.75" hidden="false" customHeight="false" outlineLevel="0" collapsed="false">
      <c r="A124" s="32"/>
      <c r="B124" s="32"/>
      <c r="C124" s="32"/>
      <c r="D124" s="32"/>
      <c r="E124" s="25"/>
      <c r="F124" s="32"/>
      <c r="G124" s="14"/>
      <c r="I124" s="20"/>
      <c r="K124" s="34"/>
    </row>
    <row r="125" customFormat="false" ht="12.75" hidden="false" customHeight="false" outlineLevel="0" collapsed="false">
      <c r="A125" s="32"/>
      <c r="B125" s="32"/>
      <c r="C125" s="32"/>
      <c r="D125" s="32"/>
      <c r="E125" s="25"/>
      <c r="F125" s="32"/>
      <c r="G125" s="14"/>
      <c r="I125" s="20"/>
      <c r="K125" s="34"/>
    </row>
    <row r="126" customFormat="false" ht="12.75" hidden="false" customHeight="false" outlineLevel="0" collapsed="false">
      <c r="A126" s="32"/>
      <c r="B126" s="32"/>
      <c r="C126" s="32"/>
      <c r="D126" s="32"/>
      <c r="E126" s="25"/>
      <c r="F126" s="32"/>
      <c r="G126" s="14"/>
      <c r="I126" s="20"/>
      <c r="K126" s="34"/>
    </row>
    <row r="127" customFormat="false" ht="12.75" hidden="false" customHeight="false" outlineLevel="0" collapsed="false">
      <c r="A127" s="32"/>
      <c r="B127" s="32"/>
      <c r="C127" s="32"/>
      <c r="D127" s="32"/>
      <c r="E127" s="25"/>
      <c r="F127" s="32"/>
      <c r="G127" s="14"/>
      <c r="I127" s="20"/>
      <c r="K127" s="34"/>
    </row>
    <row r="128" customFormat="false" ht="12.75" hidden="false" customHeight="false" outlineLevel="0" collapsed="false">
      <c r="A128" s="32"/>
      <c r="B128" s="32"/>
      <c r="C128" s="32"/>
      <c r="D128" s="32"/>
      <c r="E128" s="25"/>
      <c r="F128" s="32"/>
      <c r="G128" s="14"/>
      <c r="I128" s="20"/>
      <c r="K128" s="34"/>
    </row>
    <row r="129" customFormat="false" ht="12.75" hidden="false" customHeight="false" outlineLevel="0" collapsed="false">
      <c r="A129" s="32"/>
      <c r="B129" s="32"/>
      <c r="C129" s="32"/>
      <c r="D129" s="32"/>
      <c r="E129" s="25"/>
      <c r="F129" s="32"/>
      <c r="G129" s="14"/>
      <c r="I129" s="20"/>
      <c r="K129" s="34"/>
    </row>
    <row r="130" customFormat="false" ht="12.75" hidden="false" customHeight="false" outlineLevel="0" collapsed="false">
      <c r="A130" s="32"/>
      <c r="B130" s="32"/>
      <c r="C130" s="32"/>
      <c r="D130" s="32"/>
      <c r="E130" s="25"/>
      <c r="F130" s="32"/>
      <c r="G130" s="14"/>
      <c r="I130" s="20"/>
      <c r="K130" s="34"/>
    </row>
    <row r="131" customFormat="false" ht="12.75" hidden="false" customHeight="false" outlineLevel="0" collapsed="false">
      <c r="A131" s="32"/>
      <c r="B131" s="32"/>
      <c r="C131" s="32"/>
      <c r="D131" s="32"/>
      <c r="E131" s="25"/>
      <c r="F131" s="32"/>
      <c r="G131" s="14"/>
      <c r="I131" s="20"/>
      <c r="K131" s="34"/>
    </row>
    <row r="132" customFormat="false" ht="12.75" hidden="false" customHeight="false" outlineLevel="0" collapsed="false">
      <c r="A132" s="32"/>
      <c r="B132" s="32"/>
      <c r="C132" s="32"/>
      <c r="D132" s="32"/>
      <c r="E132" s="25"/>
      <c r="F132" s="32"/>
      <c r="G132" s="14"/>
      <c r="I132" s="20"/>
      <c r="K132" s="34"/>
    </row>
    <row r="133" customFormat="false" ht="12.75" hidden="false" customHeight="false" outlineLevel="0" collapsed="false">
      <c r="A133" s="32"/>
      <c r="B133" s="32"/>
      <c r="C133" s="32"/>
      <c r="D133" s="32"/>
      <c r="E133" s="25"/>
      <c r="F133" s="32"/>
      <c r="G133" s="14"/>
      <c r="I133" s="20"/>
      <c r="K133" s="34"/>
    </row>
    <row r="134" customFormat="false" ht="12.75" hidden="false" customHeight="false" outlineLevel="0" collapsed="false">
      <c r="A134" s="32"/>
      <c r="B134" s="32"/>
      <c r="C134" s="32"/>
      <c r="D134" s="32"/>
      <c r="E134" s="25"/>
      <c r="F134" s="32"/>
      <c r="G134" s="14"/>
      <c r="I134" s="20"/>
      <c r="K134" s="34"/>
    </row>
    <row r="135" customFormat="false" ht="12.75" hidden="false" customHeight="false" outlineLevel="0" collapsed="false">
      <c r="A135" s="32"/>
      <c r="B135" s="32"/>
      <c r="C135" s="32"/>
      <c r="D135" s="32"/>
      <c r="E135" s="25"/>
      <c r="F135" s="32"/>
      <c r="G135" s="14"/>
      <c r="I135" s="20"/>
      <c r="K135" s="34"/>
    </row>
    <row r="136" customFormat="false" ht="12.75" hidden="false" customHeight="false" outlineLevel="0" collapsed="false">
      <c r="A136" s="32"/>
      <c r="B136" s="32"/>
      <c r="C136" s="32"/>
      <c r="D136" s="32"/>
      <c r="E136" s="25"/>
      <c r="F136" s="32"/>
      <c r="G136" s="14"/>
      <c r="I136" s="20"/>
      <c r="K136" s="34"/>
    </row>
    <row r="137" customFormat="false" ht="12.75" hidden="false" customHeight="false" outlineLevel="0" collapsed="false">
      <c r="A137" s="32"/>
      <c r="B137" s="32"/>
      <c r="C137" s="32"/>
      <c r="D137" s="32"/>
      <c r="E137" s="25"/>
      <c r="F137" s="32"/>
      <c r="G137" s="14"/>
      <c r="I137" s="20"/>
      <c r="K137" s="34"/>
    </row>
    <row r="138" customFormat="false" ht="12.75" hidden="false" customHeight="false" outlineLevel="0" collapsed="false">
      <c r="A138" s="32"/>
      <c r="B138" s="32"/>
      <c r="C138" s="32"/>
      <c r="D138" s="32"/>
      <c r="E138" s="25"/>
      <c r="F138" s="32"/>
      <c r="G138" s="14"/>
      <c r="I138" s="20"/>
      <c r="K138" s="34"/>
    </row>
    <row r="139" customFormat="false" ht="12.75" hidden="false" customHeight="false" outlineLevel="0" collapsed="false">
      <c r="A139" s="32"/>
      <c r="B139" s="32"/>
      <c r="C139" s="32"/>
      <c r="D139" s="32"/>
      <c r="E139" s="25"/>
      <c r="F139" s="32"/>
      <c r="G139" s="14"/>
      <c r="I139" s="20"/>
      <c r="K139" s="34"/>
    </row>
    <row r="140" customFormat="false" ht="12.75" hidden="false" customHeight="false" outlineLevel="0" collapsed="false">
      <c r="A140" s="32"/>
      <c r="B140" s="32"/>
      <c r="C140" s="32"/>
      <c r="D140" s="32"/>
      <c r="E140" s="25"/>
      <c r="F140" s="32"/>
      <c r="G140" s="14"/>
      <c r="I140" s="20"/>
      <c r="K140" s="34"/>
    </row>
    <row r="141" customFormat="false" ht="12.75" hidden="false" customHeight="false" outlineLevel="0" collapsed="false">
      <c r="A141" s="32"/>
      <c r="B141" s="32"/>
      <c r="C141" s="32"/>
      <c r="D141" s="32"/>
      <c r="E141" s="25"/>
      <c r="F141" s="32"/>
      <c r="G141" s="14"/>
      <c r="I141" s="20"/>
      <c r="K141" s="34"/>
    </row>
    <row r="142" customFormat="false" ht="12.75" hidden="false" customHeight="false" outlineLevel="0" collapsed="false">
      <c r="A142" s="32"/>
      <c r="B142" s="32"/>
      <c r="C142" s="32"/>
      <c r="D142" s="32"/>
      <c r="E142" s="25"/>
      <c r="F142" s="32"/>
      <c r="G142" s="14"/>
      <c r="I142" s="20"/>
      <c r="K142" s="34"/>
    </row>
    <row r="143" customFormat="false" ht="12.75" hidden="false" customHeight="false" outlineLevel="0" collapsed="false">
      <c r="A143" s="32"/>
      <c r="B143" s="32"/>
      <c r="C143" s="32"/>
      <c r="D143" s="32"/>
      <c r="E143" s="25"/>
      <c r="F143" s="32"/>
      <c r="G143" s="14"/>
      <c r="I143" s="20"/>
      <c r="K143" s="34"/>
    </row>
    <row r="144" customFormat="false" ht="12.75" hidden="false" customHeight="false" outlineLevel="0" collapsed="false">
      <c r="A144" s="32"/>
      <c r="B144" s="32"/>
      <c r="C144" s="32"/>
      <c r="D144" s="32"/>
      <c r="E144" s="25"/>
      <c r="F144" s="32"/>
      <c r="G144" s="14"/>
      <c r="I144" s="20"/>
      <c r="K144" s="34"/>
    </row>
    <row r="145" customFormat="false" ht="12.75" hidden="false" customHeight="false" outlineLevel="0" collapsed="false">
      <c r="A145" s="32"/>
      <c r="B145" s="32"/>
      <c r="C145" s="32"/>
      <c r="D145" s="32"/>
      <c r="E145" s="25"/>
      <c r="F145" s="32"/>
      <c r="G145" s="14"/>
      <c r="I145" s="20"/>
      <c r="K145" s="34"/>
    </row>
    <row r="146" customFormat="false" ht="12.75" hidden="false" customHeight="false" outlineLevel="0" collapsed="false">
      <c r="A146" s="32"/>
      <c r="B146" s="32"/>
      <c r="C146" s="32"/>
      <c r="D146" s="32"/>
      <c r="E146" s="25"/>
      <c r="F146" s="32"/>
      <c r="G146" s="14"/>
      <c r="I146" s="20"/>
      <c r="K146" s="34"/>
    </row>
    <row r="147" customFormat="false" ht="12.75" hidden="false" customHeight="false" outlineLevel="0" collapsed="false">
      <c r="A147" s="32"/>
      <c r="B147" s="32"/>
      <c r="C147" s="32"/>
      <c r="D147" s="32"/>
      <c r="E147" s="25"/>
      <c r="F147" s="32"/>
      <c r="G147" s="14"/>
      <c r="I147" s="20"/>
      <c r="K147" s="34"/>
    </row>
    <row r="148" customFormat="false" ht="12.75" hidden="false" customHeight="false" outlineLevel="0" collapsed="false">
      <c r="A148" s="32"/>
      <c r="B148" s="32"/>
      <c r="C148" s="32"/>
      <c r="D148" s="32"/>
      <c r="E148" s="25"/>
      <c r="F148" s="32"/>
      <c r="G148" s="14"/>
      <c r="I148" s="20"/>
      <c r="K148" s="34"/>
    </row>
    <row r="149" customFormat="false" ht="12.75" hidden="false" customHeight="false" outlineLevel="0" collapsed="false">
      <c r="A149" s="32"/>
      <c r="B149" s="32"/>
      <c r="C149" s="32"/>
      <c r="D149" s="32"/>
      <c r="E149" s="25"/>
      <c r="F149" s="32"/>
      <c r="G149" s="14"/>
      <c r="I149" s="20"/>
      <c r="K149" s="34"/>
    </row>
    <row r="150" customFormat="false" ht="12.75" hidden="false" customHeight="false" outlineLevel="0" collapsed="false">
      <c r="A150" s="32"/>
      <c r="B150" s="32"/>
      <c r="C150" s="32"/>
      <c r="D150" s="32"/>
      <c r="E150" s="25"/>
      <c r="F150" s="32"/>
      <c r="G150" s="14"/>
      <c r="I150" s="20"/>
      <c r="K150" s="34"/>
    </row>
    <row r="151" customFormat="false" ht="12.75" hidden="false" customHeight="false" outlineLevel="0" collapsed="false">
      <c r="A151" s="32"/>
      <c r="B151" s="32"/>
      <c r="C151" s="32"/>
      <c r="D151" s="32"/>
      <c r="E151" s="25"/>
      <c r="F151" s="32"/>
      <c r="G151" s="14"/>
      <c r="I151" s="20"/>
      <c r="K151" s="34"/>
    </row>
    <row r="152" customFormat="false" ht="12.75" hidden="false" customHeight="false" outlineLevel="0" collapsed="false">
      <c r="A152" s="32"/>
      <c r="B152" s="32"/>
      <c r="C152" s="32"/>
      <c r="D152" s="32"/>
      <c r="E152" s="25"/>
      <c r="F152" s="32"/>
      <c r="G152" s="14"/>
      <c r="I152" s="20"/>
      <c r="K152" s="34"/>
    </row>
    <row r="153" customFormat="false" ht="12.75" hidden="false" customHeight="false" outlineLevel="0" collapsed="false">
      <c r="A153" s="32"/>
      <c r="B153" s="32"/>
      <c r="C153" s="32"/>
      <c r="D153" s="32"/>
      <c r="E153" s="25"/>
      <c r="F153" s="32"/>
      <c r="G153" s="14"/>
      <c r="I153" s="20"/>
      <c r="K153" s="34"/>
    </row>
    <row r="154" customFormat="false" ht="12.75" hidden="false" customHeight="false" outlineLevel="0" collapsed="false">
      <c r="A154" s="32"/>
      <c r="B154" s="32"/>
      <c r="C154" s="32"/>
      <c r="D154" s="32"/>
      <c r="E154" s="25"/>
      <c r="F154" s="32"/>
      <c r="G154" s="14"/>
      <c r="I154" s="20"/>
      <c r="K154" s="34"/>
    </row>
    <row r="155" customFormat="false" ht="12.75" hidden="false" customHeight="false" outlineLevel="0" collapsed="false">
      <c r="A155" s="32"/>
      <c r="B155" s="32"/>
      <c r="C155" s="32"/>
      <c r="D155" s="32"/>
      <c r="E155" s="25"/>
      <c r="F155" s="32"/>
      <c r="G155" s="14"/>
      <c r="I155" s="20"/>
      <c r="K155" s="34"/>
    </row>
    <row r="156" customFormat="false" ht="12.75" hidden="false" customHeight="false" outlineLevel="0" collapsed="false">
      <c r="A156" s="32"/>
      <c r="B156" s="32"/>
      <c r="C156" s="32"/>
      <c r="D156" s="32"/>
      <c r="E156" s="25"/>
      <c r="F156" s="32"/>
      <c r="G156" s="14"/>
      <c r="I156" s="20"/>
      <c r="K156" s="34"/>
    </row>
    <row r="157" customFormat="false" ht="12.75" hidden="false" customHeight="false" outlineLevel="0" collapsed="false">
      <c r="A157" s="32"/>
      <c r="B157" s="32"/>
      <c r="C157" s="32"/>
      <c r="D157" s="32"/>
      <c r="E157" s="25"/>
      <c r="F157" s="32"/>
      <c r="G157" s="14"/>
      <c r="I157" s="20"/>
      <c r="K157" s="34"/>
    </row>
    <row r="158" customFormat="false" ht="12.75" hidden="false" customHeight="false" outlineLevel="0" collapsed="false">
      <c r="A158" s="32"/>
      <c r="B158" s="32"/>
      <c r="C158" s="32"/>
      <c r="D158" s="32"/>
      <c r="E158" s="25"/>
      <c r="F158" s="32"/>
      <c r="G158" s="14"/>
      <c r="I158" s="20"/>
      <c r="K158" s="34"/>
    </row>
    <row r="159" customFormat="false" ht="12.75" hidden="false" customHeight="false" outlineLevel="0" collapsed="false">
      <c r="A159" s="32"/>
      <c r="B159" s="32"/>
      <c r="C159" s="32"/>
      <c r="D159" s="32"/>
      <c r="E159" s="25"/>
      <c r="F159" s="32"/>
      <c r="G159" s="14"/>
      <c r="I159" s="20"/>
      <c r="K159" s="34"/>
    </row>
    <row r="160" customFormat="false" ht="12.75" hidden="false" customHeight="false" outlineLevel="0" collapsed="false">
      <c r="A160" s="32"/>
      <c r="B160" s="32"/>
      <c r="C160" s="32"/>
      <c r="D160" s="32"/>
      <c r="E160" s="25"/>
      <c r="F160" s="32"/>
      <c r="G160" s="14"/>
      <c r="I160" s="20"/>
      <c r="K160" s="34"/>
    </row>
    <row r="161" customFormat="false" ht="12.75" hidden="false" customHeight="false" outlineLevel="0" collapsed="false">
      <c r="A161" s="32"/>
      <c r="B161" s="32"/>
      <c r="C161" s="32"/>
      <c r="D161" s="32"/>
      <c r="E161" s="25"/>
      <c r="F161" s="32"/>
      <c r="G161" s="14"/>
      <c r="I161" s="20"/>
      <c r="K161" s="34"/>
    </row>
    <row r="162" customFormat="false" ht="12.75" hidden="false" customHeight="false" outlineLevel="0" collapsed="false">
      <c r="A162" s="32"/>
      <c r="B162" s="32"/>
      <c r="C162" s="32"/>
      <c r="D162" s="32"/>
      <c r="E162" s="25"/>
      <c r="F162" s="32"/>
      <c r="G162" s="14"/>
      <c r="I162" s="20"/>
      <c r="K162" s="34"/>
    </row>
    <row r="163" customFormat="false" ht="12.75" hidden="false" customHeight="false" outlineLevel="0" collapsed="false">
      <c r="A163" s="32"/>
      <c r="B163" s="32"/>
      <c r="C163" s="32"/>
      <c r="D163" s="32"/>
      <c r="E163" s="25"/>
      <c r="F163" s="32"/>
      <c r="G163" s="14"/>
      <c r="I163" s="20"/>
      <c r="K163" s="34"/>
    </row>
    <row r="164" customFormat="false" ht="12.75" hidden="false" customHeight="false" outlineLevel="0" collapsed="false">
      <c r="A164" s="32"/>
      <c r="B164" s="32"/>
      <c r="C164" s="32"/>
      <c r="D164" s="32"/>
      <c r="E164" s="25"/>
      <c r="F164" s="32"/>
      <c r="G164" s="14"/>
      <c r="I164" s="20"/>
      <c r="K164" s="34"/>
    </row>
    <row r="165" customFormat="false" ht="12.75" hidden="false" customHeight="false" outlineLevel="0" collapsed="false">
      <c r="A165" s="32"/>
      <c r="B165" s="32"/>
      <c r="C165" s="32"/>
      <c r="D165" s="32"/>
      <c r="E165" s="25"/>
      <c r="F165" s="32"/>
      <c r="G165" s="14"/>
      <c r="I165" s="20"/>
      <c r="K165" s="34"/>
    </row>
    <row r="166" customFormat="false" ht="12.75" hidden="false" customHeight="false" outlineLevel="0" collapsed="false">
      <c r="A166" s="32"/>
      <c r="B166" s="32"/>
      <c r="C166" s="32"/>
      <c r="D166" s="32"/>
      <c r="E166" s="25"/>
      <c r="F166" s="32"/>
      <c r="G166" s="14"/>
      <c r="I166" s="20"/>
      <c r="K166" s="34"/>
    </row>
    <row r="167" customFormat="false" ht="12.75" hidden="false" customHeight="false" outlineLevel="0" collapsed="false">
      <c r="A167" s="32"/>
      <c r="B167" s="32"/>
      <c r="C167" s="32"/>
      <c r="D167" s="32"/>
      <c r="E167" s="25"/>
      <c r="F167" s="32"/>
      <c r="G167" s="14"/>
      <c r="I167" s="20"/>
      <c r="K167" s="34"/>
    </row>
    <row r="168" customFormat="false" ht="12.75" hidden="false" customHeight="false" outlineLevel="0" collapsed="false">
      <c r="A168" s="32"/>
      <c r="B168" s="32"/>
      <c r="C168" s="32"/>
      <c r="D168" s="32"/>
      <c r="E168" s="25"/>
      <c r="F168" s="32"/>
      <c r="G168" s="14"/>
      <c r="I168" s="20"/>
      <c r="K168" s="34"/>
    </row>
    <row r="169" customFormat="false" ht="12.75" hidden="false" customHeight="false" outlineLevel="0" collapsed="false">
      <c r="A169" s="32"/>
      <c r="B169" s="32"/>
      <c r="C169" s="32"/>
      <c r="D169" s="32"/>
      <c r="E169" s="25"/>
      <c r="F169" s="32"/>
      <c r="G169" s="14"/>
      <c r="I169" s="20"/>
      <c r="K169" s="34"/>
    </row>
    <row r="170" customFormat="false" ht="12.75" hidden="false" customHeight="false" outlineLevel="0" collapsed="false">
      <c r="A170" s="32"/>
      <c r="B170" s="32"/>
      <c r="C170" s="32"/>
      <c r="D170" s="32"/>
      <c r="E170" s="25"/>
      <c r="F170" s="32"/>
      <c r="G170" s="14"/>
      <c r="I170" s="20"/>
      <c r="K170" s="34"/>
    </row>
    <row r="171" customFormat="false" ht="12.75" hidden="false" customHeight="false" outlineLevel="0" collapsed="false">
      <c r="A171" s="32"/>
      <c r="B171" s="32"/>
      <c r="C171" s="32"/>
      <c r="D171" s="32"/>
      <c r="E171" s="25"/>
      <c r="F171" s="32"/>
      <c r="G171" s="14"/>
      <c r="I171" s="20"/>
      <c r="K171" s="34"/>
    </row>
    <row r="172" customFormat="false" ht="12.75" hidden="false" customHeight="false" outlineLevel="0" collapsed="false">
      <c r="A172" s="32"/>
      <c r="B172" s="32"/>
      <c r="C172" s="32"/>
      <c r="D172" s="32"/>
      <c r="E172" s="25"/>
      <c r="F172" s="32"/>
      <c r="G172" s="14"/>
      <c r="I172" s="20"/>
      <c r="K172" s="34"/>
    </row>
    <row r="173" customFormat="false" ht="12.75" hidden="false" customHeight="false" outlineLevel="0" collapsed="false">
      <c r="A173" s="32"/>
      <c r="B173" s="32"/>
      <c r="C173" s="32"/>
      <c r="D173" s="32"/>
      <c r="E173" s="25"/>
      <c r="F173" s="32"/>
      <c r="G173" s="14"/>
      <c r="I173" s="20"/>
      <c r="K173" s="34"/>
    </row>
    <row r="174" customFormat="false" ht="12.75" hidden="false" customHeight="false" outlineLevel="0" collapsed="false">
      <c r="A174" s="32"/>
      <c r="B174" s="32"/>
      <c r="C174" s="32"/>
      <c r="D174" s="32"/>
      <c r="E174" s="25"/>
      <c r="F174" s="32"/>
      <c r="G174" s="14"/>
      <c r="I174" s="20"/>
      <c r="K174" s="34"/>
    </row>
    <row r="175" customFormat="false" ht="12.75" hidden="false" customHeight="false" outlineLevel="0" collapsed="false">
      <c r="A175" s="32"/>
      <c r="B175" s="32"/>
      <c r="C175" s="32"/>
      <c r="D175" s="32"/>
      <c r="E175" s="25"/>
      <c r="F175" s="32"/>
      <c r="G175" s="14"/>
      <c r="I175" s="20"/>
      <c r="K175" s="34"/>
    </row>
    <row r="176" customFormat="false" ht="12.75" hidden="false" customHeight="false" outlineLevel="0" collapsed="false">
      <c r="A176" s="32"/>
      <c r="B176" s="32"/>
      <c r="C176" s="32"/>
      <c r="D176" s="32"/>
      <c r="E176" s="25"/>
      <c r="F176" s="32"/>
      <c r="G176" s="14"/>
      <c r="I176" s="20"/>
      <c r="K176" s="34"/>
    </row>
    <row r="177" customFormat="false" ht="12.75" hidden="false" customHeight="false" outlineLevel="0" collapsed="false">
      <c r="A177" s="32"/>
      <c r="B177" s="32"/>
      <c r="C177" s="32"/>
      <c r="D177" s="32"/>
      <c r="E177" s="25"/>
      <c r="F177" s="32"/>
      <c r="G177" s="14"/>
      <c r="I177" s="20"/>
      <c r="K177" s="34"/>
    </row>
    <row r="178" customFormat="false" ht="12.75" hidden="false" customHeight="false" outlineLevel="0" collapsed="false">
      <c r="A178" s="32"/>
      <c r="B178" s="32"/>
      <c r="C178" s="32"/>
      <c r="D178" s="32"/>
      <c r="E178" s="25"/>
      <c r="F178" s="32"/>
      <c r="G178" s="14"/>
      <c r="I178" s="20"/>
      <c r="K178" s="34"/>
    </row>
    <row r="179" customFormat="false" ht="12.75" hidden="false" customHeight="false" outlineLevel="0" collapsed="false">
      <c r="A179" s="32"/>
      <c r="B179" s="32"/>
      <c r="C179" s="32"/>
      <c r="D179" s="32"/>
      <c r="E179" s="25"/>
      <c r="F179" s="32"/>
      <c r="G179" s="14"/>
      <c r="I179" s="20"/>
      <c r="K179" s="34"/>
    </row>
    <row r="180" customFormat="false" ht="12.75" hidden="false" customHeight="false" outlineLevel="0" collapsed="false">
      <c r="A180" s="32"/>
      <c r="B180" s="32"/>
      <c r="C180" s="32"/>
      <c r="D180" s="32"/>
      <c r="E180" s="25"/>
      <c r="F180" s="32"/>
      <c r="G180" s="14"/>
      <c r="I180" s="20"/>
      <c r="K180" s="34"/>
    </row>
    <row r="181" customFormat="false" ht="12.75" hidden="false" customHeight="false" outlineLevel="0" collapsed="false">
      <c r="A181" s="32"/>
      <c r="B181" s="32"/>
      <c r="C181" s="32"/>
      <c r="D181" s="32"/>
      <c r="E181" s="25"/>
      <c r="F181" s="32"/>
      <c r="G181" s="14"/>
      <c r="I181" s="20"/>
      <c r="K181" s="34"/>
    </row>
    <row r="182" customFormat="false" ht="12.75" hidden="false" customHeight="false" outlineLevel="0" collapsed="false">
      <c r="A182" s="32"/>
      <c r="B182" s="32"/>
      <c r="C182" s="32"/>
      <c r="D182" s="32"/>
      <c r="E182" s="25"/>
      <c r="F182" s="32"/>
      <c r="G182" s="14"/>
      <c r="I182" s="20"/>
      <c r="K182" s="34"/>
    </row>
    <row r="183" customFormat="false" ht="12.75" hidden="false" customHeight="false" outlineLevel="0" collapsed="false">
      <c r="A183" s="32"/>
      <c r="B183" s="32"/>
      <c r="C183" s="32"/>
      <c r="D183" s="32"/>
      <c r="E183" s="25"/>
      <c r="F183" s="32"/>
      <c r="G183" s="14"/>
      <c r="I183" s="20"/>
      <c r="K183" s="34"/>
    </row>
    <row r="184" customFormat="false" ht="12.75" hidden="false" customHeight="false" outlineLevel="0" collapsed="false">
      <c r="A184" s="32"/>
      <c r="B184" s="32"/>
      <c r="C184" s="32"/>
      <c r="D184" s="32"/>
      <c r="E184" s="25"/>
      <c r="F184" s="32"/>
      <c r="G184" s="14"/>
      <c r="I184" s="20"/>
      <c r="K184" s="34"/>
    </row>
    <row r="185" customFormat="false" ht="12.75" hidden="false" customHeight="false" outlineLevel="0" collapsed="false">
      <c r="A185" s="32"/>
      <c r="B185" s="32"/>
      <c r="C185" s="32"/>
      <c r="D185" s="32"/>
      <c r="E185" s="25"/>
      <c r="F185" s="32"/>
      <c r="G185" s="14"/>
      <c r="I185" s="20"/>
      <c r="K185" s="34"/>
    </row>
    <row r="186" customFormat="false" ht="12.75" hidden="false" customHeight="false" outlineLevel="0" collapsed="false">
      <c r="A186" s="32"/>
      <c r="B186" s="32"/>
      <c r="C186" s="32"/>
      <c r="D186" s="32"/>
      <c r="E186" s="25"/>
      <c r="F186" s="32"/>
      <c r="G186" s="14"/>
      <c r="I186" s="20"/>
      <c r="K186" s="34"/>
    </row>
    <row r="187" customFormat="false" ht="12.75" hidden="false" customHeight="false" outlineLevel="0" collapsed="false">
      <c r="A187" s="32"/>
      <c r="B187" s="32"/>
      <c r="C187" s="32"/>
      <c r="D187" s="32"/>
      <c r="E187" s="25"/>
      <c r="F187" s="32"/>
      <c r="G187" s="14"/>
      <c r="I187" s="20"/>
      <c r="K187" s="34"/>
    </row>
    <row r="188" customFormat="false" ht="12.75" hidden="false" customHeight="false" outlineLevel="0" collapsed="false">
      <c r="A188" s="32"/>
      <c r="B188" s="32"/>
      <c r="C188" s="32"/>
      <c r="D188" s="32"/>
      <c r="E188" s="25"/>
      <c r="F188" s="32"/>
      <c r="G188" s="14"/>
      <c r="I188" s="20"/>
      <c r="K188" s="34"/>
    </row>
    <row r="189" customFormat="false" ht="12.75" hidden="false" customHeight="false" outlineLevel="0" collapsed="false">
      <c r="A189" s="32"/>
      <c r="B189" s="32"/>
      <c r="C189" s="32"/>
      <c r="D189" s="32"/>
      <c r="E189" s="25"/>
      <c r="F189" s="32"/>
      <c r="G189" s="14"/>
      <c r="I189" s="20"/>
      <c r="K189" s="34"/>
    </row>
    <row r="190" customFormat="false" ht="12.75" hidden="false" customHeight="false" outlineLevel="0" collapsed="false">
      <c r="A190" s="32"/>
      <c r="B190" s="32"/>
      <c r="C190" s="32"/>
      <c r="D190" s="32"/>
      <c r="E190" s="25"/>
      <c r="F190" s="32"/>
      <c r="G190" s="14"/>
      <c r="I190" s="20"/>
      <c r="K190" s="34"/>
    </row>
    <row r="191" customFormat="false" ht="12.75" hidden="false" customHeight="false" outlineLevel="0" collapsed="false">
      <c r="A191" s="32"/>
      <c r="B191" s="32"/>
      <c r="C191" s="32"/>
      <c r="D191" s="32"/>
      <c r="E191" s="25"/>
      <c r="F191" s="32"/>
      <c r="G191" s="14"/>
      <c r="I191" s="20"/>
      <c r="K191" s="34"/>
    </row>
    <row r="192" customFormat="false" ht="12.75" hidden="false" customHeight="false" outlineLevel="0" collapsed="false">
      <c r="A192" s="32"/>
      <c r="B192" s="32"/>
      <c r="C192" s="32"/>
      <c r="D192" s="32"/>
      <c r="E192" s="25"/>
      <c r="F192" s="32"/>
      <c r="G192" s="14"/>
      <c r="I192" s="20"/>
      <c r="K192" s="34"/>
    </row>
    <row r="193" customFormat="false" ht="12.75" hidden="false" customHeight="false" outlineLevel="0" collapsed="false">
      <c r="A193" s="32"/>
      <c r="B193" s="32"/>
      <c r="C193" s="32"/>
      <c r="D193" s="32"/>
      <c r="E193" s="25"/>
      <c r="F193" s="32"/>
      <c r="G193" s="14"/>
      <c r="I193" s="20"/>
      <c r="K193" s="34"/>
    </row>
    <row r="194" customFormat="false" ht="12.75" hidden="false" customHeight="false" outlineLevel="0" collapsed="false">
      <c r="A194" s="32"/>
      <c r="B194" s="32"/>
      <c r="C194" s="32"/>
      <c r="D194" s="32"/>
      <c r="E194" s="25"/>
      <c r="F194" s="32"/>
      <c r="G194" s="14"/>
      <c r="I194" s="20"/>
      <c r="K194" s="34"/>
    </row>
    <row r="195" customFormat="false" ht="12.75" hidden="false" customHeight="false" outlineLevel="0" collapsed="false">
      <c r="A195" s="32"/>
      <c r="B195" s="32"/>
      <c r="C195" s="32"/>
      <c r="D195" s="32"/>
      <c r="E195" s="25"/>
      <c r="F195" s="32"/>
      <c r="G195" s="14"/>
      <c r="I195" s="20"/>
      <c r="K195" s="34"/>
    </row>
    <row r="196" customFormat="false" ht="12.75" hidden="false" customHeight="false" outlineLevel="0" collapsed="false">
      <c r="A196" s="32"/>
      <c r="B196" s="32"/>
      <c r="C196" s="32"/>
      <c r="D196" s="32"/>
      <c r="E196" s="25"/>
      <c r="F196" s="32"/>
      <c r="G196" s="14"/>
      <c r="I196" s="20"/>
      <c r="K196" s="34"/>
    </row>
    <row r="197" customFormat="false" ht="12.75" hidden="false" customHeight="false" outlineLevel="0" collapsed="false">
      <c r="A197" s="32"/>
      <c r="B197" s="32"/>
      <c r="C197" s="32"/>
      <c r="D197" s="32"/>
      <c r="E197" s="25"/>
      <c r="F197" s="32"/>
      <c r="G197" s="14"/>
      <c r="I197" s="20"/>
      <c r="K197" s="34"/>
    </row>
    <row r="198" customFormat="false" ht="12.75" hidden="false" customHeight="false" outlineLevel="0" collapsed="false">
      <c r="A198" s="32"/>
      <c r="B198" s="32"/>
      <c r="C198" s="32"/>
      <c r="D198" s="32"/>
      <c r="E198" s="25"/>
      <c r="F198" s="32"/>
      <c r="G198" s="14"/>
      <c r="I198" s="20"/>
      <c r="K198" s="34"/>
    </row>
    <row r="199" customFormat="false" ht="12.75" hidden="false" customHeight="false" outlineLevel="0" collapsed="false">
      <c r="A199" s="32"/>
      <c r="B199" s="32"/>
      <c r="C199" s="32"/>
      <c r="D199" s="32"/>
      <c r="E199" s="25"/>
      <c r="F199" s="32"/>
      <c r="G199" s="14"/>
      <c r="I199" s="20"/>
      <c r="K199" s="34"/>
    </row>
    <row r="200" customFormat="false" ht="12.75" hidden="false" customHeight="false" outlineLevel="0" collapsed="false">
      <c r="A200" s="32"/>
      <c r="B200" s="32"/>
      <c r="C200" s="32"/>
      <c r="D200" s="32"/>
      <c r="E200" s="25"/>
      <c r="F200" s="32"/>
      <c r="G200" s="14"/>
      <c r="I200" s="20"/>
      <c r="K200" s="34"/>
    </row>
    <row r="201" customFormat="false" ht="12.75" hidden="false" customHeight="false" outlineLevel="0" collapsed="false">
      <c r="A201" s="32"/>
      <c r="B201" s="32"/>
      <c r="C201" s="32"/>
      <c r="D201" s="32"/>
      <c r="E201" s="25"/>
      <c r="F201" s="32"/>
      <c r="G201" s="14"/>
      <c r="I201" s="20"/>
      <c r="K201" s="34"/>
    </row>
    <row r="202" customFormat="false" ht="12.75" hidden="false" customHeight="false" outlineLevel="0" collapsed="false">
      <c r="A202" s="32"/>
      <c r="B202" s="32"/>
      <c r="C202" s="32"/>
      <c r="D202" s="32"/>
      <c r="E202" s="25"/>
      <c r="F202" s="32"/>
      <c r="G202" s="14"/>
      <c r="I202" s="20"/>
      <c r="K202" s="34"/>
    </row>
    <row r="203" customFormat="false" ht="12.75" hidden="false" customHeight="false" outlineLevel="0" collapsed="false">
      <c r="A203" s="32"/>
      <c r="B203" s="32"/>
      <c r="C203" s="32"/>
      <c r="D203" s="32"/>
      <c r="E203" s="25"/>
      <c r="F203" s="32"/>
      <c r="G203" s="14"/>
      <c r="I203" s="20"/>
      <c r="K203" s="34"/>
    </row>
    <row r="204" customFormat="false" ht="12.75" hidden="false" customHeight="false" outlineLevel="0" collapsed="false">
      <c r="A204" s="32"/>
      <c r="B204" s="32"/>
      <c r="C204" s="32"/>
      <c r="D204" s="32"/>
      <c r="E204" s="25"/>
      <c r="F204" s="32"/>
      <c r="G204" s="14"/>
      <c r="I204" s="20"/>
      <c r="K204" s="34"/>
    </row>
    <row r="205" customFormat="false" ht="12.75" hidden="false" customHeight="false" outlineLevel="0" collapsed="false">
      <c r="A205" s="32"/>
      <c r="B205" s="32"/>
      <c r="C205" s="32"/>
      <c r="D205" s="32"/>
      <c r="E205" s="25"/>
      <c r="F205" s="32"/>
      <c r="G205" s="14"/>
      <c r="I205" s="20"/>
      <c r="K205" s="34"/>
    </row>
    <row r="206" customFormat="false" ht="12.75" hidden="false" customHeight="false" outlineLevel="0" collapsed="false">
      <c r="A206" s="32"/>
      <c r="B206" s="32"/>
      <c r="C206" s="32"/>
      <c r="D206" s="32"/>
      <c r="E206" s="25"/>
      <c r="F206" s="32"/>
      <c r="G206" s="14"/>
      <c r="I206" s="20"/>
      <c r="K206" s="34"/>
    </row>
    <row r="207" customFormat="false" ht="12.75" hidden="false" customHeight="false" outlineLevel="0" collapsed="false">
      <c r="A207" s="32"/>
      <c r="B207" s="32"/>
      <c r="C207" s="32"/>
      <c r="D207" s="32"/>
      <c r="E207" s="25"/>
      <c r="F207" s="32"/>
      <c r="G207" s="14"/>
      <c r="I207" s="20"/>
      <c r="K207" s="34"/>
    </row>
    <row r="208" customFormat="false" ht="12.75" hidden="false" customHeight="false" outlineLevel="0" collapsed="false">
      <c r="A208" s="32"/>
      <c r="B208" s="32"/>
      <c r="C208" s="32"/>
      <c r="D208" s="32"/>
      <c r="E208" s="25"/>
      <c r="F208" s="32"/>
      <c r="G208" s="14"/>
      <c r="I208" s="20"/>
      <c r="K208" s="34"/>
    </row>
    <row r="209" customFormat="false" ht="12.75" hidden="false" customHeight="false" outlineLevel="0" collapsed="false">
      <c r="A209" s="32"/>
      <c r="B209" s="32"/>
      <c r="C209" s="32"/>
      <c r="D209" s="32"/>
      <c r="E209" s="25"/>
      <c r="F209" s="32"/>
      <c r="G209" s="14"/>
      <c r="I209" s="20"/>
      <c r="K209" s="34"/>
    </row>
    <row r="210" customFormat="false" ht="12.75" hidden="false" customHeight="false" outlineLevel="0" collapsed="false">
      <c r="A210" s="32"/>
      <c r="B210" s="32"/>
      <c r="C210" s="32"/>
      <c r="D210" s="32"/>
      <c r="E210" s="25"/>
      <c r="F210" s="32"/>
      <c r="G210" s="14"/>
      <c r="I210" s="20"/>
      <c r="K210" s="34"/>
    </row>
    <row r="211" customFormat="false" ht="12.75" hidden="false" customHeight="false" outlineLevel="0" collapsed="false">
      <c r="A211" s="32"/>
      <c r="B211" s="32"/>
      <c r="C211" s="32"/>
      <c r="D211" s="32"/>
      <c r="E211" s="25"/>
      <c r="F211" s="32"/>
      <c r="G211" s="14"/>
      <c r="I211" s="20"/>
      <c r="K211" s="34"/>
    </row>
    <row r="212" customFormat="false" ht="12.75" hidden="false" customHeight="false" outlineLevel="0" collapsed="false">
      <c r="A212" s="32"/>
      <c r="B212" s="32"/>
      <c r="C212" s="32"/>
      <c r="D212" s="32"/>
      <c r="E212" s="25"/>
      <c r="F212" s="32"/>
      <c r="G212" s="14"/>
      <c r="I212" s="20"/>
      <c r="K212" s="34"/>
    </row>
    <row r="213" customFormat="false" ht="12.75" hidden="false" customHeight="false" outlineLevel="0" collapsed="false">
      <c r="A213" s="32"/>
      <c r="B213" s="32"/>
      <c r="C213" s="32"/>
      <c r="D213" s="32"/>
      <c r="E213" s="25"/>
      <c r="F213" s="32"/>
      <c r="G213" s="14"/>
      <c r="I213" s="20"/>
      <c r="K213" s="34"/>
    </row>
    <row r="214" customFormat="false" ht="12.75" hidden="false" customHeight="false" outlineLevel="0" collapsed="false">
      <c r="A214" s="32"/>
      <c r="B214" s="32"/>
      <c r="C214" s="32"/>
      <c r="D214" s="32"/>
      <c r="E214" s="25"/>
      <c r="F214" s="32"/>
      <c r="G214" s="14"/>
      <c r="I214" s="20"/>
      <c r="K214" s="34"/>
    </row>
    <row r="215" customFormat="false" ht="12.75" hidden="false" customHeight="false" outlineLevel="0" collapsed="false">
      <c r="A215" s="32"/>
      <c r="B215" s="32"/>
      <c r="C215" s="32"/>
      <c r="D215" s="32"/>
      <c r="E215" s="25"/>
      <c r="F215" s="32"/>
      <c r="G215" s="14"/>
      <c r="I215" s="20"/>
      <c r="K215" s="34"/>
    </row>
    <row r="216" customFormat="false" ht="12.75" hidden="false" customHeight="false" outlineLevel="0" collapsed="false">
      <c r="A216" s="32"/>
      <c r="B216" s="32"/>
      <c r="C216" s="32"/>
      <c r="D216" s="32"/>
      <c r="E216" s="25"/>
      <c r="F216" s="32"/>
      <c r="G216" s="14"/>
      <c r="I216" s="20"/>
      <c r="K216" s="34"/>
    </row>
    <row r="217" customFormat="false" ht="12.75" hidden="false" customHeight="false" outlineLevel="0" collapsed="false">
      <c r="A217" s="32"/>
      <c r="B217" s="32"/>
      <c r="C217" s="32"/>
      <c r="D217" s="32"/>
      <c r="E217" s="25"/>
      <c r="F217" s="32"/>
      <c r="G217" s="14"/>
      <c r="I217" s="20"/>
      <c r="K217" s="34"/>
    </row>
    <row r="218" customFormat="false" ht="12.75" hidden="false" customHeight="false" outlineLevel="0" collapsed="false">
      <c r="A218" s="32"/>
      <c r="B218" s="32"/>
      <c r="C218" s="32"/>
      <c r="D218" s="32"/>
      <c r="E218" s="25"/>
      <c r="F218" s="32"/>
      <c r="G218" s="14"/>
      <c r="I218" s="20"/>
      <c r="K218" s="34"/>
    </row>
    <row r="219" customFormat="false" ht="12.75" hidden="false" customHeight="false" outlineLevel="0" collapsed="false">
      <c r="A219" s="32"/>
      <c r="B219" s="32"/>
      <c r="C219" s="32"/>
      <c r="D219" s="32"/>
      <c r="E219" s="25"/>
      <c r="F219" s="32"/>
      <c r="G219" s="14"/>
      <c r="I219" s="20"/>
      <c r="K219" s="34"/>
    </row>
    <row r="220" customFormat="false" ht="12.75" hidden="false" customHeight="false" outlineLevel="0" collapsed="false">
      <c r="A220" s="32"/>
      <c r="B220" s="32"/>
      <c r="C220" s="32"/>
      <c r="D220" s="32"/>
      <c r="E220" s="25"/>
      <c r="F220" s="32"/>
      <c r="G220" s="14"/>
      <c r="I220" s="20"/>
      <c r="K220" s="34"/>
    </row>
    <row r="221" customFormat="false" ht="12.75" hidden="false" customHeight="false" outlineLevel="0" collapsed="false">
      <c r="A221" s="32"/>
      <c r="B221" s="32"/>
      <c r="C221" s="32"/>
      <c r="D221" s="32"/>
      <c r="E221" s="25"/>
      <c r="F221" s="32"/>
      <c r="G221" s="14"/>
      <c r="I221" s="20"/>
      <c r="K221" s="34"/>
    </row>
    <row r="222" customFormat="false" ht="12.75" hidden="false" customHeight="false" outlineLevel="0" collapsed="false">
      <c r="A222" s="32"/>
      <c r="B222" s="32"/>
      <c r="C222" s="32"/>
      <c r="D222" s="32"/>
      <c r="E222" s="25"/>
      <c r="F222" s="32"/>
      <c r="G222" s="14"/>
      <c r="I222" s="20"/>
      <c r="K222" s="34"/>
    </row>
    <row r="223" customFormat="false" ht="12.75" hidden="false" customHeight="false" outlineLevel="0" collapsed="false">
      <c r="A223" s="32"/>
      <c r="B223" s="32"/>
      <c r="C223" s="32"/>
      <c r="D223" s="32"/>
      <c r="E223" s="25"/>
      <c r="F223" s="32"/>
      <c r="G223" s="14"/>
      <c r="I223" s="20"/>
      <c r="K223" s="34"/>
    </row>
    <row r="224" customFormat="false" ht="12.75" hidden="false" customHeight="false" outlineLevel="0" collapsed="false">
      <c r="A224" s="32"/>
      <c r="B224" s="32"/>
      <c r="C224" s="32"/>
      <c r="D224" s="32"/>
      <c r="E224" s="25"/>
      <c r="F224" s="32"/>
      <c r="G224" s="14"/>
      <c r="I224" s="20"/>
      <c r="K224" s="34"/>
    </row>
    <row r="225" customFormat="false" ht="12.75" hidden="false" customHeight="false" outlineLevel="0" collapsed="false">
      <c r="A225" s="32"/>
      <c r="B225" s="32"/>
      <c r="C225" s="32"/>
      <c r="D225" s="32"/>
      <c r="E225" s="25"/>
      <c r="F225" s="32"/>
      <c r="G225" s="14"/>
      <c r="I225" s="20"/>
      <c r="K225" s="34"/>
    </row>
    <row r="226" customFormat="false" ht="12.75" hidden="false" customHeight="false" outlineLevel="0" collapsed="false">
      <c r="A226" s="32"/>
      <c r="B226" s="32"/>
      <c r="C226" s="32"/>
      <c r="D226" s="32"/>
      <c r="E226" s="25"/>
      <c r="F226" s="32"/>
      <c r="G226" s="14"/>
      <c r="I226" s="20"/>
      <c r="K226" s="34"/>
    </row>
    <row r="227" customFormat="false" ht="12.75" hidden="false" customHeight="false" outlineLevel="0" collapsed="false">
      <c r="A227" s="32"/>
      <c r="B227" s="32"/>
      <c r="C227" s="32"/>
      <c r="D227" s="32"/>
      <c r="E227" s="25"/>
      <c r="F227" s="32"/>
      <c r="G227" s="14"/>
      <c r="I227" s="20"/>
      <c r="K227" s="34"/>
    </row>
    <row r="228" customFormat="false" ht="12.75" hidden="false" customHeight="false" outlineLevel="0" collapsed="false">
      <c r="A228" s="32"/>
      <c r="B228" s="32"/>
      <c r="C228" s="32"/>
      <c r="D228" s="32"/>
      <c r="E228" s="25"/>
      <c r="F228" s="32"/>
      <c r="G228" s="14"/>
      <c r="I228" s="20"/>
      <c r="K228" s="34"/>
    </row>
    <row r="229" customFormat="false" ht="12.75" hidden="false" customHeight="false" outlineLevel="0" collapsed="false">
      <c r="A229" s="32"/>
      <c r="B229" s="32"/>
      <c r="C229" s="32"/>
      <c r="D229" s="32"/>
      <c r="E229" s="48"/>
      <c r="F229" s="32"/>
      <c r="G229" s="14"/>
      <c r="I229" s="20"/>
      <c r="K229" s="34"/>
    </row>
    <row r="230" customFormat="false" ht="12.75" hidden="false" customHeight="false" outlineLevel="0" collapsed="false">
      <c r="A230" s="32"/>
      <c r="B230" s="32"/>
      <c r="C230" s="32"/>
      <c r="D230" s="32"/>
      <c r="E230" s="48"/>
      <c r="F230" s="32"/>
      <c r="G230" s="14"/>
      <c r="I230" s="20"/>
      <c r="K230" s="34"/>
    </row>
    <row r="231" customFormat="false" ht="12.75" hidden="false" customHeight="false" outlineLevel="0" collapsed="false">
      <c r="A231" s="32"/>
      <c r="B231" s="32"/>
      <c r="C231" s="32"/>
      <c r="D231" s="32"/>
      <c r="E231" s="25"/>
      <c r="F231" s="32"/>
      <c r="G231" s="14"/>
      <c r="I231" s="20"/>
      <c r="K231" s="34"/>
    </row>
    <row r="232" customFormat="false" ht="12.75" hidden="false" customHeight="false" outlineLevel="0" collapsed="false">
      <c r="A232" s="32"/>
      <c r="B232" s="32"/>
      <c r="C232" s="32"/>
      <c r="D232" s="32"/>
      <c r="E232" s="25"/>
      <c r="F232" s="32"/>
      <c r="G232" s="14"/>
      <c r="I232" s="20"/>
      <c r="K232" s="34"/>
    </row>
    <row r="233" customFormat="false" ht="12.75" hidden="false" customHeight="false" outlineLevel="0" collapsed="false">
      <c r="A233" s="32"/>
      <c r="B233" s="32"/>
      <c r="C233" s="32"/>
      <c r="D233" s="32"/>
      <c r="E233" s="25"/>
      <c r="F233" s="32"/>
      <c r="G233" s="14"/>
      <c r="I233" s="20"/>
      <c r="K233" s="34"/>
    </row>
    <row r="234" customFormat="false" ht="12.75" hidden="false" customHeight="false" outlineLevel="0" collapsed="false">
      <c r="A234" s="32"/>
      <c r="B234" s="32"/>
      <c r="C234" s="32"/>
      <c r="D234" s="32"/>
      <c r="E234" s="25"/>
      <c r="F234" s="32"/>
      <c r="G234" s="14"/>
      <c r="I234" s="20"/>
      <c r="K234" s="34"/>
    </row>
    <row r="235" customFormat="false" ht="12.75" hidden="false" customHeight="false" outlineLevel="0" collapsed="false">
      <c r="A235" s="32"/>
      <c r="B235" s="32"/>
      <c r="C235" s="32"/>
      <c r="D235" s="32"/>
      <c r="E235" s="25"/>
      <c r="F235" s="32"/>
      <c r="G235" s="14"/>
      <c r="I235" s="20"/>
      <c r="K235" s="34"/>
    </row>
    <row r="236" customFormat="false" ht="12.75" hidden="false" customHeight="false" outlineLevel="0" collapsed="false">
      <c r="A236" s="32"/>
      <c r="B236" s="32"/>
      <c r="C236" s="32"/>
      <c r="D236" s="32"/>
      <c r="E236" s="25"/>
      <c r="F236" s="32"/>
      <c r="G236" s="14"/>
      <c r="I236" s="20"/>
      <c r="K236" s="34"/>
    </row>
    <row r="237" customFormat="false" ht="12.75" hidden="false" customHeight="false" outlineLevel="0" collapsed="false">
      <c r="A237" s="32"/>
      <c r="B237" s="32"/>
      <c r="C237" s="32"/>
      <c r="D237" s="32"/>
      <c r="E237" s="25"/>
      <c r="F237" s="32"/>
      <c r="G237" s="14"/>
      <c r="I237" s="20"/>
      <c r="K237" s="34"/>
    </row>
    <row r="238" customFormat="false" ht="12.75" hidden="false" customHeight="false" outlineLevel="0" collapsed="false">
      <c r="A238" s="32"/>
      <c r="B238" s="32"/>
      <c r="C238" s="32"/>
      <c r="D238" s="32"/>
      <c r="E238" s="25"/>
      <c r="F238" s="32"/>
      <c r="G238" s="14"/>
      <c r="I238" s="20"/>
      <c r="K238" s="34"/>
    </row>
    <row r="239" customFormat="false" ht="12.75" hidden="false" customHeight="false" outlineLevel="0" collapsed="false">
      <c r="A239" s="32"/>
      <c r="B239" s="32"/>
      <c r="C239" s="32"/>
      <c r="D239" s="32"/>
      <c r="E239" s="25"/>
      <c r="F239" s="32"/>
      <c r="G239" s="14"/>
      <c r="I239" s="20"/>
      <c r="K239" s="34"/>
    </row>
    <row r="240" customFormat="false" ht="12.75" hidden="false" customHeight="false" outlineLevel="0" collapsed="false">
      <c r="A240" s="32"/>
      <c r="B240" s="32"/>
      <c r="C240" s="32"/>
      <c r="D240" s="32"/>
      <c r="E240" s="25"/>
      <c r="F240" s="32"/>
      <c r="G240" s="14"/>
      <c r="I240" s="20"/>
      <c r="K240" s="34"/>
    </row>
    <row r="241" customFormat="false" ht="12.75" hidden="false" customHeight="false" outlineLevel="0" collapsed="false">
      <c r="A241" s="32"/>
      <c r="B241" s="32"/>
      <c r="C241" s="32"/>
      <c r="D241" s="32"/>
      <c r="E241" s="25"/>
      <c r="F241" s="32"/>
      <c r="G241" s="14"/>
      <c r="I241" s="20"/>
      <c r="K241" s="34"/>
    </row>
    <row r="242" customFormat="false" ht="12.75" hidden="false" customHeight="false" outlineLevel="0" collapsed="false">
      <c r="A242" s="32"/>
      <c r="B242" s="32"/>
      <c r="C242" s="32"/>
      <c r="D242" s="32"/>
      <c r="E242" s="25"/>
      <c r="F242" s="32"/>
      <c r="G242" s="14"/>
      <c r="I242" s="20"/>
      <c r="K242" s="34"/>
    </row>
    <row r="243" customFormat="false" ht="12.75" hidden="false" customHeight="false" outlineLevel="0" collapsed="false">
      <c r="A243" s="32"/>
      <c r="B243" s="32"/>
      <c r="C243" s="32"/>
      <c r="D243" s="32"/>
      <c r="E243" s="25"/>
      <c r="F243" s="32"/>
      <c r="G243" s="14"/>
      <c r="I243" s="20"/>
      <c r="K243" s="34"/>
    </row>
    <row r="244" customFormat="false" ht="12.75" hidden="false" customHeight="false" outlineLevel="0" collapsed="false">
      <c r="A244" s="32"/>
      <c r="B244" s="32"/>
      <c r="C244" s="32"/>
      <c r="D244" s="32"/>
      <c r="E244" s="25"/>
      <c r="F244" s="32"/>
      <c r="G244" s="14"/>
      <c r="I244" s="20"/>
      <c r="K244" s="34"/>
    </row>
    <row r="245" customFormat="false" ht="12.75" hidden="false" customHeight="false" outlineLevel="0" collapsed="false">
      <c r="A245" s="32"/>
      <c r="B245" s="32"/>
      <c r="C245" s="32"/>
      <c r="D245" s="32"/>
      <c r="E245" s="25"/>
      <c r="F245" s="32"/>
      <c r="G245" s="14"/>
      <c r="I245" s="20"/>
      <c r="K245" s="34"/>
    </row>
    <row r="246" customFormat="false" ht="12.75" hidden="false" customHeight="false" outlineLevel="0" collapsed="false">
      <c r="A246" s="32"/>
      <c r="B246" s="32"/>
      <c r="C246" s="32"/>
      <c r="D246" s="32"/>
      <c r="E246" s="25"/>
      <c r="F246" s="32"/>
      <c r="G246" s="14"/>
      <c r="I246" s="20"/>
      <c r="K246" s="34"/>
    </row>
    <row r="247" customFormat="false" ht="12.75" hidden="false" customHeight="false" outlineLevel="0" collapsed="false">
      <c r="A247" s="32"/>
      <c r="B247" s="32"/>
      <c r="C247" s="32"/>
      <c r="D247" s="32"/>
      <c r="E247" s="25"/>
      <c r="F247" s="32"/>
      <c r="G247" s="14"/>
      <c r="I247" s="20"/>
      <c r="K247" s="34"/>
    </row>
    <row r="248" customFormat="false" ht="12.75" hidden="false" customHeight="false" outlineLevel="0" collapsed="false">
      <c r="A248" s="32"/>
      <c r="B248" s="32"/>
      <c r="C248" s="32"/>
      <c r="D248" s="32"/>
      <c r="E248" s="25"/>
      <c r="F248" s="32"/>
      <c r="G248" s="14"/>
      <c r="I248" s="20"/>
      <c r="K248" s="34"/>
    </row>
    <row r="249" customFormat="false" ht="12.75" hidden="false" customHeight="false" outlineLevel="0" collapsed="false">
      <c r="A249" s="32"/>
      <c r="B249" s="32"/>
      <c r="C249" s="32"/>
      <c r="D249" s="32"/>
      <c r="E249" s="25"/>
      <c r="F249" s="32"/>
      <c r="G249" s="14"/>
      <c r="I249" s="20"/>
      <c r="K249" s="34"/>
    </row>
    <row r="250" customFormat="false" ht="12.75" hidden="false" customHeight="false" outlineLevel="0" collapsed="false">
      <c r="A250" s="32"/>
      <c r="B250" s="32"/>
      <c r="C250" s="32"/>
      <c r="D250" s="32"/>
      <c r="E250" s="25"/>
      <c r="F250" s="32"/>
      <c r="G250" s="14"/>
      <c r="I250" s="20"/>
      <c r="K250" s="34"/>
    </row>
    <row r="251" customFormat="false" ht="12.75" hidden="false" customHeight="false" outlineLevel="0" collapsed="false">
      <c r="A251" s="32"/>
      <c r="B251" s="32"/>
      <c r="C251" s="32"/>
      <c r="D251" s="32"/>
      <c r="E251" s="25"/>
      <c r="F251" s="32"/>
      <c r="G251" s="14"/>
      <c r="I251" s="20"/>
      <c r="K251" s="34"/>
    </row>
    <row r="252" customFormat="false" ht="12.75" hidden="false" customHeight="false" outlineLevel="0" collapsed="false">
      <c r="A252" s="32"/>
      <c r="B252" s="32"/>
      <c r="C252" s="32"/>
      <c r="D252" s="32"/>
      <c r="E252" s="25"/>
      <c r="F252" s="32"/>
      <c r="G252" s="14"/>
      <c r="I252" s="20"/>
      <c r="K252" s="34"/>
    </row>
    <row r="253" customFormat="false" ht="12.75" hidden="false" customHeight="false" outlineLevel="0" collapsed="false">
      <c r="A253" s="32"/>
      <c r="B253" s="32"/>
      <c r="C253" s="32"/>
      <c r="D253" s="32"/>
      <c r="E253" s="25"/>
      <c r="F253" s="32"/>
      <c r="G253" s="14"/>
      <c r="I253" s="20"/>
      <c r="K253" s="34"/>
    </row>
    <row r="254" customFormat="false" ht="12.75" hidden="false" customHeight="false" outlineLevel="0" collapsed="false">
      <c r="A254" s="32"/>
      <c r="B254" s="32"/>
      <c r="C254" s="32"/>
      <c r="D254" s="32"/>
      <c r="E254" s="25"/>
      <c r="F254" s="32"/>
      <c r="G254" s="14"/>
      <c r="I254" s="20"/>
      <c r="K254" s="34"/>
    </row>
    <row r="255" customFormat="false" ht="12.75" hidden="false" customHeight="false" outlineLevel="0" collapsed="false">
      <c r="A255" s="32"/>
      <c r="B255" s="32"/>
      <c r="C255" s="32"/>
      <c r="D255" s="32"/>
      <c r="E255" s="25"/>
      <c r="F255" s="32"/>
      <c r="G255" s="14"/>
      <c r="I255" s="20"/>
      <c r="K255" s="34"/>
    </row>
    <row r="256" customFormat="false" ht="12.75" hidden="false" customHeight="false" outlineLevel="0" collapsed="false">
      <c r="A256" s="32"/>
      <c r="B256" s="32"/>
      <c r="C256" s="32"/>
      <c r="D256" s="32"/>
      <c r="E256" s="25"/>
      <c r="F256" s="32"/>
      <c r="G256" s="14"/>
      <c r="I256" s="20"/>
      <c r="K256" s="34"/>
    </row>
    <row r="257" customFormat="false" ht="12.75" hidden="false" customHeight="false" outlineLevel="0" collapsed="false">
      <c r="A257" s="32"/>
      <c r="B257" s="32"/>
      <c r="C257" s="32"/>
      <c r="D257" s="32"/>
      <c r="E257" s="25"/>
      <c r="F257" s="32"/>
      <c r="G257" s="14"/>
      <c r="I257" s="20"/>
      <c r="K257" s="34"/>
    </row>
    <row r="258" customFormat="false" ht="12.75" hidden="false" customHeight="false" outlineLevel="0" collapsed="false">
      <c r="A258" s="32"/>
      <c r="B258" s="32"/>
      <c r="C258" s="32"/>
      <c r="D258" s="32"/>
      <c r="E258" s="25"/>
      <c r="F258" s="32"/>
      <c r="G258" s="14"/>
      <c r="I258" s="20"/>
      <c r="K258" s="34"/>
    </row>
    <row r="259" customFormat="false" ht="12.75" hidden="false" customHeight="false" outlineLevel="0" collapsed="false">
      <c r="A259" s="32"/>
      <c r="B259" s="32"/>
      <c r="C259" s="32"/>
      <c r="D259" s="32"/>
      <c r="E259" s="25"/>
      <c r="F259" s="32"/>
      <c r="G259" s="14"/>
      <c r="I259" s="20"/>
      <c r="K259" s="34"/>
    </row>
    <row r="260" customFormat="false" ht="12.75" hidden="false" customHeight="false" outlineLevel="0" collapsed="false">
      <c r="A260" s="32"/>
      <c r="B260" s="32"/>
      <c r="C260" s="32"/>
      <c r="D260" s="32"/>
      <c r="E260" s="25"/>
      <c r="F260" s="32"/>
      <c r="G260" s="14"/>
      <c r="I260" s="20"/>
      <c r="K260" s="34"/>
    </row>
    <row r="261" customFormat="false" ht="12.75" hidden="false" customHeight="false" outlineLevel="0" collapsed="false">
      <c r="A261" s="32"/>
      <c r="B261" s="32"/>
      <c r="C261" s="32"/>
      <c r="D261" s="32"/>
      <c r="E261" s="25"/>
      <c r="F261" s="32"/>
      <c r="G261" s="14"/>
      <c r="I261" s="20"/>
      <c r="K261" s="34"/>
    </row>
    <row r="262" customFormat="false" ht="12.75" hidden="false" customHeight="false" outlineLevel="0" collapsed="false">
      <c r="A262" s="32"/>
      <c r="B262" s="32"/>
      <c r="C262" s="32"/>
      <c r="D262" s="32"/>
      <c r="E262" s="25"/>
      <c r="F262" s="32"/>
      <c r="G262" s="14"/>
      <c r="I262" s="20"/>
      <c r="K262" s="34"/>
    </row>
    <row r="263" customFormat="false" ht="12.75" hidden="false" customHeight="false" outlineLevel="0" collapsed="false">
      <c r="A263" s="32"/>
      <c r="B263" s="32"/>
      <c r="C263" s="32"/>
      <c r="D263" s="32"/>
      <c r="E263" s="25"/>
      <c r="F263" s="32"/>
      <c r="G263" s="14"/>
      <c r="I263" s="20"/>
      <c r="K263" s="34"/>
    </row>
    <row r="264" customFormat="false" ht="12.75" hidden="false" customHeight="false" outlineLevel="0" collapsed="false">
      <c r="A264" s="32"/>
      <c r="B264" s="32"/>
      <c r="C264" s="32"/>
      <c r="D264" s="32"/>
      <c r="E264" s="25"/>
      <c r="F264" s="32"/>
      <c r="G264" s="14"/>
      <c r="I264" s="20"/>
      <c r="K264" s="34"/>
    </row>
    <row r="265" customFormat="false" ht="12.75" hidden="false" customHeight="false" outlineLevel="0" collapsed="false">
      <c r="A265" s="32"/>
      <c r="B265" s="32"/>
      <c r="C265" s="32"/>
      <c r="D265" s="32"/>
      <c r="E265" s="25"/>
      <c r="F265" s="32"/>
      <c r="G265" s="14"/>
      <c r="I265" s="20"/>
      <c r="K265" s="34"/>
    </row>
    <row r="266" customFormat="false" ht="12.75" hidden="false" customHeight="false" outlineLevel="0" collapsed="false">
      <c r="A266" s="32"/>
      <c r="B266" s="32"/>
      <c r="C266" s="32"/>
      <c r="D266" s="32"/>
      <c r="E266" s="25"/>
      <c r="F266" s="32"/>
      <c r="G266" s="14"/>
      <c r="I266" s="20"/>
      <c r="K266" s="34"/>
    </row>
    <row r="267" customFormat="false" ht="12.75" hidden="false" customHeight="false" outlineLevel="0" collapsed="false">
      <c r="A267" s="32"/>
      <c r="B267" s="32"/>
      <c r="C267" s="32"/>
      <c r="D267" s="32"/>
      <c r="E267" s="25"/>
      <c r="F267" s="32"/>
      <c r="G267" s="14"/>
      <c r="I267" s="20"/>
      <c r="K267" s="34"/>
    </row>
    <row r="268" customFormat="false" ht="12.75" hidden="false" customHeight="false" outlineLevel="0" collapsed="false">
      <c r="A268" s="32"/>
      <c r="B268" s="32"/>
      <c r="C268" s="32"/>
      <c r="D268" s="32"/>
      <c r="E268" s="25"/>
      <c r="F268" s="32"/>
      <c r="G268" s="14"/>
      <c r="I268" s="20"/>
      <c r="K268" s="34"/>
    </row>
    <row r="269" customFormat="false" ht="12.75" hidden="false" customHeight="false" outlineLevel="0" collapsed="false">
      <c r="A269" s="32"/>
      <c r="B269" s="32"/>
      <c r="C269" s="32"/>
      <c r="D269" s="32"/>
      <c r="E269" s="25"/>
      <c r="F269" s="32"/>
      <c r="G269" s="14"/>
      <c r="I269" s="20"/>
      <c r="K269" s="34"/>
    </row>
    <row r="270" customFormat="false" ht="12.75" hidden="false" customHeight="false" outlineLevel="0" collapsed="false">
      <c r="A270" s="32"/>
      <c r="B270" s="32"/>
      <c r="C270" s="32"/>
      <c r="D270" s="32"/>
      <c r="E270" s="25"/>
      <c r="F270" s="32"/>
      <c r="G270" s="14"/>
      <c r="I270" s="20"/>
      <c r="K270" s="34"/>
    </row>
    <row r="271" customFormat="false" ht="12.75" hidden="false" customHeight="false" outlineLevel="0" collapsed="false">
      <c r="A271" s="32"/>
      <c r="B271" s="32"/>
      <c r="C271" s="32"/>
      <c r="D271" s="32"/>
      <c r="E271" s="25"/>
      <c r="F271" s="32"/>
      <c r="G271" s="14"/>
      <c r="I271" s="20"/>
      <c r="K271" s="34"/>
    </row>
    <row r="272" customFormat="false" ht="12.75" hidden="false" customHeight="false" outlineLevel="0" collapsed="false">
      <c r="A272" s="32"/>
      <c r="B272" s="32"/>
      <c r="C272" s="32"/>
      <c r="D272" s="32"/>
      <c r="E272" s="25"/>
      <c r="F272" s="32"/>
      <c r="G272" s="14"/>
      <c r="I272" s="20"/>
      <c r="K272" s="34"/>
    </row>
    <row r="273" customFormat="false" ht="12.75" hidden="false" customHeight="false" outlineLevel="0" collapsed="false">
      <c r="A273" s="32"/>
      <c r="B273" s="32"/>
      <c r="C273" s="32"/>
      <c r="D273" s="32"/>
      <c r="E273" s="25"/>
      <c r="F273" s="32"/>
      <c r="G273" s="14"/>
      <c r="I273" s="20"/>
      <c r="K273" s="34"/>
    </row>
    <row r="274" customFormat="false" ht="12.75" hidden="false" customHeight="false" outlineLevel="0" collapsed="false">
      <c r="A274" s="32"/>
      <c r="B274" s="32"/>
      <c r="C274" s="32"/>
      <c r="D274" s="32"/>
      <c r="E274" s="25"/>
      <c r="F274" s="32"/>
      <c r="G274" s="14"/>
      <c r="I274" s="20"/>
      <c r="K274" s="34"/>
    </row>
    <row r="275" customFormat="false" ht="12.75" hidden="false" customHeight="false" outlineLevel="0" collapsed="false">
      <c r="A275" s="32"/>
      <c r="B275" s="32"/>
      <c r="C275" s="32"/>
      <c r="D275" s="32"/>
      <c r="E275" s="25"/>
      <c r="F275" s="32"/>
      <c r="G275" s="14"/>
      <c r="I275" s="20"/>
      <c r="K275" s="34"/>
    </row>
    <row r="276" customFormat="false" ht="12.75" hidden="false" customHeight="false" outlineLevel="0" collapsed="false">
      <c r="A276" s="32"/>
      <c r="B276" s="32"/>
      <c r="C276" s="32"/>
      <c r="D276" s="32"/>
      <c r="E276" s="25"/>
      <c r="F276" s="32"/>
      <c r="G276" s="14"/>
      <c r="I276" s="20"/>
      <c r="K276" s="34"/>
    </row>
    <row r="277" customFormat="false" ht="12.75" hidden="false" customHeight="false" outlineLevel="0" collapsed="false">
      <c r="A277" s="32"/>
      <c r="B277" s="32"/>
      <c r="C277" s="32"/>
      <c r="D277" s="32"/>
      <c r="E277" s="25"/>
      <c r="F277" s="32"/>
      <c r="G277" s="14"/>
      <c r="I277" s="20"/>
      <c r="K277" s="34"/>
    </row>
    <row r="278" customFormat="false" ht="12.75" hidden="false" customHeight="false" outlineLevel="0" collapsed="false">
      <c r="A278" s="32"/>
      <c r="B278" s="32"/>
      <c r="C278" s="32"/>
      <c r="D278" s="32"/>
      <c r="E278" s="25"/>
      <c r="F278" s="32"/>
      <c r="G278" s="14"/>
      <c r="I278" s="20"/>
      <c r="K278" s="34"/>
    </row>
    <row r="279" customFormat="false" ht="12.75" hidden="false" customHeight="false" outlineLevel="0" collapsed="false">
      <c r="A279" s="32"/>
      <c r="B279" s="32"/>
      <c r="C279" s="32"/>
      <c r="D279" s="32"/>
      <c r="E279" s="25"/>
      <c r="F279" s="32"/>
      <c r="G279" s="14"/>
      <c r="I279" s="20"/>
      <c r="K279" s="34"/>
    </row>
    <row r="280" customFormat="false" ht="12.75" hidden="false" customHeight="false" outlineLevel="0" collapsed="false">
      <c r="A280" s="32"/>
      <c r="B280" s="32"/>
      <c r="C280" s="32"/>
      <c r="D280" s="32"/>
      <c r="E280" s="25"/>
      <c r="F280" s="32"/>
      <c r="G280" s="14"/>
      <c r="I280" s="20"/>
      <c r="K280" s="34"/>
    </row>
    <row r="281" customFormat="false" ht="12.75" hidden="false" customHeight="false" outlineLevel="0" collapsed="false">
      <c r="A281" s="32"/>
      <c r="B281" s="32"/>
      <c r="C281" s="32"/>
      <c r="D281" s="32"/>
      <c r="E281" s="25"/>
      <c r="F281" s="32"/>
      <c r="G281" s="14"/>
      <c r="I281" s="20"/>
      <c r="K281" s="34"/>
    </row>
    <row r="282" customFormat="false" ht="12.75" hidden="false" customHeight="false" outlineLevel="0" collapsed="false">
      <c r="A282" s="32"/>
      <c r="B282" s="32"/>
      <c r="C282" s="32"/>
      <c r="D282" s="32"/>
      <c r="E282" s="25"/>
      <c r="F282" s="32"/>
      <c r="G282" s="14"/>
      <c r="I282" s="20"/>
      <c r="K282" s="34"/>
    </row>
    <row r="283" customFormat="false" ht="12.75" hidden="false" customHeight="false" outlineLevel="0" collapsed="false">
      <c r="A283" s="32"/>
      <c r="B283" s="32"/>
      <c r="C283" s="32"/>
      <c r="D283" s="32"/>
      <c r="E283" s="25"/>
      <c r="F283" s="32"/>
      <c r="G283" s="14"/>
      <c r="I283" s="20"/>
      <c r="K283" s="34"/>
    </row>
    <row r="284" customFormat="false" ht="12.75" hidden="false" customHeight="false" outlineLevel="0" collapsed="false">
      <c r="A284" s="32"/>
      <c r="B284" s="32"/>
      <c r="C284" s="32"/>
      <c r="D284" s="32"/>
      <c r="E284" s="25"/>
      <c r="F284" s="32"/>
      <c r="G284" s="14"/>
      <c r="I284" s="20"/>
      <c r="K284" s="34"/>
    </row>
    <row r="285" customFormat="false" ht="12.75" hidden="false" customHeight="false" outlineLevel="0" collapsed="false">
      <c r="A285" s="32"/>
      <c r="B285" s="32"/>
      <c r="C285" s="32"/>
      <c r="D285" s="32"/>
      <c r="E285" s="25"/>
      <c r="F285" s="32"/>
      <c r="G285" s="14"/>
      <c r="I285" s="20"/>
      <c r="K285" s="34"/>
    </row>
    <row r="286" customFormat="false" ht="12.75" hidden="false" customHeight="false" outlineLevel="0" collapsed="false">
      <c r="A286" s="32"/>
      <c r="B286" s="32"/>
      <c r="C286" s="32"/>
      <c r="D286" s="32"/>
      <c r="E286" s="25"/>
      <c r="F286" s="32"/>
      <c r="G286" s="14"/>
      <c r="I286" s="20"/>
      <c r="K286" s="34"/>
    </row>
    <row r="287" customFormat="false" ht="12.75" hidden="false" customHeight="false" outlineLevel="0" collapsed="false">
      <c r="A287" s="32"/>
      <c r="B287" s="32"/>
      <c r="C287" s="32"/>
      <c r="D287" s="32"/>
      <c r="E287" s="25"/>
      <c r="F287" s="32"/>
      <c r="G287" s="14"/>
      <c r="I287" s="20"/>
      <c r="K287" s="34"/>
    </row>
    <row r="288" customFormat="false" ht="12.75" hidden="false" customHeight="false" outlineLevel="0" collapsed="false">
      <c r="A288" s="32"/>
      <c r="B288" s="32"/>
      <c r="C288" s="32"/>
      <c r="D288" s="32"/>
      <c r="E288" s="25"/>
      <c r="F288" s="32"/>
      <c r="G288" s="14"/>
      <c r="I288" s="20"/>
      <c r="K288" s="34"/>
    </row>
    <row r="289" customFormat="false" ht="12.75" hidden="false" customHeight="false" outlineLevel="0" collapsed="false">
      <c r="A289" s="32"/>
      <c r="B289" s="32"/>
      <c r="C289" s="32"/>
      <c r="D289" s="32"/>
      <c r="E289" s="25"/>
      <c r="F289" s="32"/>
      <c r="G289" s="14"/>
      <c r="I289" s="20"/>
      <c r="K289" s="34"/>
    </row>
    <row r="290" customFormat="false" ht="12.75" hidden="false" customHeight="false" outlineLevel="0" collapsed="false">
      <c r="A290" s="32"/>
      <c r="B290" s="32"/>
      <c r="C290" s="32"/>
      <c r="D290" s="32"/>
      <c r="E290" s="48"/>
      <c r="F290" s="32"/>
      <c r="G290" s="14"/>
      <c r="I290" s="20"/>
      <c r="K290" s="34"/>
    </row>
    <row r="291" customFormat="false" ht="12.75" hidden="false" customHeight="false" outlineLevel="0" collapsed="false">
      <c r="A291" s="32"/>
      <c r="B291" s="32"/>
      <c r="C291" s="32"/>
      <c r="D291" s="32"/>
      <c r="E291" s="25"/>
      <c r="F291" s="33"/>
      <c r="G291" s="14"/>
      <c r="I291" s="20"/>
      <c r="K291" s="34"/>
    </row>
    <row r="292" customFormat="false" ht="12.75" hidden="false" customHeight="false" outlineLevel="0" collapsed="false">
      <c r="A292" s="32"/>
      <c r="B292" s="32"/>
      <c r="C292" s="32"/>
      <c r="D292" s="32"/>
      <c r="E292" s="25"/>
      <c r="F292" s="33"/>
      <c r="G292" s="14"/>
      <c r="I292" s="20"/>
      <c r="K292" s="34"/>
    </row>
    <row r="293" customFormat="false" ht="12.75" hidden="false" customHeight="false" outlineLevel="0" collapsed="false">
      <c r="A293" s="32"/>
      <c r="B293" s="32"/>
      <c r="C293" s="32"/>
      <c r="D293" s="32"/>
      <c r="E293" s="25"/>
      <c r="F293" s="33"/>
      <c r="G293" s="14"/>
      <c r="I293" s="20"/>
      <c r="K293" s="34"/>
    </row>
    <row r="294" customFormat="false" ht="12.75" hidden="false" customHeight="false" outlineLevel="0" collapsed="false">
      <c r="A294" s="32"/>
      <c r="B294" s="32"/>
      <c r="C294" s="32"/>
      <c r="D294" s="32"/>
      <c r="E294" s="25"/>
      <c r="F294" s="33"/>
      <c r="G294" s="14"/>
      <c r="I294" s="20"/>
      <c r="K294" s="34"/>
    </row>
    <row r="295" customFormat="false" ht="12.75" hidden="false" customHeight="false" outlineLevel="0" collapsed="false">
      <c r="A295" s="32"/>
      <c r="B295" s="32"/>
      <c r="C295" s="32"/>
      <c r="D295" s="32"/>
      <c r="E295" s="25"/>
      <c r="F295" s="33"/>
      <c r="G295" s="14"/>
      <c r="I295" s="20"/>
      <c r="K295" s="34"/>
    </row>
    <row r="296" customFormat="false" ht="12.75" hidden="false" customHeight="false" outlineLevel="0" collapsed="false">
      <c r="A296" s="32"/>
      <c r="B296" s="32"/>
      <c r="C296" s="32"/>
      <c r="D296" s="32"/>
      <c r="E296" s="25"/>
      <c r="F296" s="33"/>
      <c r="G296" s="14"/>
      <c r="I296" s="20"/>
      <c r="K296" s="34"/>
    </row>
    <row r="297" customFormat="false" ht="12.75" hidden="false" customHeight="false" outlineLevel="0" collapsed="false">
      <c r="A297" s="32"/>
      <c r="B297" s="32"/>
      <c r="C297" s="32"/>
      <c r="D297" s="32"/>
      <c r="E297" s="25"/>
      <c r="F297" s="33"/>
      <c r="G297" s="14"/>
      <c r="I297" s="20"/>
      <c r="K297" s="34"/>
    </row>
    <row r="298" customFormat="false" ht="12.75" hidden="false" customHeight="false" outlineLevel="0" collapsed="false">
      <c r="A298" s="32"/>
      <c r="B298" s="32"/>
      <c r="C298" s="32"/>
      <c r="D298" s="32"/>
      <c r="E298" s="25"/>
      <c r="F298" s="33"/>
      <c r="G298" s="14"/>
      <c r="I298" s="20"/>
      <c r="K298" s="34"/>
    </row>
    <row r="299" customFormat="false" ht="12.75" hidden="false" customHeight="false" outlineLevel="0" collapsed="false">
      <c r="A299" s="32"/>
      <c r="B299" s="32"/>
      <c r="C299" s="32"/>
      <c r="D299" s="32"/>
      <c r="E299" s="25"/>
      <c r="F299" s="33"/>
      <c r="G299" s="14"/>
      <c r="I299" s="20"/>
      <c r="K299" s="34"/>
    </row>
    <row r="300" customFormat="false" ht="12.75" hidden="false" customHeight="false" outlineLevel="0" collapsed="false">
      <c r="A300" s="32"/>
      <c r="B300" s="32"/>
      <c r="C300" s="32"/>
      <c r="D300" s="32"/>
      <c r="E300" s="25"/>
      <c r="F300" s="33"/>
      <c r="G300" s="14"/>
      <c r="I300" s="20"/>
      <c r="K300" s="34"/>
    </row>
    <row r="301" customFormat="false" ht="12.75" hidden="false" customHeight="false" outlineLevel="0" collapsed="false">
      <c r="A301" s="32"/>
      <c r="B301" s="32"/>
      <c r="C301" s="32"/>
      <c r="D301" s="32"/>
      <c r="E301" s="25"/>
      <c r="F301" s="33"/>
      <c r="G301" s="14"/>
      <c r="I301" s="20"/>
      <c r="K301" s="34"/>
    </row>
    <row r="302" customFormat="false" ht="12.75" hidden="false" customHeight="false" outlineLevel="0" collapsed="false">
      <c r="A302" s="32"/>
      <c r="B302" s="32"/>
      <c r="C302" s="32"/>
      <c r="D302" s="32"/>
      <c r="E302" s="25"/>
      <c r="F302" s="33"/>
      <c r="G302" s="14"/>
      <c r="I302" s="20"/>
      <c r="K302" s="34"/>
    </row>
    <row r="303" customFormat="false" ht="12.75" hidden="false" customHeight="false" outlineLevel="0" collapsed="false">
      <c r="A303" s="32"/>
      <c r="B303" s="32"/>
      <c r="C303" s="32"/>
      <c r="D303" s="32"/>
      <c r="E303" s="25"/>
      <c r="F303" s="33"/>
      <c r="G303" s="14"/>
      <c r="I303" s="20"/>
      <c r="K303" s="34"/>
    </row>
    <row r="304" customFormat="false" ht="12.75" hidden="false" customHeight="false" outlineLevel="0" collapsed="false">
      <c r="A304" s="32"/>
      <c r="B304" s="32"/>
      <c r="C304" s="32"/>
      <c r="D304" s="32"/>
      <c r="E304" s="25"/>
      <c r="F304" s="33"/>
      <c r="G304" s="14"/>
      <c r="I304" s="20"/>
      <c r="K304" s="34"/>
    </row>
    <row r="305" customFormat="false" ht="12.75" hidden="false" customHeight="false" outlineLevel="0" collapsed="false">
      <c r="A305" s="32"/>
      <c r="B305" s="32"/>
      <c r="C305" s="32"/>
      <c r="D305" s="32"/>
      <c r="E305" s="25"/>
      <c r="F305" s="33"/>
      <c r="G305" s="14"/>
      <c r="I305" s="20"/>
      <c r="K305" s="34"/>
    </row>
    <row r="306" customFormat="false" ht="12.75" hidden="false" customHeight="false" outlineLevel="0" collapsed="false">
      <c r="A306" s="32"/>
      <c r="B306" s="32"/>
      <c r="C306" s="32"/>
      <c r="D306" s="32"/>
      <c r="E306" s="25"/>
      <c r="F306" s="33"/>
      <c r="G306" s="14"/>
      <c r="I306" s="20"/>
      <c r="K306" s="34"/>
    </row>
    <row r="307" customFormat="false" ht="12.75" hidden="false" customHeight="false" outlineLevel="0" collapsed="false">
      <c r="A307" s="32"/>
      <c r="B307" s="32"/>
      <c r="C307" s="32"/>
      <c r="D307" s="32"/>
      <c r="E307" s="25"/>
      <c r="F307" s="33"/>
      <c r="G307" s="14"/>
      <c r="I307" s="20"/>
      <c r="K307" s="34"/>
    </row>
    <row r="308" customFormat="false" ht="12.75" hidden="false" customHeight="false" outlineLevel="0" collapsed="false">
      <c r="A308" s="32"/>
      <c r="B308" s="32"/>
      <c r="C308" s="32"/>
      <c r="D308" s="32"/>
      <c r="E308" s="25"/>
      <c r="F308" s="33"/>
      <c r="G308" s="14"/>
      <c r="I308" s="20"/>
      <c r="K308" s="34"/>
    </row>
    <row r="309" customFormat="false" ht="12.75" hidden="false" customHeight="false" outlineLevel="0" collapsed="false">
      <c r="A309" s="32"/>
      <c r="B309" s="32"/>
      <c r="C309" s="32"/>
      <c r="D309" s="32"/>
      <c r="E309" s="25"/>
      <c r="F309" s="33"/>
      <c r="G309" s="14"/>
      <c r="I309" s="20"/>
      <c r="K309" s="34"/>
    </row>
    <row r="310" customFormat="false" ht="12.75" hidden="false" customHeight="false" outlineLevel="0" collapsed="false">
      <c r="A310" s="32"/>
      <c r="B310" s="32"/>
      <c r="C310" s="32"/>
      <c r="D310" s="32"/>
      <c r="E310" s="25"/>
      <c r="F310" s="33"/>
      <c r="G310" s="14"/>
      <c r="I310" s="20"/>
      <c r="K310" s="34"/>
    </row>
    <row r="311" customFormat="false" ht="12.75" hidden="false" customHeight="false" outlineLevel="0" collapsed="false">
      <c r="A311" s="32"/>
      <c r="B311" s="32"/>
      <c r="C311" s="32"/>
      <c r="D311" s="32"/>
      <c r="E311" s="25"/>
      <c r="F311" s="33"/>
      <c r="G311" s="14"/>
      <c r="I311" s="20"/>
      <c r="K311" s="34"/>
    </row>
    <row r="312" customFormat="false" ht="12.75" hidden="false" customHeight="false" outlineLevel="0" collapsed="false">
      <c r="A312" s="32"/>
      <c r="B312" s="32"/>
      <c r="C312" s="32"/>
      <c r="D312" s="32"/>
      <c r="E312" s="25"/>
      <c r="F312" s="33"/>
      <c r="G312" s="14"/>
      <c r="I312" s="20"/>
      <c r="K312" s="34"/>
    </row>
    <row r="313" customFormat="false" ht="12.75" hidden="false" customHeight="false" outlineLevel="0" collapsed="false">
      <c r="A313" s="32"/>
      <c r="B313" s="32"/>
      <c r="C313" s="32"/>
      <c r="D313" s="32"/>
      <c r="E313" s="25"/>
      <c r="F313" s="33"/>
      <c r="G313" s="14"/>
      <c r="I313" s="20"/>
      <c r="K313" s="34"/>
    </row>
    <row r="314" customFormat="false" ht="12.75" hidden="false" customHeight="false" outlineLevel="0" collapsed="false">
      <c r="A314" s="32"/>
      <c r="B314" s="32"/>
      <c r="C314" s="32"/>
      <c r="D314" s="32"/>
      <c r="E314" s="25"/>
      <c r="F314" s="33"/>
      <c r="G314" s="14"/>
      <c r="I314" s="20"/>
      <c r="K314" s="34"/>
    </row>
    <row r="315" customFormat="false" ht="12.75" hidden="false" customHeight="false" outlineLevel="0" collapsed="false">
      <c r="A315" s="32"/>
      <c r="B315" s="32"/>
      <c r="C315" s="32"/>
      <c r="D315" s="32"/>
      <c r="E315" s="25"/>
      <c r="F315" s="33"/>
      <c r="G315" s="14"/>
      <c r="I315" s="20"/>
      <c r="K315" s="34"/>
    </row>
    <row r="316" customFormat="false" ht="12.75" hidden="false" customHeight="false" outlineLevel="0" collapsed="false">
      <c r="A316" s="32"/>
      <c r="B316" s="32"/>
      <c r="C316" s="32"/>
      <c r="D316" s="32"/>
      <c r="E316" s="25"/>
      <c r="F316" s="33"/>
      <c r="G316" s="14"/>
      <c r="I316" s="20"/>
      <c r="K316" s="34"/>
    </row>
    <row r="317" customFormat="false" ht="12.75" hidden="false" customHeight="false" outlineLevel="0" collapsed="false">
      <c r="A317" s="32"/>
      <c r="B317" s="32"/>
      <c r="C317" s="32"/>
      <c r="D317" s="32"/>
      <c r="E317" s="25"/>
      <c r="F317" s="33"/>
      <c r="G317" s="14"/>
      <c r="I317" s="20"/>
      <c r="K317" s="34"/>
    </row>
    <row r="318" customFormat="false" ht="12.75" hidden="false" customHeight="false" outlineLevel="0" collapsed="false">
      <c r="A318" s="32"/>
      <c r="B318" s="32"/>
      <c r="C318" s="32"/>
      <c r="D318" s="32"/>
      <c r="E318" s="25"/>
      <c r="F318" s="33"/>
      <c r="G318" s="14"/>
      <c r="I318" s="20"/>
      <c r="K318" s="34"/>
    </row>
    <row r="319" customFormat="false" ht="12.75" hidden="false" customHeight="false" outlineLevel="0" collapsed="false">
      <c r="A319" s="32"/>
      <c r="B319" s="32"/>
      <c r="C319" s="32"/>
      <c r="D319" s="32"/>
      <c r="E319" s="25"/>
      <c r="F319" s="33"/>
      <c r="G319" s="14"/>
      <c r="I319" s="20"/>
      <c r="K319" s="34"/>
    </row>
    <row r="320" customFormat="false" ht="12.75" hidden="false" customHeight="false" outlineLevel="0" collapsed="false">
      <c r="A320" s="32"/>
      <c r="B320" s="32"/>
      <c r="C320" s="32"/>
      <c r="D320" s="32"/>
      <c r="E320" s="25"/>
      <c r="F320" s="33"/>
      <c r="G320" s="14"/>
      <c r="I320" s="20"/>
      <c r="K320" s="34"/>
    </row>
    <row r="321" customFormat="false" ht="12.75" hidden="false" customHeight="false" outlineLevel="0" collapsed="false">
      <c r="A321" s="32"/>
      <c r="B321" s="32"/>
      <c r="C321" s="32"/>
      <c r="D321" s="32"/>
      <c r="E321" s="25"/>
      <c r="F321" s="33"/>
      <c r="G321" s="14"/>
      <c r="I321" s="20"/>
      <c r="K321" s="34"/>
    </row>
    <row r="322" customFormat="false" ht="12.75" hidden="false" customHeight="false" outlineLevel="0" collapsed="false">
      <c r="A322" s="32"/>
      <c r="B322" s="32"/>
      <c r="C322" s="32"/>
      <c r="D322" s="32"/>
      <c r="E322" s="25"/>
      <c r="F322" s="33"/>
      <c r="G322" s="14"/>
      <c r="I322" s="20"/>
      <c r="K322" s="34"/>
    </row>
    <row r="323" customFormat="false" ht="12.75" hidden="false" customHeight="false" outlineLevel="0" collapsed="false">
      <c r="A323" s="32"/>
      <c r="B323" s="32"/>
      <c r="C323" s="32"/>
      <c r="D323" s="32"/>
      <c r="E323" s="25"/>
      <c r="F323" s="33"/>
      <c r="G323" s="14"/>
      <c r="I323" s="20"/>
      <c r="K323" s="34"/>
    </row>
    <row r="324" customFormat="false" ht="12.75" hidden="false" customHeight="false" outlineLevel="0" collapsed="false">
      <c r="A324" s="32"/>
      <c r="B324" s="32"/>
      <c r="C324" s="32"/>
      <c r="D324" s="32"/>
      <c r="E324" s="25"/>
      <c r="F324" s="33"/>
      <c r="G324" s="14"/>
      <c r="I324" s="20"/>
      <c r="K324" s="34"/>
    </row>
    <row r="325" customFormat="false" ht="12.75" hidden="false" customHeight="false" outlineLevel="0" collapsed="false">
      <c r="A325" s="32"/>
      <c r="B325" s="32"/>
      <c r="C325" s="32"/>
      <c r="D325" s="32"/>
      <c r="E325" s="25"/>
      <c r="F325" s="33"/>
      <c r="G325" s="14"/>
      <c r="I325" s="20"/>
      <c r="K325" s="34"/>
    </row>
    <row r="326" customFormat="false" ht="12.75" hidden="false" customHeight="false" outlineLevel="0" collapsed="false">
      <c r="A326" s="32"/>
      <c r="B326" s="32"/>
      <c r="C326" s="32"/>
      <c r="D326" s="32"/>
      <c r="E326" s="25"/>
      <c r="F326" s="33"/>
      <c r="G326" s="14"/>
      <c r="I326" s="20"/>
      <c r="K326" s="34"/>
    </row>
    <row r="327" customFormat="false" ht="12.75" hidden="false" customHeight="false" outlineLevel="0" collapsed="false">
      <c r="A327" s="32"/>
      <c r="B327" s="32"/>
      <c r="C327" s="32"/>
      <c r="D327" s="32"/>
      <c r="E327" s="25"/>
      <c r="F327" s="33"/>
      <c r="G327" s="14"/>
      <c r="I327" s="20"/>
      <c r="K327" s="34"/>
    </row>
    <row r="328" customFormat="false" ht="12.75" hidden="false" customHeight="false" outlineLevel="0" collapsed="false">
      <c r="A328" s="32"/>
      <c r="B328" s="32"/>
      <c r="C328" s="32"/>
      <c r="D328" s="32"/>
      <c r="E328" s="25"/>
      <c r="F328" s="33"/>
      <c r="G328" s="14"/>
      <c r="I328" s="20"/>
      <c r="K328" s="34"/>
    </row>
    <row r="329" customFormat="false" ht="12.75" hidden="false" customHeight="false" outlineLevel="0" collapsed="false">
      <c r="A329" s="32"/>
      <c r="B329" s="32"/>
      <c r="C329" s="32"/>
      <c r="D329" s="32"/>
      <c r="E329" s="25"/>
      <c r="F329" s="33"/>
      <c r="G329" s="14"/>
      <c r="I329" s="20"/>
      <c r="K329" s="34"/>
    </row>
    <row r="330" customFormat="false" ht="12.75" hidden="false" customHeight="false" outlineLevel="0" collapsed="false">
      <c r="A330" s="32"/>
      <c r="B330" s="32"/>
      <c r="C330" s="32"/>
      <c r="D330" s="32"/>
      <c r="E330" s="25"/>
      <c r="F330" s="33"/>
      <c r="G330" s="14"/>
      <c r="I330" s="20"/>
      <c r="K330" s="34"/>
    </row>
    <row r="331" customFormat="false" ht="12.75" hidden="false" customHeight="false" outlineLevel="0" collapsed="false">
      <c r="A331" s="32"/>
      <c r="B331" s="32"/>
      <c r="C331" s="32"/>
      <c r="D331" s="32"/>
      <c r="E331" s="25"/>
      <c r="F331" s="33"/>
      <c r="G331" s="14"/>
      <c r="I331" s="20"/>
      <c r="K331" s="34"/>
    </row>
    <row r="332" customFormat="false" ht="12.75" hidden="false" customHeight="false" outlineLevel="0" collapsed="false">
      <c r="A332" s="32"/>
      <c r="B332" s="32"/>
      <c r="C332" s="32"/>
      <c r="D332" s="32"/>
      <c r="E332" s="25"/>
      <c r="F332" s="33"/>
      <c r="G332" s="14"/>
      <c r="I332" s="20"/>
      <c r="K332" s="34"/>
    </row>
    <row r="333" customFormat="false" ht="12.75" hidden="false" customHeight="false" outlineLevel="0" collapsed="false">
      <c r="A333" s="32"/>
      <c r="B333" s="32"/>
      <c r="C333" s="32"/>
      <c r="D333" s="32"/>
      <c r="E333" s="25"/>
      <c r="F333" s="33"/>
      <c r="G333" s="14"/>
      <c r="I333" s="20"/>
      <c r="K333" s="34"/>
    </row>
    <row r="334" customFormat="false" ht="12.75" hidden="false" customHeight="false" outlineLevel="0" collapsed="false">
      <c r="A334" s="32"/>
      <c r="B334" s="32"/>
      <c r="C334" s="32"/>
      <c r="D334" s="32"/>
      <c r="E334" s="25"/>
      <c r="F334" s="33"/>
      <c r="G334" s="14"/>
      <c r="I334" s="20"/>
      <c r="K334" s="34"/>
    </row>
    <row r="335" customFormat="false" ht="12.75" hidden="false" customHeight="false" outlineLevel="0" collapsed="false">
      <c r="A335" s="32"/>
      <c r="B335" s="32"/>
      <c r="C335" s="32"/>
      <c r="D335" s="32"/>
      <c r="E335" s="25"/>
      <c r="F335" s="33"/>
      <c r="G335" s="14"/>
      <c r="I335" s="20"/>
      <c r="K335" s="34"/>
    </row>
    <row r="336" customFormat="false" ht="12.75" hidden="false" customHeight="false" outlineLevel="0" collapsed="false">
      <c r="A336" s="32"/>
      <c r="B336" s="32"/>
      <c r="C336" s="32"/>
      <c r="D336" s="32"/>
      <c r="E336" s="25"/>
      <c r="F336" s="33"/>
      <c r="G336" s="14"/>
      <c r="I336" s="20"/>
      <c r="K336" s="34"/>
    </row>
    <row r="337" customFormat="false" ht="12.75" hidden="false" customHeight="false" outlineLevel="0" collapsed="false">
      <c r="A337" s="32"/>
      <c r="B337" s="32"/>
      <c r="C337" s="32"/>
      <c r="D337" s="32"/>
      <c r="E337" s="25"/>
      <c r="F337" s="33"/>
      <c r="G337" s="14"/>
      <c r="I337" s="20"/>
      <c r="K337" s="34"/>
    </row>
    <row r="338" customFormat="false" ht="12.75" hidden="false" customHeight="false" outlineLevel="0" collapsed="false">
      <c r="A338" s="32"/>
      <c r="B338" s="32"/>
      <c r="C338" s="32"/>
      <c r="D338" s="32"/>
      <c r="E338" s="25"/>
      <c r="F338" s="33"/>
      <c r="G338" s="14"/>
      <c r="I338" s="20"/>
      <c r="K338" s="34"/>
    </row>
    <row r="339" customFormat="false" ht="12.75" hidden="false" customHeight="false" outlineLevel="0" collapsed="false">
      <c r="A339" s="32"/>
      <c r="B339" s="32"/>
      <c r="C339" s="32"/>
      <c r="D339" s="32"/>
      <c r="E339" s="25"/>
      <c r="F339" s="33"/>
      <c r="G339" s="14"/>
      <c r="I339" s="20"/>
      <c r="K339" s="34"/>
    </row>
    <row r="340" customFormat="false" ht="12.75" hidden="false" customHeight="false" outlineLevel="0" collapsed="false">
      <c r="A340" s="32"/>
      <c r="B340" s="32"/>
      <c r="C340" s="32"/>
      <c r="D340" s="32"/>
      <c r="E340" s="25"/>
      <c r="F340" s="33"/>
      <c r="G340" s="14"/>
      <c r="I340" s="20"/>
      <c r="K340" s="34"/>
    </row>
    <row r="341" customFormat="false" ht="12.75" hidden="false" customHeight="false" outlineLevel="0" collapsed="false">
      <c r="A341" s="32"/>
      <c r="B341" s="32"/>
      <c r="C341" s="32"/>
      <c r="D341" s="32"/>
      <c r="E341" s="25"/>
      <c r="F341" s="33"/>
      <c r="G341" s="14"/>
      <c r="I341" s="20"/>
      <c r="K341" s="34"/>
    </row>
    <row r="342" customFormat="false" ht="12.75" hidden="false" customHeight="false" outlineLevel="0" collapsed="false">
      <c r="A342" s="32"/>
      <c r="B342" s="32"/>
      <c r="C342" s="32"/>
      <c r="D342" s="32"/>
      <c r="E342" s="25"/>
      <c r="F342" s="33"/>
      <c r="G342" s="14"/>
      <c r="I342" s="20"/>
      <c r="K342" s="34"/>
    </row>
    <row r="343" customFormat="false" ht="12.75" hidden="false" customHeight="false" outlineLevel="0" collapsed="false">
      <c r="A343" s="32"/>
      <c r="B343" s="32"/>
      <c r="C343" s="32"/>
      <c r="D343" s="32"/>
      <c r="E343" s="25"/>
      <c r="F343" s="33"/>
      <c r="G343" s="14"/>
      <c r="I343" s="20"/>
      <c r="K343" s="34"/>
    </row>
    <row r="344" customFormat="false" ht="12.75" hidden="false" customHeight="false" outlineLevel="0" collapsed="false">
      <c r="A344" s="32"/>
      <c r="B344" s="32"/>
      <c r="C344" s="32"/>
      <c r="D344" s="32"/>
      <c r="E344" s="25"/>
      <c r="F344" s="33"/>
      <c r="G344" s="14"/>
      <c r="I344" s="20"/>
      <c r="K344" s="34"/>
    </row>
    <row r="345" customFormat="false" ht="12.75" hidden="false" customHeight="false" outlineLevel="0" collapsed="false">
      <c r="A345" s="32"/>
      <c r="B345" s="32"/>
      <c r="C345" s="32"/>
      <c r="D345" s="32"/>
      <c r="E345" s="25"/>
      <c r="F345" s="33"/>
      <c r="G345" s="14"/>
      <c r="I345" s="20"/>
      <c r="K345" s="34"/>
    </row>
    <row r="346" customFormat="false" ht="12.75" hidden="false" customHeight="false" outlineLevel="0" collapsed="false">
      <c r="A346" s="32"/>
      <c r="B346" s="32"/>
      <c r="C346" s="32"/>
      <c r="D346" s="32"/>
      <c r="E346" s="25"/>
      <c r="F346" s="33"/>
      <c r="G346" s="14"/>
      <c r="I346" s="20"/>
      <c r="K346" s="34"/>
    </row>
    <row r="347" customFormat="false" ht="12.75" hidden="false" customHeight="false" outlineLevel="0" collapsed="false">
      <c r="A347" s="32"/>
      <c r="B347" s="32"/>
      <c r="C347" s="32"/>
      <c r="D347" s="32"/>
      <c r="E347" s="25"/>
      <c r="F347" s="33"/>
      <c r="G347" s="14"/>
      <c r="I347" s="20"/>
      <c r="K347" s="34"/>
    </row>
    <row r="348" customFormat="false" ht="12.75" hidden="false" customHeight="false" outlineLevel="0" collapsed="false">
      <c r="A348" s="32"/>
      <c r="B348" s="32"/>
      <c r="C348" s="32"/>
      <c r="D348" s="32"/>
      <c r="E348" s="25"/>
      <c r="F348" s="33"/>
      <c r="G348" s="14"/>
      <c r="I348" s="20"/>
      <c r="K348" s="34"/>
    </row>
    <row r="349" customFormat="false" ht="12.75" hidden="false" customHeight="false" outlineLevel="0" collapsed="false">
      <c r="A349" s="32"/>
      <c r="B349" s="32"/>
      <c r="C349" s="32"/>
      <c r="D349" s="32"/>
      <c r="E349" s="25"/>
      <c r="F349" s="33"/>
      <c r="G349" s="14"/>
      <c r="I349" s="20"/>
      <c r="K349" s="34"/>
    </row>
    <row r="350" customFormat="false" ht="12.75" hidden="false" customHeight="false" outlineLevel="0" collapsed="false">
      <c r="A350" s="32"/>
      <c r="B350" s="32"/>
      <c r="C350" s="32"/>
      <c r="D350" s="32"/>
      <c r="E350" s="25"/>
      <c r="F350" s="33"/>
      <c r="G350" s="14"/>
      <c r="I350" s="20"/>
      <c r="K350" s="34"/>
    </row>
    <row r="351" customFormat="false" ht="12.75" hidden="false" customHeight="false" outlineLevel="0" collapsed="false">
      <c r="A351" s="32"/>
      <c r="B351" s="32"/>
      <c r="C351" s="32"/>
      <c r="D351" s="32"/>
      <c r="E351" s="25"/>
      <c r="F351" s="33"/>
      <c r="G351" s="14"/>
      <c r="I351" s="20"/>
      <c r="K351" s="34"/>
    </row>
    <row r="352" customFormat="false" ht="12.75" hidden="false" customHeight="false" outlineLevel="0" collapsed="false">
      <c r="A352" s="32"/>
      <c r="B352" s="32"/>
      <c r="C352" s="32"/>
      <c r="D352" s="32"/>
      <c r="E352" s="25"/>
      <c r="F352" s="33"/>
      <c r="G352" s="14"/>
      <c r="I352" s="20"/>
      <c r="K352" s="34"/>
    </row>
    <row r="353" customFormat="false" ht="12.75" hidden="false" customHeight="false" outlineLevel="0" collapsed="false">
      <c r="A353" s="32"/>
      <c r="B353" s="32"/>
      <c r="C353" s="32"/>
      <c r="D353" s="32"/>
      <c r="E353" s="25"/>
      <c r="F353" s="33"/>
      <c r="G353" s="14"/>
      <c r="I353" s="20"/>
      <c r="K353" s="34"/>
    </row>
    <row r="354" customFormat="false" ht="12.75" hidden="false" customHeight="false" outlineLevel="0" collapsed="false">
      <c r="A354" s="32"/>
      <c r="B354" s="32"/>
      <c r="C354" s="32"/>
      <c r="D354" s="32"/>
      <c r="E354" s="25"/>
      <c r="F354" s="33"/>
      <c r="G354" s="14"/>
      <c r="I354" s="20"/>
      <c r="K354" s="34"/>
    </row>
    <row r="355" customFormat="false" ht="12.75" hidden="false" customHeight="false" outlineLevel="0" collapsed="false">
      <c r="A355" s="32"/>
      <c r="B355" s="32"/>
      <c r="C355" s="32"/>
      <c r="D355" s="32"/>
      <c r="E355" s="25"/>
      <c r="F355" s="33"/>
      <c r="G355" s="14"/>
      <c r="I355" s="20"/>
      <c r="K355" s="34"/>
    </row>
    <row r="356" customFormat="false" ht="12.75" hidden="false" customHeight="false" outlineLevel="0" collapsed="false">
      <c r="A356" s="32"/>
      <c r="B356" s="32"/>
      <c r="C356" s="32"/>
      <c r="D356" s="32"/>
      <c r="E356" s="25"/>
      <c r="F356" s="33"/>
      <c r="G356" s="14"/>
      <c r="I356" s="20"/>
      <c r="K356" s="34"/>
    </row>
    <row r="357" customFormat="false" ht="12.75" hidden="false" customHeight="false" outlineLevel="0" collapsed="false">
      <c r="A357" s="32"/>
      <c r="B357" s="32"/>
      <c r="C357" s="32"/>
      <c r="D357" s="32"/>
      <c r="E357" s="25"/>
      <c r="F357" s="33"/>
      <c r="G357" s="14"/>
      <c r="I357" s="20"/>
      <c r="K357" s="34"/>
    </row>
    <row r="358" customFormat="false" ht="12.75" hidden="false" customHeight="false" outlineLevel="0" collapsed="false">
      <c r="A358" s="32"/>
      <c r="B358" s="32"/>
      <c r="C358" s="32"/>
      <c r="D358" s="32"/>
      <c r="E358" s="25"/>
      <c r="F358" s="33"/>
      <c r="G358" s="14"/>
      <c r="I358" s="20"/>
      <c r="K358" s="34"/>
    </row>
    <row r="359" customFormat="false" ht="12.75" hidden="false" customHeight="false" outlineLevel="0" collapsed="false">
      <c r="A359" s="32"/>
      <c r="B359" s="32"/>
      <c r="C359" s="32"/>
      <c r="D359" s="32"/>
      <c r="E359" s="25"/>
      <c r="F359" s="33"/>
      <c r="G359" s="14"/>
      <c r="I359" s="20"/>
      <c r="K359" s="34"/>
    </row>
    <row r="360" customFormat="false" ht="12.75" hidden="false" customHeight="false" outlineLevel="0" collapsed="false">
      <c r="A360" s="32"/>
      <c r="B360" s="32"/>
      <c r="C360" s="32"/>
      <c r="D360" s="32"/>
      <c r="E360" s="25"/>
      <c r="F360" s="33"/>
      <c r="G360" s="14"/>
      <c r="I360" s="20"/>
      <c r="K360" s="34"/>
    </row>
    <row r="361" customFormat="false" ht="12.75" hidden="false" customHeight="false" outlineLevel="0" collapsed="false">
      <c r="A361" s="32"/>
      <c r="B361" s="32"/>
      <c r="C361" s="32"/>
      <c r="D361" s="32"/>
      <c r="E361" s="48"/>
      <c r="F361" s="33"/>
      <c r="G361" s="14"/>
      <c r="I361" s="20"/>
      <c r="K361" s="34"/>
    </row>
    <row r="362" customFormat="false" ht="12.75" hidden="false" customHeight="false" outlineLevel="0" collapsed="false">
      <c r="A362" s="32"/>
      <c r="B362" s="32"/>
      <c r="C362" s="32"/>
      <c r="D362" s="32"/>
      <c r="E362" s="25"/>
      <c r="F362" s="33"/>
      <c r="G362" s="14"/>
      <c r="I362" s="20"/>
      <c r="K362" s="34"/>
    </row>
    <row r="363" customFormat="false" ht="12.75" hidden="false" customHeight="false" outlineLevel="0" collapsed="false">
      <c r="A363" s="32"/>
      <c r="B363" s="32"/>
      <c r="C363" s="32"/>
      <c r="D363" s="32"/>
      <c r="E363" s="25"/>
      <c r="F363" s="33"/>
      <c r="G363" s="14"/>
      <c r="I363" s="20"/>
      <c r="K363" s="34"/>
    </row>
    <row r="364" customFormat="false" ht="12.75" hidden="false" customHeight="false" outlineLevel="0" collapsed="false">
      <c r="A364" s="32"/>
      <c r="B364" s="32"/>
      <c r="C364" s="32"/>
      <c r="D364" s="32"/>
      <c r="E364" s="25"/>
      <c r="F364" s="33"/>
      <c r="G364" s="14"/>
      <c r="I364" s="20"/>
      <c r="K364" s="34"/>
    </row>
    <row r="365" customFormat="false" ht="12.75" hidden="false" customHeight="false" outlineLevel="0" collapsed="false">
      <c r="A365" s="32"/>
      <c r="B365" s="32"/>
      <c r="C365" s="32"/>
      <c r="D365" s="32"/>
      <c r="E365" s="25"/>
      <c r="F365" s="33"/>
      <c r="G365" s="14"/>
      <c r="I365" s="20"/>
      <c r="K365" s="34"/>
    </row>
    <row r="366" customFormat="false" ht="12.75" hidden="false" customHeight="false" outlineLevel="0" collapsed="false">
      <c r="A366" s="32"/>
      <c r="B366" s="32"/>
      <c r="C366" s="32"/>
      <c r="D366" s="32"/>
      <c r="E366" s="25"/>
      <c r="F366" s="33"/>
      <c r="G366" s="14"/>
      <c r="I366" s="20"/>
      <c r="K366" s="34"/>
    </row>
    <row r="367" customFormat="false" ht="12.75" hidden="false" customHeight="false" outlineLevel="0" collapsed="false">
      <c r="A367" s="32"/>
      <c r="B367" s="32"/>
      <c r="C367" s="32"/>
      <c r="D367" s="32"/>
      <c r="E367" s="25"/>
      <c r="F367" s="33"/>
      <c r="G367" s="14"/>
      <c r="I367" s="20"/>
      <c r="K367" s="34"/>
    </row>
    <row r="368" customFormat="false" ht="12.75" hidden="false" customHeight="false" outlineLevel="0" collapsed="false">
      <c r="A368" s="32"/>
      <c r="B368" s="32"/>
      <c r="C368" s="32"/>
      <c r="D368" s="32"/>
      <c r="E368" s="25"/>
      <c r="F368" s="33"/>
      <c r="G368" s="14"/>
      <c r="I368" s="20"/>
      <c r="K368" s="34"/>
    </row>
    <row r="369" customFormat="false" ht="12.75" hidden="false" customHeight="false" outlineLevel="0" collapsed="false">
      <c r="A369" s="32"/>
      <c r="B369" s="32"/>
      <c r="C369" s="32"/>
      <c r="D369" s="32"/>
      <c r="E369" s="25"/>
      <c r="F369" s="33"/>
      <c r="G369" s="14"/>
      <c r="I369" s="20"/>
      <c r="K369" s="34"/>
    </row>
    <row r="370" customFormat="false" ht="12.75" hidden="false" customHeight="false" outlineLevel="0" collapsed="false">
      <c r="A370" s="32"/>
      <c r="B370" s="32"/>
      <c r="C370" s="32"/>
      <c r="D370" s="32"/>
      <c r="E370" s="25"/>
      <c r="F370" s="33"/>
      <c r="G370" s="14"/>
      <c r="I370" s="20"/>
      <c r="K370" s="34"/>
    </row>
    <row r="371" customFormat="false" ht="12.75" hidden="false" customHeight="false" outlineLevel="0" collapsed="false">
      <c r="A371" s="32"/>
      <c r="B371" s="32"/>
      <c r="C371" s="32"/>
      <c r="D371" s="32"/>
      <c r="E371" s="25"/>
      <c r="F371" s="33"/>
      <c r="G371" s="14"/>
      <c r="I371" s="20"/>
      <c r="K371" s="34"/>
    </row>
    <row r="372" customFormat="false" ht="12.75" hidden="false" customHeight="false" outlineLevel="0" collapsed="false">
      <c r="A372" s="32"/>
      <c r="B372" s="32"/>
      <c r="C372" s="32"/>
      <c r="D372" s="32"/>
      <c r="E372" s="25"/>
      <c r="F372" s="33"/>
      <c r="G372" s="14"/>
      <c r="I372" s="20"/>
      <c r="K372" s="34"/>
    </row>
    <row r="373" customFormat="false" ht="12.75" hidden="false" customHeight="false" outlineLevel="0" collapsed="false">
      <c r="A373" s="32"/>
      <c r="B373" s="32"/>
      <c r="C373" s="32"/>
      <c r="D373" s="32"/>
      <c r="E373" s="25"/>
      <c r="F373" s="33"/>
      <c r="G373" s="14"/>
      <c r="I373" s="20"/>
      <c r="K373" s="34"/>
    </row>
    <row r="374" customFormat="false" ht="12.75" hidden="false" customHeight="false" outlineLevel="0" collapsed="false">
      <c r="A374" s="32"/>
      <c r="B374" s="32"/>
      <c r="C374" s="32"/>
      <c r="D374" s="32"/>
      <c r="E374" s="25"/>
      <c r="F374" s="33"/>
      <c r="G374" s="14"/>
      <c r="I374" s="20"/>
      <c r="K374" s="34"/>
    </row>
    <row r="375" customFormat="false" ht="12.75" hidden="false" customHeight="false" outlineLevel="0" collapsed="false">
      <c r="A375" s="32"/>
      <c r="B375" s="32"/>
      <c r="C375" s="32"/>
      <c r="D375" s="32"/>
      <c r="E375" s="25"/>
      <c r="F375" s="33"/>
      <c r="G375" s="14"/>
      <c r="I375" s="20"/>
      <c r="K375" s="34"/>
    </row>
    <row r="376" customFormat="false" ht="12.75" hidden="false" customHeight="false" outlineLevel="0" collapsed="false">
      <c r="A376" s="32"/>
      <c r="B376" s="32"/>
      <c r="C376" s="32"/>
      <c r="D376" s="32"/>
      <c r="E376" s="25"/>
      <c r="F376" s="33"/>
      <c r="G376" s="14"/>
      <c r="I376" s="20"/>
      <c r="K376" s="34"/>
    </row>
    <row r="377" customFormat="false" ht="12.75" hidden="false" customHeight="false" outlineLevel="0" collapsed="false">
      <c r="A377" s="32"/>
      <c r="B377" s="32"/>
      <c r="C377" s="32"/>
      <c r="D377" s="32"/>
      <c r="E377" s="25"/>
      <c r="F377" s="33"/>
      <c r="G377" s="14"/>
      <c r="I377" s="20"/>
      <c r="K377" s="34"/>
    </row>
    <row r="378" customFormat="false" ht="12.75" hidden="false" customHeight="false" outlineLevel="0" collapsed="false">
      <c r="A378" s="32"/>
      <c r="B378" s="32"/>
      <c r="C378" s="32"/>
      <c r="D378" s="32"/>
      <c r="E378" s="25"/>
      <c r="F378" s="33"/>
      <c r="G378" s="14"/>
      <c r="I378" s="20"/>
      <c r="K378" s="34"/>
    </row>
    <row r="379" customFormat="false" ht="12.75" hidden="false" customHeight="false" outlineLevel="0" collapsed="false">
      <c r="A379" s="32"/>
      <c r="B379" s="32"/>
      <c r="C379" s="32"/>
      <c r="D379" s="32"/>
      <c r="E379" s="25"/>
      <c r="F379" s="33"/>
      <c r="G379" s="14"/>
      <c r="I379" s="20"/>
      <c r="K379" s="34"/>
    </row>
    <row r="380" customFormat="false" ht="12.75" hidden="false" customHeight="false" outlineLevel="0" collapsed="false">
      <c r="A380" s="32"/>
      <c r="B380" s="32"/>
      <c r="C380" s="32"/>
      <c r="D380" s="32"/>
      <c r="E380" s="25"/>
      <c r="F380" s="33"/>
      <c r="G380" s="14"/>
      <c r="I380" s="20"/>
      <c r="K380" s="34"/>
    </row>
    <row r="381" customFormat="false" ht="12.75" hidden="false" customHeight="false" outlineLevel="0" collapsed="false">
      <c r="A381" s="32"/>
      <c r="B381" s="32"/>
      <c r="C381" s="32"/>
      <c r="D381" s="32"/>
      <c r="E381" s="25"/>
      <c r="F381" s="33"/>
      <c r="G381" s="14"/>
      <c r="I381" s="20"/>
      <c r="K381" s="34"/>
    </row>
    <row r="382" customFormat="false" ht="12.75" hidden="false" customHeight="false" outlineLevel="0" collapsed="false">
      <c r="A382" s="32"/>
      <c r="B382" s="32"/>
      <c r="C382" s="32"/>
      <c r="D382" s="32"/>
      <c r="E382" s="25"/>
      <c r="F382" s="33"/>
      <c r="G382" s="14"/>
      <c r="I382" s="20"/>
      <c r="K382" s="34"/>
    </row>
    <row r="383" customFormat="false" ht="12.75" hidden="false" customHeight="false" outlineLevel="0" collapsed="false">
      <c r="A383" s="32"/>
      <c r="B383" s="32"/>
      <c r="C383" s="32"/>
      <c r="D383" s="32"/>
      <c r="E383" s="25"/>
      <c r="F383" s="33"/>
      <c r="G383" s="14"/>
      <c r="I383" s="20"/>
      <c r="K383" s="34"/>
    </row>
    <row r="384" customFormat="false" ht="12.75" hidden="false" customHeight="false" outlineLevel="0" collapsed="false">
      <c r="A384" s="32"/>
      <c r="B384" s="32"/>
      <c r="C384" s="32"/>
      <c r="D384" s="32"/>
      <c r="E384" s="25"/>
      <c r="F384" s="33"/>
      <c r="G384" s="14"/>
      <c r="I384" s="20"/>
      <c r="K384" s="34"/>
    </row>
    <row r="385" customFormat="false" ht="12.75" hidden="false" customHeight="false" outlineLevel="0" collapsed="false">
      <c r="A385" s="32"/>
      <c r="B385" s="32"/>
      <c r="C385" s="32"/>
      <c r="D385" s="32"/>
      <c r="E385" s="25"/>
      <c r="F385" s="33"/>
      <c r="G385" s="14"/>
      <c r="I385" s="20"/>
      <c r="K385" s="34"/>
    </row>
    <row r="386" customFormat="false" ht="12.75" hidden="false" customHeight="false" outlineLevel="0" collapsed="false">
      <c r="A386" s="32"/>
      <c r="B386" s="32"/>
      <c r="C386" s="32"/>
      <c r="D386" s="32"/>
      <c r="E386" s="25"/>
      <c r="F386" s="33"/>
      <c r="G386" s="14"/>
      <c r="I386" s="20"/>
      <c r="K386" s="34"/>
    </row>
    <row r="387" customFormat="false" ht="12.75" hidden="false" customHeight="false" outlineLevel="0" collapsed="false">
      <c r="A387" s="32"/>
      <c r="B387" s="32"/>
      <c r="C387" s="32"/>
      <c r="D387" s="32"/>
      <c r="E387" s="25"/>
      <c r="F387" s="33"/>
      <c r="G387" s="14"/>
      <c r="I387" s="20"/>
      <c r="K387" s="34"/>
    </row>
    <row r="388" customFormat="false" ht="12.75" hidden="false" customHeight="false" outlineLevel="0" collapsed="false">
      <c r="A388" s="32"/>
      <c r="B388" s="32"/>
      <c r="C388" s="32"/>
      <c r="D388" s="32"/>
      <c r="E388" s="25"/>
      <c r="F388" s="33"/>
      <c r="G388" s="14"/>
      <c r="I388" s="20"/>
      <c r="K388" s="34"/>
    </row>
    <row r="389" customFormat="false" ht="12.75" hidden="false" customHeight="false" outlineLevel="0" collapsed="false">
      <c r="A389" s="32"/>
      <c r="B389" s="32"/>
      <c r="C389" s="32"/>
      <c r="D389" s="32"/>
      <c r="E389" s="25"/>
      <c r="F389" s="33"/>
      <c r="G389" s="14"/>
      <c r="I389" s="20"/>
      <c r="K389" s="34"/>
    </row>
    <row r="390" customFormat="false" ht="12.75" hidden="false" customHeight="false" outlineLevel="0" collapsed="false">
      <c r="A390" s="32"/>
      <c r="B390" s="32"/>
      <c r="C390" s="32"/>
      <c r="D390" s="32"/>
      <c r="E390" s="25"/>
      <c r="F390" s="33"/>
      <c r="G390" s="14"/>
      <c r="I390" s="20"/>
      <c r="K390" s="34"/>
    </row>
    <row r="391" customFormat="false" ht="12.75" hidden="false" customHeight="false" outlineLevel="0" collapsed="false">
      <c r="A391" s="32"/>
      <c r="B391" s="32"/>
      <c r="C391" s="32"/>
      <c r="D391" s="32"/>
      <c r="E391" s="25"/>
      <c r="F391" s="33"/>
      <c r="G391" s="14"/>
      <c r="I391" s="20"/>
      <c r="K391" s="34"/>
    </row>
    <row r="392" customFormat="false" ht="12.75" hidden="false" customHeight="false" outlineLevel="0" collapsed="false">
      <c r="A392" s="32"/>
      <c r="B392" s="32"/>
      <c r="C392" s="32"/>
      <c r="D392" s="32"/>
      <c r="E392" s="25"/>
      <c r="F392" s="33"/>
      <c r="G392" s="14"/>
      <c r="I392" s="20"/>
      <c r="K392" s="34"/>
    </row>
    <row r="393" customFormat="false" ht="12.75" hidden="false" customHeight="false" outlineLevel="0" collapsed="false">
      <c r="A393" s="32"/>
      <c r="B393" s="32"/>
      <c r="C393" s="32"/>
      <c r="D393" s="32"/>
      <c r="E393" s="25"/>
      <c r="F393" s="33"/>
      <c r="G393" s="14"/>
      <c r="I393" s="20"/>
      <c r="K393" s="34"/>
    </row>
    <row r="394" customFormat="false" ht="12.75" hidden="false" customHeight="false" outlineLevel="0" collapsed="false">
      <c r="A394" s="32"/>
      <c r="B394" s="32"/>
      <c r="C394" s="32"/>
      <c r="D394" s="32"/>
      <c r="E394" s="25"/>
      <c r="F394" s="33"/>
      <c r="G394" s="14"/>
      <c r="I394" s="20"/>
      <c r="K394" s="34"/>
    </row>
    <row r="395" customFormat="false" ht="12.75" hidden="false" customHeight="false" outlineLevel="0" collapsed="false">
      <c r="A395" s="32"/>
      <c r="B395" s="32"/>
      <c r="C395" s="32"/>
      <c r="D395" s="32"/>
      <c r="E395" s="25"/>
      <c r="F395" s="32"/>
      <c r="G395" s="14"/>
      <c r="I395" s="20"/>
      <c r="K395" s="34"/>
    </row>
    <row r="396" customFormat="false" ht="12.75" hidden="false" customHeight="false" outlineLevel="0" collapsed="false">
      <c r="A396" s="32"/>
      <c r="B396" s="32"/>
      <c r="C396" s="32"/>
      <c r="D396" s="32"/>
      <c r="E396" s="25"/>
      <c r="F396" s="33"/>
      <c r="G396" s="14"/>
      <c r="I396" s="20"/>
      <c r="K396" s="34"/>
    </row>
    <row r="397" customFormat="false" ht="12.75" hidden="false" customHeight="false" outlineLevel="0" collapsed="false">
      <c r="A397" s="32"/>
      <c r="B397" s="32"/>
      <c r="C397" s="32"/>
      <c r="D397" s="32"/>
      <c r="E397" s="25"/>
      <c r="F397" s="33"/>
      <c r="G397" s="14"/>
      <c r="I397" s="20"/>
      <c r="K397" s="34"/>
    </row>
    <row r="398" customFormat="false" ht="12.75" hidden="false" customHeight="false" outlineLevel="0" collapsed="false">
      <c r="A398" s="32"/>
      <c r="B398" s="32"/>
      <c r="C398" s="32"/>
      <c r="D398" s="32"/>
      <c r="E398" s="25"/>
      <c r="F398" s="33"/>
      <c r="G398" s="14"/>
      <c r="I398" s="20"/>
      <c r="K398" s="34"/>
    </row>
    <row r="399" customFormat="false" ht="12.75" hidden="false" customHeight="false" outlineLevel="0" collapsed="false">
      <c r="A399" s="32"/>
      <c r="B399" s="32"/>
      <c r="C399" s="32"/>
      <c r="D399" s="32"/>
      <c r="E399" s="25"/>
      <c r="F399" s="33"/>
      <c r="G399" s="14"/>
      <c r="I399" s="20"/>
      <c r="K399" s="34"/>
    </row>
    <row r="400" customFormat="false" ht="12.75" hidden="false" customHeight="false" outlineLevel="0" collapsed="false">
      <c r="A400" s="32"/>
      <c r="B400" s="32"/>
      <c r="C400" s="32"/>
      <c r="D400" s="32"/>
      <c r="E400" s="25"/>
      <c r="F400" s="33"/>
      <c r="G400" s="14"/>
      <c r="I400" s="20"/>
      <c r="K400" s="34"/>
    </row>
    <row r="401" customFormat="false" ht="12.75" hidden="false" customHeight="false" outlineLevel="0" collapsed="false">
      <c r="A401" s="32"/>
      <c r="B401" s="32"/>
      <c r="C401" s="32"/>
      <c r="D401" s="32"/>
      <c r="E401" s="25"/>
      <c r="F401" s="33"/>
      <c r="G401" s="14"/>
      <c r="I401" s="20"/>
      <c r="K401" s="34"/>
    </row>
    <row r="402" customFormat="false" ht="12.75" hidden="false" customHeight="false" outlineLevel="0" collapsed="false">
      <c r="A402" s="32"/>
      <c r="B402" s="32"/>
      <c r="C402" s="32"/>
      <c r="D402" s="32"/>
      <c r="E402" s="25"/>
      <c r="F402" s="33"/>
      <c r="G402" s="14"/>
      <c r="I402" s="20"/>
      <c r="K402" s="34"/>
    </row>
    <row r="403" customFormat="false" ht="12.75" hidden="false" customHeight="false" outlineLevel="0" collapsed="false">
      <c r="A403" s="32"/>
      <c r="B403" s="32"/>
      <c r="C403" s="32"/>
      <c r="D403" s="32"/>
      <c r="E403" s="25"/>
      <c r="F403" s="33"/>
      <c r="G403" s="14"/>
      <c r="I403" s="20"/>
      <c r="K403" s="34"/>
    </row>
    <row r="404" customFormat="false" ht="12.75" hidden="false" customHeight="false" outlineLevel="0" collapsed="false">
      <c r="A404" s="32"/>
      <c r="B404" s="32"/>
      <c r="C404" s="32"/>
      <c r="D404" s="32"/>
      <c r="E404" s="25"/>
      <c r="F404" s="33"/>
      <c r="G404" s="14"/>
      <c r="I404" s="20"/>
      <c r="K404" s="34"/>
    </row>
    <row r="405" customFormat="false" ht="12.75" hidden="false" customHeight="false" outlineLevel="0" collapsed="false">
      <c r="A405" s="32"/>
      <c r="B405" s="32"/>
      <c r="C405" s="32"/>
      <c r="D405" s="32"/>
      <c r="E405" s="25"/>
      <c r="F405" s="33"/>
      <c r="G405" s="14"/>
      <c r="I405" s="20"/>
      <c r="K405" s="34"/>
    </row>
    <row r="406" customFormat="false" ht="12.75" hidden="false" customHeight="false" outlineLevel="0" collapsed="false">
      <c r="A406" s="32"/>
      <c r="B406" s="32"/>
      <c r="C406" s="32"/>
      <c r="D406" s="32"/>
      <c r="E406" s="25"/>
      <c r="F406" s="33"/>
      <c r="G406" s="14"/>
      <c r="I406" s="20"/>
      <c r="K406" s="34"/>
    </row>
    <row r="407" customFormat="false" ht="12.75" hidden="false" customHeight="false" outlineLevel="0" collapsed="false">
      <c r="A407" s="32"/>
      <c r="B407" s="32"/>
      <c r="C407" s="32"/>
      <c r="D407" s="32"/>
      <c r="E407" s="25"/>
      <c r="F407" s="33"/>
      <c r="G407" s="14"/>
      <c r="I407" s="20"/>
      <c r="K407" s="34"/>
    </row>
    <row r="408" customFormat="false" ht="12.75" hidden="false" customHeight="false" outlineLevel="0" collapsed="false">
      <c r="A408" s="32"/>
      <c r="B408" s="32"/>
      <c r="C408" s="32"/>
      <c r="D408" s="32"/>
      <c r="E408" s="25"/>
      <c r="F408" s="33"/>
      <c r="G408" s="14"/>
      <c r="I408" s="20"/>
      <c r="K408" s="34"/>
    </row>
    <row r="409" customFormat="false" ht="12.75" hidden="false" customHeight="false" outlineLevel="0" collapsed="false">
      <c r="A409" s="32"/>
      <c r="B409" s="32"/>
      <c r="C409" s="32"/>
      <c r="D409" s="32"/>
      <c r="E409" s="25"/>
      <c r="F409" s="33"/>
      <c r="G409" s="14"/>
      <c r="I409" s="20"/>
      <c r="K409" s="34"/>
    </row>
    <row r="410" customFormat="false" ht="12.75" hidden="false" customHeight="false" outlineLevel="0" collapsed="false">
      <c r="A410" s="32"/>
      <c r="B410" s="32"/>
      <c r="C410" s="32"/>
      <c r="D410" s="32"/>
      <c r="E410" s="25"/>
      <c r="F410" s="33"/>
      <c r="G410" s="14"/>
      <c r="I410" s="20"/>
      <c r="K410" s="34"/>
    </row>
    <row r="411" customFormat="false" ht="12.75" hidden="false" customHeight="false" outlineLevel="0" collapsed="false">
      <c r="A411" s="32"/>
      <c r="B411" s="32"/>
      <c r="C411" s="32"/>
      <c r="D411" s="32"/>
      <c r="E411" s="25"/>
      <c r="F411" s="33"/>
      <c r="G411" s="14"/>
      <c r="I411" s="20"/>
      <c r="K411" s="34"/>
    </row>
    <row r="412" customFormat="false" ht="12.75" hidden="false" customHeight="false" outlineLevel="0" collapsed="false">
      <c r="A412" s="32"/>
      <c r="B412" s="32"/>
      <c r="C412" s="32"/>
      <c r="D412" s="32"/>
      <c r="E412" s="25"/>
      <c r="F412" s="33"/>
      <c r="G412" s="14"/>
      <c r="I412" s="20"/>
      <c r="K412" s="34"/>
    </row>
    <row r="413" customFormat="false" ht="12.75" hidden="false" customHeight="false" outlineLevel="0" collapsed="false">
      <c r="A413" s="32"/>
      <c r="B413" s="32"/>
      <c r="C413" s="32"/>
      <c r="D413" s="32"/>
      <c r="E413" s="25"/>
      <c r="F413" s="33"/>
      <c r="G413" s="14"/>
      <c r="I413" s="20"/>
      <c r="K413" s="34"/>
    </row>
    <row r="414" customFormat="false" ht="12.75" hidden="false" customHeight="false" outlineLevel="0" collapsed="false">
      <c r="A414" s="32"/>
      <c r="B414" s="32"/>
      <c r="C414" s="32"/>
      <c r="D414" s="32"/>
      <c r="E414" s="25"/>
      <c r="F414" s="33"/>
      <c r="G414" s="14"/>
      <c r="I414" s="20"/>
      <c r="K414" s="34"/>
    </row>
    <row r="415" customFormat="false" ht="12.75" hidden="false" customHeight="false" outlineLevel="0" collapsed="false">
      <c r="A415" s="32"/>
      <c r="B415" s="32"/>
      <c r="C415" s="32"/>
      <c r="D415" s="32"/>
      <c r="E415" s="25"/>
      <c r="F415" s="33"/>
      <c r="G415" s="14"/>
      <c r="I415" s="20"/>
      <c r="K415" s="34"/>
    </row>
    <row r="416" customFormat="false" ht="12.75" hidden="false" customHeight="false" outlineLevel="0" collapsed="false">
      <c r="A416" s="32"/>
      <c r="B416" s="32"/>
      <c r="C416" s="32"/>
      <c r="D416" s="32"/>
      <c r="E416" s="25"/>
      <c r="F416" s="33"/>
      <c r="G416" s="14"/>
      <c r="I416" s="20"/>
      <c r="K416" s="34"/>
    </row>
    <row r="417" customFormat="false" ht="12.75" hidden="false" customHeight="false" outlineLevel="0" collapsed="false">
      <c r="A417" s="32"/>
      <c r="B417" s="32"/>
      <c r="C417" s="32"/>
      <c r="D417" s="32"/>
      <c r="E417" s="25"/>
      <c r="F417" s="33"/>
      <c r="G417" s="14"/>
      <c r="I417" s="20"/>
      <c r="K417" s="34"/>
    </row>
    <row r="418" customFormat="false" ht="12.75" hidden="false" customHeight="false" outlineLevel="0" collapsed="false">
      <c r="A418" s="32"/>
      <c r="B418" s="32"/>
      <c r="C418" s="32"/>
      <c r="D418" s="32"/>
      <c r="E418" s="25"/>
      <c r="F418" s="33"/>
      <c r="G418" s="14"/>
      <c r="I418" s="20"/>
      <c r="K418" s="34"/>
    </row>
    <row r="419" customFormat="false" ht="12.75" hidden="false" customHeight="false" outlineLevel="0" collapsed="false">
      <c r="A419" s="32"/>
      <c r="B419" s="32"/>
      <c r="C419" s="32"/>
      <c r="D419" s="32"/>
      <c r="E419" s="25"/>
      <c r="F419" s="33"/>
      <c r="G419" s="14"/>
      <c r="I419" s="20"/>
      <c r="K419" s="34"/>
    </row>
    <row r="420" customFormat="false" ht="12.75" hidden="false" customHeight="false" outlineLevel="0" collapsed="false">
      <c r="A420" s="32"/>
      <c r="B420" s="32"/>
      <c r="C420" s="32"/>
      <c r="D420" s="32"/>
      <c r="E420" s="25"/>
      <c r="F420" s="33"/>
      <c r="G420" s="14"/>
      <c r="I420" s="20"/>
      <c r="K420" s="34"/>
    </row>
    <row r="421" customFormat="false" ht="12.75" hidden="false" customHeight="false" outlineLevel="0" collapsed="false">
      <c r="A421" s="32"/>
      <c r="B421" s="32"/>
      <c r="C421" s="32"/>
      <c r="D421" s="32"/>
      <c r="E421" s="25"/>
      <c r="F421" s="33"/>
      <c r="G421" s="14"/>
      <c r="I421" s="20"/>
      <c r="K421" s="34"/>
    </row>
    <row r="422" customFormat="false" ht="12.75" hidden="false" customHeight="false" outlineLevel="0" collapsed="false">
      <c r="A422" s="32"/>
      <c r="B422" s="32"/>
      <c r="C422" s="32"/>
      <c r="D422" s="32"/>
      <c r="E422" s="25"/>
      <c r="F422" s="33"/>
      <c r="G422" s="14"/>
      <c r="I422" s="20"/>
      <c r="K422" s="34"/>
    </row>
    <row r="423" customFormat="false" ht="12.75" hidden="false" customHeight="false" outlineLevel="0" collapsed="false">
      <c r="A423" s="32"/>
      <c r="B423" s="32"/>
      <c r="C423" s="32"/>
      <c r="D423" s="32"/>
      <c r="E423" s="25"/>
      <c r="F423" s="33"/>
      <c r="G423" s="14"/>
      <c r="I423" s="20"/>
      <c r="K423" s="34"/>
    </row>
    <row r="424" customFormat="false" ht="12.75" hidden="false" customHeight="false" outlineLevel="0" collapsed="false">
      <c r="A424" s="32"/>
      <c r="B424" s="32"/>
      <c r="C424" s="32"/>
      <c r="D424" s="32"/>
      <c r="E424" s="25"/>
      <c r="F424" s="33"/>
      <c r="G424" s="14"/>
      <c r="I424" s="20"/>
      <c r="K424" s="34"/>
    </row>
    <row r="425" customFormat="false" ht="12.75" hidden="false" customHeight="false" outlineLevel="0" collapsed="false">
      <c r="A425" s="32"/>
      <c r="B425" s="32"/>
      <c r="C425" s="32"/>
      <c r="D425" s="32"/>
      <c r="E425" s="25"/>
      <c r="F425" s="33"/>
      <c r="G425" s="14"/>
      <c r="I425" s="20"/>
      <c r="K425" s="34"/>
    </row>
    <row r="426" customFormat="false" ht="12.75" hidden="false" customHeight="false" outlineLevel="0" collapsed="false">
      <c r="A426" s="32"/>
      <c r="B426" s="32"/>
      <c r="C426" s="32"/>
      <c r="D426" s="32"/>
      <c r="E426" s="25"/>
      <c r="F426" s="33"/>
      <c r="G426" s="14"/>
      <c r="I426" s="20"/>
      <c r="K426" s="34"/>
    </row>
    <row r="427" customFormat="false" ht="12.75" hidden="false" customHeight="false" outlineLevel="0" collapsed="false">
      <c r="A427" s="32"/>
      <c r="B427" s="32"/>
      <c r="C427" s="32"/>
      <c r="D427" s="32"/>
      <c r="E427" s="25"/>
      <c r="F427" s="33"/>
      <c r="G427" s="14"/>
      <c r="I427" s="20"/>
      <c r="K427" s="34"/>
    </row>
    <row r="428" customFormat="false" ht="12.75" hidden="false" customHeight="false" outlineLevel="0" collapsed="false">
      <c r="A428" s="32"/>
      <c r="B428" s="32"/>
      <c r="C428" s="32"/>
      <c r="D428" s="32"/>
      <c r="E428" s="25"/>
      <c r="F428" s="33"/>
      <c r="G428" s="14"/>
      <c r="I428" s="20"/>
      <c r="K428" s="34"/>
    </row>
    <row r="429" customFormat="false" ht="12.75" hidden="false" customHeight="false" outlineLevel="0" collapsed="false">
      <c r="A429" s="32"/>
      <c r="B429" s="32"/>
      <c r="C429" s="32"/>
      <c r="D429" s="32"/>
      <c r="E429" s="25"/>
      <c r="F429" s="33"/>
      <c r="G429" s="14"/>
      <c r="I429" s="20"/>
      <c r="K429" s="34"/>
    </row>
    <row r="430" customFormat="false" ht="12.75" hidden="false" customHeight="false" outlineLevel="0" collapsed="false">
      <c r="A430" s="32"/>
      <c r="B430" s="32"/>
      <c r="C430" s="32"/>
      <c r="D430" s="32"/>
      <c r="E430" s="25"/>
      <c r="F430" s="33"/>
      <c r="G430" s="14"/>
      <c r="I430" s="20"/>
      <c r="K430" s="34"/>
    </row>
    <row r="431" customFormat="false" ht="12.75" hidden="false" customHeight="false" outlineLevel="0" collapsed="false">
      <c r="A431" s="32"/>
      <c r="B431" s="32"/>
      <c r="C431" s="32"/>
      <c r="D431" s="32"/>
      <c r="E431" s="25"/>
      <c r="F431" s="33"/>
      <c r="G431" s="14"/>
      <c r="I431" s="20"/>
      <c r="K431" s="34"/>
    </row>
    <row r="432" customFormat="false" ht="12.75" hidden="false" customHeight="false" outlineLevel="0" collapsed="false">
      <c r="A432" s="32"/>
      <c r="B432" s="32"/>
      <c r="C432" s="32"/>
      <c r="D432" s="32"/>
      <c r="E432" s="25"/>
      <c r="F432" s="33"/>
      <c r="G432" s="14"/>
      <c r="I432" s="20"/>
      <c r="K432" s="34"/>
    </row>
    <row r="433" customFormat="false" ht="12.75" hidden="false" customHeight="false" outlineLevel="0" collapsed="false">
      <c r="A433" s="32"/>
      <c r="B433" s="32"/>
      <c r="C433" s="32"/>
      <c r="D433" s="32"/>
      <c r="E433" s="25"/>
      <c r="F433" s="33"/>
      <c r="G433" s="14"/>
      <c r="I433" s="20"/>
      <c r="K433" s="34"/>
    </row>
    <row r="434" customFormat="false" ht="12.75" hidden="false" customHeight="false" outlineLevel="0" collapsed="false">
      <c r="A434" s="32"/>
      <c r="B434" s="32"/>
      <c r="C434" s="32"/>
      <c r="D434" s="32"/>
      <c r="E434" s="25"/>
      <c r="F434" s="33"/>
      <c r="G434" s="14"/>
      <c r="I434" s="20"/>
      <c r="K434" s="34"/>
    </row>
    <row r="435" customFormat="false" ht="12.75" hidden="false" customHeight="false" outlineLevel="0" collapsed="false">
      <c r="A435" s="32"/>
      <c r="B435" s="32"/>
      <c r="C435" s="32"/>
      <c r="D435" s="32"/>
      <c r="E435" s="25"/>
      <c r="F435" s="33"/>
      <c r="G435" s="14"/>
      <c r="I435" s="20"/>
      <c r="K435" s="34"/>
    </row>
    <row r="436" customFormat="false" ht="12.75" hidden="false" customHeight="false" outlineLevel="0" collapsed="false">
      <c r="A436" s="32"/>
      <c r="B436" s="32"/>
      <c r="C436" s="32"/>
      <c r="D436" s="32"/>
      <c r="E436" s="25"/>
      <c r="F436" s="33"/>
      <c r="G436" s="14"/>
      <c r="I436" s="20"/>
      <c r="K436" s="34"/>
    </row>
    <row r="437" customFormat="false" ht="12.75" hidden="false" customHeight="false" outlineLevel="0" collapsed="false">
      <c r="A437" s="32"/>
      <c r="B437" s="32"/>
      <c r="C437" s="32"/>
      <c r="D437" s="32"/>
      <c r="E437" s="25"/>
      <c r="F437" s="33"/>
      <c r="G437" s="14"/>
      <c r="I437" s="20"/>
      <c r="K437" s="34"/>
    </row>
    <row r="438" customFormat="false" ht="12.75" hidden="false" customHeight="false" outlineLevel="0" collapsed="false">
      <c r="A438" s="32"/>
      <c r="B438" s="32"/>
      <c r="C438" s="32"/>
      <c r="D438" s="32"/>
      <c r="E438" s="25"/>
      <c r="F438" s="33"/>
      <c r="G438" s="14"/>
      <c r="I438" s="20"/>
      <c r="K438" s="34"/>
    </row>
    <row r="439" customFormat="false" ht="12.75" hidden="false" customHeight="false" outlineLevel="0" collapsed="false">
      <c r="A439" s="32"/>
      <c r="B439" s="32"/>
      <c r="C439" s="32"/>
      <c r="D439" s="32"/>
      <c r="E439" s="25"/>
      <c r="F439" s="33"/>
      <c r="G439" s="14"/>
      <c r="I439" s="20"/>
      <c r="K439" s="34"/>
    </row>
    <row r="440" customFormat="false" ht="12.75" hidden="false" customHeight="false" outlineLevel="0" collapsed="false">
      <c r="A440" s="32"/>
      <c r="B440" s="32"/>
      <c r="C440" s="32"/>
      <c r="D440" s="32"/>
      <c r="E440" s="25"/>
      <c r="F440" s="33"/>
      <c r="G440" s="14"/>
      <c r="I440" s="20"/>
      <c r="K440" s="34"/>
    </row>
    <row r="441" customFormat="false" ht="12.75" hidden="false" customHeight="false" outlineLevel="0" collapsed="false">
      <c r="A441" s="32"/>
      <c r="B441" s="32"/>
      <c r="C441" s="32"/>
      <c r="D441" s="32"/>
      <c r="E441" s="25"/>
      <c r="F441" s="33"/>
      <c r="G441" s="14"/>
      <c r="I441" s="20"/>
      <c r="K441" s="34"/>
    </row>
    <row r="442" customFormat="false" ht="12.75" hidden="false" customHeight="false" outlineLevel="0" collapsed="false">
      <c r="A442" s="32"/>
      <c r="B442" s="32"/>
      <c r="C442" s="32"/>
      <c r="D442" s="32"/>
      <c r="E442" s="25"/>
      <c r="F442" s="33"/>
      <c r="G442" s="14"/>
      <c r="I442" s="20"/>
      <c r="K442" s="34"/>
    </row>
    <row r="443" customFormat="false" ht="12.75" hidden="false" customHeight="false" outlineLevel="0" collapsed="false">
      <c r="A443" s="32"/>
      <c r="B443" s="32"/>
      <c r="C443" s="32"/>
      <c r="D443" s="32"/>
      <c r="E443" s="25"/>
      <c r="F443" s="33"/>
      <c r="G443" s="14"/>
      <c r="I443" s="20"/>
      <c r="K443" s="34"/>
    </row>
    <row r="444" customFormat="false" ht="12.75" hidden="false" customHeight="false" outlineLevel="0" collapsed="false">
      <c r="A444" s="32"/>
      <c r="B444" s="32"/>
      <c r="C444" s="32"/>
      <c r="D444" s="32"/>
      <c r="E444" s="25"/>
      <c r="F444" s="33"/>
      <c r="G444" s="14"/>
      <c r="I444" s="20"/>
      <c r="K444" s="34"/>
    </row>
    <row r="445" customFormat="false" ht="12.75" hidden="false" customHeight="false" outlineLevel="0" collapsed="false">
      <c r="A445" s="32"/>
      <c r="B445" s="32"/>
      <c r="C445" s="32"/>
      <c r="D445" s="32"/>
      <c r="E445" s="25"/>
      <c r="F445" s="33"/>
      <c r="G445" s="14"/>
      <c r="I445" s="20"/>
      <c r="K445" s="34"/>
    </row>
    <row r="446" customFormat="false" ht="12.75" hidden="false" customHeight="false" outlineLevel="0" collapsed="false">
      <c r="A446" s="32"/>
      <c r="B446" s="32"/>
      <c r="C446" s="32"/>
      <c r="D446" s="32"/>
      <c r="E446" s="25"/>
      <c r="F446" s="33"/>
      <c r="G446" s="14"/>
      <c r="I446" s="20"/>
      <c r="K446" s="34"/>
    </row>
    <row r="447" customFormat="false" ht="12.75" hidden="false" customHeight="false" outlineLevel="0" collapsed="false">
      <c r="A447" s="32"/>
      <c r="B447" s="32"/>
      <c r="C447" s="32"/>
      <c r="D447" s="32"/>
      <c r="E447" s="25"/>
      <c r="F447" s="33"/>
      <c r="G447" s="14"/>
      <c r="I447" s="20"/>
      <c r="K447" s="34"/>
    </row>
    <row r="448" customFormat="false" ht="12.75" hidden="false" customHeight="false" outlineLevel="0" collapsed="false">
      <c r="A448" s="32"/>
      <c r="B448" s="32"/>
      <c r="C448" s="32"/>
      <c r="D448" s="32"/>
      <c r="E448" s="25"/>
      <c r="F448" s="33"/>
      <c r="G448" s="14"/>
      <c r="I448" s="20"/>
      <c r="K448" s="34"/>
    </row>
    <row r="449" customFormat="false" ht="12.75" hidden="false" customHeight="false" outlineLevel="0" collapsed="false">
      <c r="A449" s="32"/>
      <c r="B449" s="32"/>
      <c r="C449" s="32"/>
      <c r="D449" s="32"/>
      <c r="E449" s="25"/>
      <c r="F449" s="32"/>
      <c r="G449" s="14"/>
      <c r="I449" s="20"/>
      <c r="K449" s="34"/>
    </row>
    <row r="450" customFormat="false" ht="12.75" hidden="false" customHeight="false" outlineLevel="0" collapsed="false">
      <c r="A450" s="32"/>
      <c r="B450" s="32"/>
      <c r="C450" s="32"/>
      <c r="D450" s="32"/>
      <c r="E450" s="25"/>
      <c r="F450" s="33"/>
      <c r="G450" s="14"/>
      <c r="I450" s="20"/>
      <c r="K450" s="34"/>
    </row>
    <row r="451" customFormat="false" ht="12.75" hidden="false" customHeight="false" outlineLevel="0" collapsed="false">
      <c r="A451" s="32"/>
      <c r="B451" s="32"/>
      <c r="C451" s="32"/>
      <c r="D451" s="32"/>
      <c r="E451" s="25"/>
      <c r="F451" s="33"/>
      <c r="G451" s="14"/>
      <c r="I451" s="20"/>
      <c r="K451" s="34"/>
    </row>
    <row r="452" customFormat="false" ht="12.75" hidden="false" customHeight="false" outlineLevel="0" collapsed="false">
      <c r="A452" s="32"/>
      <c r="B452" s="32"/>
      <c r="C452" s="32"/>
      <c r="D452" s="32"/>
      <c r="E452" s="25"/>
      <c r="F452" s="33"/>
      <c r="G452" s="14"/>
      <c r="I452" s="20"/>
      <c r="K452" s="34"/>
    </row>
    <row r="453" customFormat="false" ht="12.75" hidden="false" customHeight="false" outlineLevel="0" collapsed="false">
      <c r="A453" s="32"/>
      <c r="B453" s="32"/>
      <c r="C453" s="32"/>
      <c r="D453" s="32"/>
      <c r="E453" s="25"/>
      <c r="F453" s="33"/>
      <c r="G453" s="14"/>
      <c r="I453" s="20"/>
      <c r="K453" s="34"/>
    </row>
    <row r="454" customFormat="false" ht="12.75" hidden="false" customHeight="false" outlineLevel="0" collapsed="false">
      <c r="A454" s="32"/>
      <c r="B454" s="32"/>
      <c r="C454" s="32"/>
      <c r="D454" s="32"/>
      <c r="E454" s="25"/>
      <c r="F454" s="33"/>
      <c r="G454" s="14"/>
      <c r="I454" s="20"/>
      <c r="K454" s="34"/>
    </row>
    <row r="455" customFormat="false" ht="12.75" hidden="false" customHeight="false" outlineLevel="0" collapsed="false">
      <c r="A455" s="32"/>
      <c r="B455" s="32"/>
      <c r="C455" s="32"/>
      <c r="D455" s="32"/>
      <c r="E455" s="25"/>
      <c r="F455" s="33"/>
      <c r="G455" s="14"/>
      <c r="I455" s="20"/>
      <c r="K455" s="34"/>
    </row>
    <row r="456" customFormat="false" ht="12.75" hidden="false" customHeight="false" outlineLevel="0" collapsed="false">
      <c r="A456" s="32"/>
      <c r="B456" s="32"/>
      <c r="C456" s="32"/>
      <c r="D456" s="32"/>
      <c r="E456" s="25"/>
      <c r="F456" s="33"/>
      <c r="G456" s="14"/>
      <c r="I456" s="20"/>
      <c r="K456" s="34"/>
    </row>
    <row r="457" customFormat="false" ht="12.75" hidden="false" customHeight="false" outlineLevel="0" collapsed="false">
      <c r="A457" s="32"/>
      <c r="B457" s="32"/>
      <c r="C457" s="32"/>
      <c r="D457" s="32"/>
      <c r="E457" s="25"/>
      <c r="F457" s="33"/>
      <c r="G457" s="14"/>
      <c r="I457" s="20"/>
      <c r="K457" s="34"/>
    </row>
    <row r="458" customFormat="false" ht="12.75" hidden="false" customHeight="false" outlineLevel="0" collapsed="false">
      <c r="A458" s="32"/>
      <c r="B458" s="32"/>
      <c r="C458" s="32"/>
      <c r="D458" s="32"/>
      <c r="E458" s="25"/>
      <c r="F458" s="33"/>
      <c r="G458" s="14"/>
      <c r="I458" s="20"/>
      <c r="K458" s="34"/>
    </row>
    <row r="459" customFormat="false" ht="12.75" hidden="false" customHeight="false" outlineLevel="0" collapsed="false">
      <c r="A459" s="32"/>
      <c r="B459" s="32"/>
      <c r="C459" s="32"/>
      <c r="D459" s="32"/>
      <c r="E459" s="25"/>
      <c r="F459" s="33"/>
      <c r="G459" s="14"/>
      <c r="I459" s="20"/>
      <c r="K459" s="34"/>
    </row>
    <row r="460" customFormat="false" ht="12.75" hidden="false" customHeight="false" outlineLevel="0" collapsed="false">
      <c r="A460" s="34"/>
      <c r="B460" s="34"/>
      <c r="C460" s="34"/>
      <c r="D460" s="34"/>
      <c r="E460" s="25"/>
      <c r="F460" s="32"/>
      <c r="G460" s="14"/>
      <c r="I460" s="20"/>
      <c r="K460" s="34"/>
    </row>
    <row r="461" customFormat="false" ht="12.75" hidden="false" customHeight="false" outlineLevel="0" collapsed="false">
      <c r="A461" s="34"/>
      <c r="B461" s="34"/>
      <c r="C461" s="34"/>
      <c r="D461" s="34"/>
      <c r="E461" s="25"/>
      <c r="F461" s="32"/>
      <c r="G461" s="14"/>
      <c r="I461" s="20"/>
      <c r="K461" s="34"/>
    </row>
  </sheetData>
  <autoFilter ref="A1:K461"/>
  <conditionalFormatting sqref="K1:K65536">
    <cfRule type="expression" priority="2" aboveAverage="0" equalAverage="0" bottom="0" percent="0" rank="0" text="" dxfId="7">
      <formula>AND(COUNTIF($K:$K,K1)&gt;1,NOT(ISBLANK(K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11.99"/>
    <col collapsed="false" customWidth="true" hidden="false" outlineLevel="0" max="3" min="3" style="2" width="14.85"/>
    <col collapsed="false" customWidth="true" hidden="false" outlineLevel="0" max="4" min="4" style="2" width="10.85"/>
    <col collapsed="false" customWidth="true" hidden="false" outlineLevel="0" max="5" min="5" style="1" width="21.56"/>
    <col collapsed="false" customWidth="true" hidden="false" outlineLevel="0" max="6" min="6" style="3" width="13.41"/>
    <col collapsed="false" customWidth="true" hidden="true" outlineLevel="0" max="7" min="7" style="2" width="1.41"/>
    <col collapsed="false" customWidth="true" hidden="false" outlineLevel="0" max="8" min="8" style="2" width="9.28"/>
    <col collapsed="false" customWidth="true" hidden="true" outlineLevel="0" max="9" min="9" style="2" width="1.56"/>
    <col collapsed="false" customWidth="true" hidden="false" outlineLevel="0" max="10" min="10" style="2" width="11.42"/>
    <col collapsed="false" customWidth="true" hidden="false" outlineLevel="0" max="11" min="11" style="2" width="15.85"/>
    <col collapsed="false" customWidth="true" hidden="false" outlineLevel="0" max="12" min="12" style="2" width="45.13"/>
  </cols>
  <sheetData>
    <row r="1" s="51" customFormat="true" ht="21" hidden="false" customHeight="true" outlineLevel="0" collapsed="false">
      <c r="A1" s="49" t="s">
        <v>0</v>
      </c>
      <c r="B1" s="5" t="s">
        <v>1</v>
      </c>
      <c r="C1" s="5" t="s">
        <v>2</v>
      </c>
      <c r="D1" s="5" t="s">
        <v>3</v>
      </c>
      <c r="E1" s="35" t="s">
        <v>4</v>
      </c>
      <c r="F1" s="5" t="s">
        <v>1</v>
      </c>
      <c r="G1" s="7"/>
      <c r="H1" s="36" t="s">
        <v>2</v>
      </c>
      <c r="I1" s="37"/>
      <c r="J1" s="36" t="s">
        <v>3</v>
      </c>
      <c r="K1" s="36" t="s">
        <v>5</v>
      </c>
      <c r="L1" s="50"/>
    </row>
    <row r="2" customFormat="false" ht="12.75" hidden="false" customHeight="false" outlineLevel="0" collapsed="false">
      <c r="A2" s="25" t="s">
        <v>876</v>
      </c>
      <c r="B2" s="40" t="s">
        <v>877</v>
      </c>
      <c r="C2" s="40" t="s">
        <v>50</v>
      </c>
      <c r="D2" s="40" t="s">
        <v>348</v>
      </c>
      <c r="E2" s="13" t="s">
        <v>878</v>
      </c>
      <c r="F2" s="40" t="s">
        <v>879</v>
      </c>
      <c r="G2" s="14" t="s">
        <v>11</v>
      </c>
      <c r="H2" s="15" t="s">
        <v>880</v>
      </c>
      <c r="I2" s="20" t="s">
        <v>11</v>
      </c>
      <c r="J2" s="19" t="s">
        <v>348</v>
      </c>
      <c r="K2" s="18" t="str">
        <f aca="false">CONCATENATE(F2,G2,H2,I2,J2)</f>
        <v>B.1000.00</v>
      </c>
    </row>
    <row r="3" customFormat="false" ht="12.75" hidden="false" customHeight="false" outlineLevel="0" collapsed="false">
      <c r="A3" s="25" t="s">
        <v>881</v>
      </c>
      <c r="B3" s="40" t="s">
        <v>877</v>
      </c>
      <c r="C3" s="40" t="s">
        <v>50</v>
      </c>
      <c r="D3" s="40" t="s">
        <v>345</v>
      </c>
      <c r="E3" s="13" t="s">
        <v>882</v>
      </c>
      <c r="F3" s="40" t="s">
        <v>879</v>
      </c>
      <c r="G3" s="14" t="s">
        <v>11</v>
      </c>
      <c r="H3" s="15" t="s">
        <v>880</v>
      </c>
      <c r="I3" s="20" t="s">
        <v>11</v>
      </c>
      <c r="J3" s="19" t="s">
        <v>345</v>
      </c>
      <c r="K3" s="18" t="str">
        <f aca="false">CONCATENATE(F3,G3,H3,I3,J3)</f>
        <v>B.1000.02</v>
      </c>
    </row>
    <row r="4" customFormat="false" ht="12.75" hidden="false" customHeight="false" outlineLevel="0" collapsed="false">
      <c r="A4" s="25" t="s">
        <v>883</v>
      </c>
      <c r="B4" s="45" t="s">
        <v>877</v>
      </c>
      <c r="C4" s="45" t="s">
        <v>50</v>
      </c>
      <c r="D4" s="45" t="s">
        <v>884</v>
      </c>
      <c r="E4" s="28" t="s">
        <v>885</v>
      </c>
      <c r="F4" s="45" t="s">
        <v>879</v>
      </c>
      <c r="G4" s="14" t="s">
        <v>11</v>
      </c>
      <c r="H4" s="46" t="s">
        <v>880</v>
      </c>
      <c r="I4" s="20" t="s">
        <v>11</v>
      </c>
      <c r="J4" s="29" t="s">
        <v>886</v>
      </c>
      <c r="K4" s="31" t="str">
        <f aca="false">CONCATENATE(F4,G4,H4,I4,J4)</f>
        <v>B.1000.04</v>
      </c>
    </row>
    <row r="7" customFormat="false" ht="12.75" hidden="false" customHeight="false" outlineLevel="0" collapsed="false">
      <c r="B7" s="2" t="s">
        <v>870</v>
      </c>
    </row>
  </sheetData>
  <autoFilter ref="A1:K4"/>
  <conditionalFormatting sqref="K1:K65536">
    <cfRule type="expression" priority="2" aboveAverage="0" equalAverage="0" bottom="0" percent="0" rank="0" text="" dxfId="8">
      <formula>AND(COUNTIF($K:$K,K1)&gt;1,NOT(ISBLANK(K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5:26:14Z</dcterms:created>
  <dc:creator>Loïc Blardone</dc:creator>
  <dc:description/>
  <dc:language>en-US</dc:language>
  <cp:lastModifiedBy>Pascal BAGNOUD</cp:lastModifiedBy>
  <cp:lastPrinted>2019-08-08T12:50:36Z</cp:lastPrinted>
  <dcterms:modified xsi:type="dcterms:W3CDTF">2021-04-19T06:06:06Z</dcterms:modified>
  <cp:revision>0</cp:revision>
  <dc:subject/>
  <dc:title/>
</cp:coreProperties>
</file>