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CBR" sheetId="1" state="visible" r:id="rId2"/>
  </sheets>
  <calcPr iterateCount="999" refMode="A1" iterate="true" iterateDelta="0.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</rPr>
          <t xml:space="preserve">Tronçon de route avec des caractéristiques globalement uniformes (utilisation, volume de trafic, degré de construction, couche superficielle, topograph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8</xdr:rowOff>
              </xdr:from>
              <xdr:to>
                <xdr:col>22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Laisser vide si des valeurs de trafic journalier moyen (TJM) sont directement disponi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12</xdr:row>
                <xdr:rowOff>7</xdr:rowOff>
              </xdr:from>
              <xdr:to>
                <xdr:col>59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ndiquer l'affectation de toutes les zones le long du tronçon auxquelles le degré de sensibilité au bruit (DS) correspondant est attribué (selon plan communal d'affectation de zones); p.ex. faible densité, vieux village, industriell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7</xdr:row>
                <xdr:rowOff>7</xdr:rowOff>
              </xdr:from>
              <xdr:to>
                <xdr:col>23</xdr:col>
                <xdr:colOff>1</xdr:colOff>
                <xdr:row>45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Distance minimale à l'axe de la route pour respecter les V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19</xdr:rowOff>
              </xdr:from>
              <xdr:to>
                <xdr:col>22</xdr:col>
                <xdr:colOff>3</xdr:colOff>
                <xdr:row>51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 l'alignement à 1.5 m au-dessus du niveau de la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5</xdr:row>
                <xdr:rowOff>3</xdr:rowOff>
              </xdr:from>
              <xdr:to>
                <xdr:col>18</xdr:col>
                <xdr:colOff>8</xdr:colOff>
                <xdr:row>49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Particularités :
pente de la route si supérieure à 3 %,
obstacles sur le chemin de propagation du bruit,
retrait des constructions par rapport à l'alignement,
hauteur moyenne des constructions
etc.
Considérations sur les mesures d'amélioration envisagées :
limitation des émissions à titre préventif,
mesures d'assainissement possibles, 
mesures d'assainissement à exclure,
réduction de la vitesse effective,
pose d'un revêtement peu bruyant,
pose d'une paroi anti-bruit,
gêne de bruit constaté,
changement d'affectation de zones à bâtir,
changement de degré de sensibilité,
développement futur du trafic,
projets de routes envisagés, approuvé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</xdr:row>
                <xdr:rowOff>15</xdr:rowOff>
              </xdr:from>
              <xdr:to>
                <xdr:col>30</xdr:col>
                <xdr:colOff>13</xdr:colOff>
                <xdr:row>6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Emplacement de comp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1</xdr:rowOff>
              </xdr:from>
              <xdr:to>
                <xdr:col>26</xdr:col>
                <xdr:colOff>12</xdr:colOff>
                <xdr:row>22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0"/>
          </rPr>
          <t xml:space="preserve">Revêtement peu bruyant de dernière génération: -3 dB(A)
Revêtement peu bruyant: -1 dB(A)
Revêtement bitumineux et béton non rainuré: 0 dB(A)
Béton rainuré rugueux: +2 dB(A)
Pavé: +6 dB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7</xdr:row>
                <xdr:rowOff>7</xdr:rowOff>
              </xdr:from>
              <xdr:to>
                <xdr:col>56</xdr:col>
                <xdr:colOff>4</xdr:colOff>
                <xdr:row>41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0"/>
          </rPr>
          <t xml:space="preserve">Degré moyen de construction des 2 côtés de la route (pour chaque côté, rapport en % entre longueur totale des façades parallèles à la route et longueur totale du tronçon, puis moyenne de ces 2 rappor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7</xdr:row>
                <xdr:rowOff>19</xdr:rowOff>
              </xdr:from>
              <xdr:to>
                <xdr:col>43</xdr:col>
                <xdr:colOff>3</xdr:colOff>
                <xdr:row>4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Heures de début et de fin de comp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0</xdr:row>
                <xdr:rowOff>19</xdr:rowOff>
              </xdr:from>
              <xdr:to>
                <xdr:col>28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</rPr>
          <t xml:space="preserve">Nombre de véhicules à moteurs non bruyants tels que voitures de tourisme et de livraison, minibus, vélomoteurs, bu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0</xdr:row>
                <xdr:rowOff>7</xdr:rowOff>
              </xdr:from>
              <xdr:to>
                <xdr:col>34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</rPr>
          <t xml:space="preserve">Nom du quartier, lieu-dit ou loca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1</xdr:row>
                <xdr:rowOff>15</xdr:rowOff>
              </xdr:from>
              <xdr:to>
                <xdr:col>39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</rPr>
          <t xml:space="preserve">Nombre de véhicules bruyants tels que camions, semi-remorques, autocars, motocycles, tracteur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20</xdr:row>
                <xdr:rowOff>8</xdr:rowOff>
              </xdr:from>
              <xdr:to>
                <xdr:col>37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ahoma"/>
            <family val="2"/>
          </rPr>
          <t xml:space="preserve">Case vide si la vitesse effective n'est pas con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9</xdr:row>
                <xdr:rowOff>11</xdr:rowOff>
              </xdr:from>
              <xdr:to>
                <xdr:col>40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</rPr>
          <t xml:space="preserve">Heures de début et de fin de comp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0</xdr:row>
                <xdr:rowOff>19</xdr:rowOff>
              </xdr:from>
              <xdr:to>
                <xdr:col>42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AF35" authorId="0">
      <text>
        <r>
          <rPr>
            <sz val="8"/>
            <color rgb="FF000000"/>
            <rFont val="Tahoma"/>
            <family val="2"/>
          </rPr>
          <t xml:space="preserve">Remplir 
si TJM récents et fiables dispon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3</xdr:row>
                <xdr:rowOff>7</xdr:rowOff>
              </xdr:from>
              <xdr:to>
                <xdr:col>46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AF38" authorId="0">
      <text>
        <r>
          <rPr>
            <sz val="8"/>
            <color rgb="FF000000"/>
            <rFont val="Tahoma"/>
            <family val="2"/>
          </rPr>
          <t xml:space="preserve">10 % par défaut; ne modifier que si d'autres valeurs fiables sont dispon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6</xdr:row>
                <xdr:rowOff>7</xdr:rowOff>
              </xdr:from>
              <xdr:to>
                <xdr:col>44</xdr:col>
                <xdr:colOff>12</xdr:colOff>
                <xdr:row>40</xdr:row>
                <xdr:rowOff>7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</rPr>
          <t xml:space="preserve">Nombre de véhicules à moteurs non bruyants tels que voitures de tourisme et de livraison, minibus, vélomoteurs, bu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0</xdr:row>
                <xdr:rowOff>7</xdr:rowOff>
              </xdr:from>
              <xdr:to>
                <xdr:col>48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sz val="8"/>
            <color rgb="FF000000"/>
            <rFont val="Tahoma"/>
            <family val="2"/>
          </rPr>
          <t xml:space="preserve">Nombre de véhicules bruyants tels que camions, semi-remorques, autocars, motocycles, tracteur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0</xdr:row>
                <xdr:rowOff>7</xdr:rowOff>
              </xdr:from>
              <xdr:to>
                <xdr:col>51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41" authorId="0">
      <text>
        <r>
          <rPr>
            <sz val="8"/>
            <color rgb="FF000000"/>
            <rFont val="Tahoma"/>
            <family val="2"/>
          </rPr>
          <t xml:space="preserve">Niveau d'évaluation à l'alignement à 1.5 m au-dessus du niveau de la route (indicati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39</xdr:row>
                <xdr:rowOff>11</xdr:rowOff>
              </xdr:from>
              <xdr:to>
                <xdr:col>66</xdr:col>
                <xdr:colOff>12</xdr:colOff>
                <xdr:row>44</xdr:row>
                <xdr:rowOff>7</xdr:rowOff>
              </xdr:to>
            </anchor>
          </commentPr>
        </mc:Choice>
        <mc:Fallback/>
      </mc:AlternateContent>
    </comment>
    <comment ref="AO23" authorId="0">
      <text>
        <r>
          <rPr>
            <sz val="8"/>
            <color rgb="FF000000"/>
            <rFont val="Tahoma"/>
            <family val="2"/>
          </rPr>
          <t xml:space="preserve">Heures de début et de fin de comp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0</xdr:row>
                <xdr:rowOff>19</xdr:rowOff>
              </xdr:from>
              <xdr:to>
                <xdr:col>56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AP14" authorId="0">
      <text>
        <r>
          <rPr>
            <sz val="8"/>
            <color rgb="FF000000"/>
            <rFont val="Tahoma"/>
            <family val="0"/>
          </rPr>
          <t xml:space="preserve">Désignation de la rue, de la rout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15</xdr:rowOff>
              </xdr:from>
              <xdr:to>
                <xdr:col>55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sz val="8"/>
            <color rgb="FF000000"/>
            <rFont val="Tahoma"/>
            <family val="2"/>
          </rPr>
          <t xml:space="preserve">Nombre de véhicules à moteurs non bruyants tels que voitures de tourisme et de livraison, minibus, vélomoteurs, bu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</xdr:colOff>
                <xdr:row>20</xdr:row>
                <xdr:rowOff>7</xdr:rowOff>
              </xdr:from>
              <xdr:to>
                <xdr:col>62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Y23" authorId="0">
      <text>
        <r>
          <rPr>
            <sz val="8"/>
            <color rgb="FF000000"/>
            <rFont val="Tahoma"/>
            <family val="2"/>
          </rPr>
          <t xml:space="preserve">Nombre de véhicules bruyants tels que camions, semi-remorques, autocars, motocycles, tracteur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20</xdr:row>
                <xdr:rowOff>7</xdr:rowOff>
              </xdr:from>
              <xdr:to>
                <xdr:col>65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BC45" authorId="0">
      <text>
        <r>
          <rPr>
            <sz val="8"/>
            <color rgb="FF000000"/>
            <rFont val="Tahoma"/>
            <family val="2"/>
          </rPr>
          <t xml:space="preserve">Distance totale sur laquelle le tronçon longe des zones avec le DS correspond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42</xdr:row>
                <xdr:rowOff>15</xdr:rowOff>
              </xdr:from>
              <xdr:to>
                <xdr:col>52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BD15" authorId="0">
      <text>
        <r>
          <rPr>
            <sz val="8"/>
            <color rgb="FF000000"/>
            <rFont val="Tahoma"/>
            <family val="0"/>
          </rPr>
          <t xml:space="preserve">Longueur effective du tronçon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</xdr:colOff>
                <xdr:row>13</xdr:row>
                <xdr:rowOff>8</xdr:rowOff>
              </xdr:from>
              <xdr:to>
                <xdr:col>67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7">
  <si>
    <t xml:space="preserve">Département des transports, de l'équipement et de l'environnement</t>
  </si>
  <si>
    <t xml:space="preserve">Service de la protection de l'environnement</t>
  </si>
  <si>
    <t xml:space="preserve">Section nuisances et laboratoire</t>
  </si>
  <si>
    <t xml:space="preserve">Groupe bruit et rayonnement</t>
  </si>
  <si>
    <t xml:space="preserve">Routes communales - Bruit routier</t>
  </si>
  <si>
    <t xml:space="preserve">Relevé des données routières et calcul des immissions de bruit - cadastre du bruit routier</t>
  </si>
  <si>
    <t xml:space="preserve">Route</t>
  </si>
  <si>
    <t xml:space="preserve">Commune</t>
  </si>
  <si>
    <t xml:space="preserve">Sion</t>
  </si>
  <si>
    <t xml:space="preserve">Lieu</t>
  </si>
  <si>
    <t xml:space="preserve">St-Guérin</t>
  </si>
  <si>
    <t xml:space="preserve">Nom</t>
  </si>
  <si>
    <t xml:space="preserve">Rue de Lausanne</t>
  </si>
  <si>
    <t xml:space="preserve">Tronçon</t>
  </si>
  <si>
    <t xml:space="preserve">Giratoire Rue de Lausanne - Carrefour église St-Guérin</t>
  </si>
  <si>
    <t xml:space="preserve">Longueur L =</t>
  </si>
  <si>
    <t xml:space="preserve">m</t>
  </si>
  <si>
    <t xml:space="preserve">Relevé des données de trafic</t>
  </si>
  <si>
    <t xml:space="preserve">Données de base</t>
  </si>
  <si>
    <t xml:space="preserve">Date</t>
  </si>
  <si>
    <t xml:space="preserve">Jour</t>
  </si>
  <si>
    <t xml:space="preserve">lundi</t>
  </si>
  <si>
    <t xml:space="preserve">Top Sun</t>
  </si>
  <si>
    <t xml:space="preserve">Vitesse</t>
  </si>
  <si>
    <t xml:space="preserve">signalée =</t>
  </si>
  <si>
    <t xml:space="preserve">  effective =</t>
  </si>
  <si>
    <t xml:space="preserve"> km/h</t>
  </si>
  <si>
    <t xml:space="preserve">Distance axe routier - alignement =</t>
  </si>
  <si>
    <t xml:space="preserve"> m</t>
  </si>
  <si>
    <t xml:space="preserve">Comptage</t>
  </si>
  <si>
    <t xml:space="preserve">Période 1</t>
  </si>
  <si>
    <t xml:space="preserve">N1</t>
  </si>
  <si>
    <t xml:space="preserve">N2</t>
  </si>
  <si>
    <t xml:space="preserve">Période 2</t>
  </si>
  <si>
    <t xml:space="preserve">Période 3</t>
  </si>
  <si>
    <t xml:space="preserve">Direction</t>
  </si>
  <si>
    <t xml:space="preserve">de</t>
  </si>
  <si>
    <t xml:space="preserve">f</t>
  </si>
  <si>
    <t xml:space="preserve">Martigny</t>
  </si>
  <si>
    <t xml:space="preserve">à</t>
  </si>
  <si>
    <t xml:space="preserve">g</t>
  </si>
  <si>
    <t xml:space="preserve">Loèche</t>
  </si>
  <si>
    <t xml:space="preserve">Trafic horaire =</t>
  </si>
  <si>
    <t xml:space="preserve"> vhc/h</t>
  </si>
  <si>
    <t xml:space="preserve">% de véhicules bruyants =</t>
  </si>
  <si>
    <t xml:space="preserve">Trafic journalier moyen TJM =</t>
  </si>
  <si>
    <t xml:space="preserve"> vhc/j</t>
  </si>
  <si>
    <t xml:space="preserve">Evaluation du bruit routier</t>
  </si>
  <si>
    <t xml:space="preserve">Trafic</t>
  </si>
  <si>
    <t xml:space="preserve">Relevé</t>
  </si>
  <si>
    <t xml:space="preserve">terrain</t>
  </si>
  <si>
    <t xml:space="preserve">cadastre</t>
  </si>
  <si>
    <t xml:space="preserve">jour</t>
  </si>
  <si>
    <t xml:space="preserve">nuit</t>
  </si>
  <si>
    <t xml:space="preserve">  vhc/j</t>
  </si>
  <si>
    <r>
      <rPr>
        <sz val="9"/>
        <rFont val="Arial"/>
        <family val="2"/>
      </rPr>
      <t xml:space="preserve"> Correction 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Annexe 3, OPB) =</t>
    </r>
  </si>
  <si>
    <t xml:space="preserve">/</t>
  </si>
  <si>
    <t xml:space="preserve">dB(A)</t>
  </si>
  <si>
    <r>
      <rPr>
        <sz val="9"/>
        <rFont val="Arial"/>
        <family val="2"/>
      </rPr>
      <t xml:space="preserve">Trafic horaire diurne THM</t>
    </r>
    <r>
      <rPr>
        <vertAlign val="subscript"/>
        <sz val="9"/>
        <rFont val="Arial"/>
        <family val="2"/>
      </rPr>
      <t xml:space="preserve">j</t>
    </r>
    <r>
      <rPr>
        <sz val="9"/>
        <rFont val="Arial"/>
        <family val="2"/>
      </rPr>
      <t xml:space="preserve"> =</t>
    </r>
  </si>
  <si>
    <t xml:space="preserve">  vhc/h</t>
  </si>
  <si>
    <r>
      <rPr>
        <sz val="9"/>
        <rFont val="Arial"/>
        <family val="0"/>
      </rPr>
      <t xml:space="preserve">Trafic horaire nocturne THM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 Niveau d'émission L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=</t>
    </r>
  </si>
  <si>
    <t xml:space="preserve">Taux véhicules bruyants N2 jour/nuit =</t>
  </si>
  <si>
    <t xml:space="preserve">  %</t>
  </si>
  <si>
    <r>
      <rPr>
        <sz val="9"/>
        <rFont val="Arial"/>
        <family val="2"/>
      </rPr>
      <t xml:space="preserve"> Atténuation due à la distance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D =</t>
    </r>
  </si>
  <si>
    <r>
      <rPr>
        <sz val="9"/>
        <rFont val="Arial"/>
        <family val="2"/>
      </rPr>
      <t xml:space="preserve"> Majoration due à la réflexion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R =</t>
    </r>
  </si>
  <si>
    <r>
      <rPr>
        <sz val="9"/>
        <rFont val="Arial"/>
        <family val="2"/>
      </rPr>
      <t xml:space="preserve">Correction revêtement K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=</t>
    </r>
  </si>
  <si>
    <t xml:space="preserve">  dB(A)</t>
  </si>
  <si>
    <r>
      <rPr>
        <sz val="9"/>
        <rFont val="Arial"/>
        <family val="2"/>
      </rPr>
      <t xml:space="preserve"> Correction due au revêtement K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=</t>
    </r>
  </si>
  <si>
    <t xml:space="preserve">Degré de construction le long de la route = </t>
  </si>
  <si>
    <r>
      <rPr>
        <sz val="9"/>
        <rFont val="Arial"/>
        <family val="2"/>
      </rPr>
      <t xml:space="preserve"> Niveau d'évaluation L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</t>
    </r>
  </si>
  <si>
    <t xml:space="preserve">Résultats</t>
  </si>
  <si>
    <t xml:space="preserve">Zones à bâtir</t>
  </si>
  <si>
    <t xml:space="preserve">DS II:</t>
  </si>
  <si>
    <t xml:space="preserve">faible densité, moyenne densité</t>
  </si>
  <si>
    <t xml:space="preserve">Longueur des zones jouxtant le tronçon</t>
  </si>
  <si>
    <t xml:space="preserve">DS III:</t>
  </si>
  <si>
    <t xml:space="preserve">mixte</t>
  </si>
  <si>
    <t xml:space="preserve">DS IV:</t>
  </si>
  <si>
    <t xml:space="preserve">Respect des VLI</t>
  </si>
  <si>
    <t xml:space="preserve">à partir de</t>
  </si>
  <si>
    <t xml:space="preserve"> m en zone DS II,</t>
  </si>
  <si>
    <t xml:space="preserve"> m en zone DS III    et</t>
  </si>
  <si>
    <t xml:space="preserve"> m en zone DS IV.</t>
  </si>
  <si>
    <t xml:space="preserve">Dépassement des VLI à l'alignement</t>
  </si>
  <si>
    <t xml:space="preserve">en zone DS II:</t>
  </si>
  <si>
    <t xml:space="preserve"> dB(A), en zone DS III:</t>
  </si>
  <si>
    <t xml:space="preserve">dB(A) et en zone DS IV:</t>
  </si>
  <si>
    <r>
      <rPr>
        <sz val="9"/>
        <rFont val="Arial"/>
        <family val="2"/>
      </rPr>
      <t xml:space="preserve"> dB(A) </t>
    </r>
    <r>
      <rPr>
        <sz val="8"/>
        <rFont val="Arial"/>
        <family val="2"/>
      </rPr>
      <t xml:space="preserve">       Non-respect des VLI sur </t>
    </r>
  </si>
  <si>
    <t xml:space="preserve">m.</t>
  </si>
  <si>
    <t xml:space="preserve">Obligation d'assainir le tronçon routier:</t>
  </si>
  <si>
    <t xml:space="preserve">.</t>
  </si>
  <si>
    <t xml:space="preserve">Urgence de l'assainissement (dépassement des valeurs d'alarme)</t>
  </si>
  <si>
    <t xml:space="preserve">Remarques</t>
  </si>
  <si>
    <t xml:space="preserve">Plan</t>
  </si>
  <si>
    <t xml:space="preserve">Zones exposées au bruit (VLI dépassées)</t>
  </si>
  <si>
    <t xml:space="preserve">Sion, 20 janvier 2012 - Catpra / Yanb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"/>
    <numFmt numFmtId="168" formatCode="dd/mm/yyyy;@"/>
    <numFmt numFmtId="169" formatCode="hh:mm:ss;@"/>
    <numFmt numFmtId="170" formatCode="#,##0"/>
    <numFmt numFmtId="171" formatCode="0.00"/>
    <numFmt numFmtId="172" formatCode="_ * #,##0.00_ ;_ * \-#,##0.00_ ;_ * \-??_ ;_ @_ "/>
    <numFmt numFmtId="173" formatCode="0&quot; %&quot;"/>
    <numFmt numFmtId="174" formatCode="h:mm:ss;@"/>
    <numFmt numFmtId="175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Wingdings 3"/>
      <family val="1"/>
      <charset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sz val="9"/>
      <color rgb="FFFFFFFF"/>
      <name val="Arial"/>
      <family val="0"/>
    </font>
    <font>
      <sz val="9"/>
      <color rgb="FFFFFFFF"/>
      <name val="Arial"/>
      <family val="2"/>
    </font>
    <font>
      <sz val="9"/>
      <name val="Symbol"/>
      <family val="1"/>
      <charset val="2"/>
    </font>
    <font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1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0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K14" activeCellId="0" sqref="K14:T14"/>
    </sheetView>
  </sheetViews>
  <sheetFormatPr defaultColWidth="11.53515625" defaultRowHeight="12" zeroHeight="true" outlineLevelRow="0" outlineLevelCol="0"/>
  <cols>
    <col collapsed="false" customWidth="true" hidden="false" outlineLevel="0" max="5" min="1" style="1" width="1.7"/>
    <col collapsed="false" customWidth="true" hidden="false" outlineLevel="0" max="6" min="6" style="2" width="1.7"/>
    <col collapsed="false" customWidth="true" hidden="false" outlineLevel="0" max="67" min="7" style="3" width="1.7"/>
    <col collapsed="false" customWidth="true" hidden="false" outlineLevel="0" max="68" min="68" style="4" width="11.42"/>
    <col collapsed="false" customWidth="false" hidden="true" outlineLevel="0" max="257" min="69" style="4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8"/>
      <c r="K1" s="6" t="s">
        <v>0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Q1" s="11" t="str">
        <f aca="false">CONCATENATE(A14," de ",,K14)</f>
        <v>Commune de Sion</v>
      </c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s="9" customFormat="true" ht="12.75" hidden="false" customHeight="true" outlineLevel="0" collapsed="false">
      <c r="A2" s="12"/>
      <c r="B2" s="13"/>
      <c r="C2" s="7"/>
      <c r="D2" s="7"/>
      <c r="E2" s="7"/>
      <c r="F2" s="7"/>
      <c r="G2" s="7"/>
      <c r="H2" s="7"/>
      <c r="I2" s="7"/>
      <c r="J2" s="12"/>
      <c r="K2" s="13" t="s">
        <v>1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s="20" customFormat="true" ht="12.75" hidden="false" customHeight="false" outlineLevel="0" collapsed="false">
      <c r="A3" s="17"/>
      <c r="B3" s="18"/>
      <c r="C3" s="7"/>
      <c r="D3" s="7"/>
      <c r="E3" s="7"/>
      <c r="F3" s="7"/>
      <c r="G3" s="7"/>
      <c r="H3" s="7"/>
      <c r="I3" s="7"/>
      <c r="J3" s="19"/>
      <c r="K3" s="18" t="s">
        <v>2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 t="str">
        <f aca="false">AS14</f>
        <v>Rue de Lausanne</v>
      </c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1"/>
    </row>
    <row r="4" customFormat="false" ht="12.75" hidden="false" customHeight="false" outlineLevel="0" collapsed="false">
      <c r="A4" s="23"/>
      <c r="B4" s="23"/>
      <c r="C4" s="7"/>
      <c r="D4" s="7"/>
      <c r="E4" s="7"/>
      <c r="F4" s="7"/>
      <c r="G4" s="7"/>
      <c r="H4" s="7"/>
      <c r="I4" s="7"/>
      <c r="J4" s="24"/>
      <c r="K4" s="23" t="s">
        <v>3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2" hidden="false" customHeight="false" outlineLevel="0" collapsed="false">
      <c r="A5" s="23"/>
      <c r="B5" s="23"/>
      <c r="C5" s="25"/>
      <c r="D5" s="25"/>
      <c r="E5" s="26"/>
      <c r="F5" s="26"/>
      <c r="G5" s="24"/>
      <c r="H5" s="24"/>
      <c r="I5" s="24"/>
      <c r="J5" s="24"/>
      <c r="K5" s="24"/>
      <c r="L5" s="24"/>
      <c r="AO5" s="27" t="str">
        <f aca="false">K15</f>
        <v>Giratoire Rue de Lausanne - Carrefour église St-Guérin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</row>
    <row r="6" s="20" customFormat="true" ht="12" hidden="false" customHeight="false" outlineLevel="0" collapsed="false">
      <c r="A6" s="28"/>
      <c r="B6" s="28"/>
      <c r="C6" s="29"/>
      <c r="D6" s="29"/>
      <c r="E6" s="30"/>
      <c r="F6" s="30"/>
      <c r="G6" s="31"/>
      <c r="H6" s="31"/>
      <c r="I6" s="31"/>
      <c r="J6" s="31"/>
      <c r="K6" s="31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33"/>
    </row>
    <row r="7" s="20" customFormat="true" ht="12" hidden="false" customHeight="true" outlineLevel="0" collapsed="false">
      <c r="A7" s="19"/>
      <c r="B7" s="19"/>
      <c r="C7" s="34"/>
      <c r="D7" s="34"/>
      <c r="E7" s="35"/>
      <c r="F7" s="35"/>
      <c r="G7" s="36"/>
      <c r="H7" s="36"/>
      <c r="I7" s="36"/>
      <c r="J7" s="36"/>
      <c r="K7" s="36"/>
      <c r="L7" s="36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</row>
    <row r="8" s="20" customFormat="true" ht="18" hidden="false" customHeight="false" outlineLevel="0" collapsed="false">
      <c r="A8" s="37" t="s">
        <v>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3"/>
    </row>
    <row r="9" s="20" customFormat="true" ht="8.1" hidden="false" customHeight="true" outlineLevel="0" collapsed="false">
      <c r="A9" s="19"/>
      <c r="B9" s="19"/>
      <c r="C9" s="34"/>
      <c r="D9" s="34"/>
      <c r="E9" s="35"/>
      <c r="F9" s="35"/>
      <c r="G9" s="36"/>
      <c r="H9" s="36"/>
      <c r="I9" s="36"/>
      <c r="J9" s="36"/>
      <c r="K9" s="36"/>
      <c r="L9" s="36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s="40" customFormat="true" ht="15.75" hidden="false" customHeight="false" outlineLevel="0" collapsed="false">
      <c r="A10" s="38" t="s">
        <v>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9"/>
    </row>
    <row r="11" s="20" customFormat="true" ht="9.95" hidden="false" customHeight="true" outlineLevel="0" collapsed="false">
      <c r="A11" s="19"/>
      <c r="B11" s="19"/>
      <c r="C11" s="34"/>
      <c r="D11" s="34"/>
      <c r="E11" s="35"/>
      <c r="F11" s="35"/>
      <c r="G11" s="36"/>
      <c r="H11" s="36"/>
      <c r="I11" s="35"/>
      <c r="J11" s="35"/>
      <c r="K11" s="36"/>
      <c r="L11" s="36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s="20" customFormat="true" ht="12.95" hidden="false" customHeight="true" outlineLevel="0" collapsed="false">
      <c r="A12" s="41" t="s">
        <v>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33"/>
    </row>
    <row r="13" s="20" customFormat="true" ht="6" hidden="false" customHeight="true" outlineLevel="0" collapsed="false">
      <c r="A13" s="13"/>
      <c r="B13" s="19"/>
      <c r="C13" s="34"/>
      <c r="D13" s="34"/>
      <c r="E13" s="35"/>
      <c r="F13" s="35"/>
      <c r="G13" s="36"/>
      <c r="H13" s="36"/>
      <c r="I13" s="35"/>
      <c r="J13" s="35"/>
      <c r="K13" s="36"/>
      <c r="L13" s="36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s="20" customFormat="true" ht="15" hidden="false" customHeight="true" outlineLevel="0" collapsed="false">
      <c r="A14" s="42" t="s">
        <v>7</v>
      </c>
      <c r="B14" s="42"/>
      <c r="C14" s="42"/>
      <c r="D14" s="42"/>
      <c r="E14" s="42"/>
      <c r="F14" s="42"/>
      <c r="G14" s="42"/>
      <c r="H14" s="42"/>
      <c r="I14" s="42"/>
      <c r="J14" s="42"/>
      <c r="K14" s="43" t="s">
        <v>8</v>
      </c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45" t="s">
        <v>9</v>
      </c>
      <c r="W14" s="45"/>
      <c r="X14" s="45"/>
      <c r="Y14" s="45"/>
      <c r="Z14" s="45"/>
      <c r="AA14" s="46" t="s">
        <v>10</v>
      </c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4"/>
      <c r="AP14" s="47" t="s">
        <v>11</v>
      </c>
      <c r="AQ14" s="47"/>
      <c r="AR14" s="47"/>
      <c r="AS14" s="46" t="s">
        <v>12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33"/>
    </row>
    <row r="15" s="20" customFormat="true" ht="15" hidden="false" customHeight="true" outlineLevel="0" collapsed="false">
      <c r="A15" s="42" t="s">
        <v>13</v>
      </c>
      <c r="B15" s="42"/>
      <c r="C15" s="42"/>
      <c r="D15" s="42"/>
      <c r="E15" s="42"/>
      <c r="F15" s="42"/>
      <c r="G15" s="42"/>
      <c r="H15" s="42"/>
      <c r="I15" s="42"/>
      <c r="J15" s="42"/>
      <c r="K15" s="48" t="s">
        <v>14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/>
      <c r="BD15" s="50" t="s">
        <v>15</v>
      </c>
      <c r="BE15" s="50"/>
      <c r="BF15" s="50"/>
      <c r="BG15" s="50"/>
      <c r="BH15" s="50"/>
      <c r="BI15" s="50"/>
      <c r="BJ15" s="51" t="n">
        <v>300</v>
      </c>
      <c r="BK15" s="51"/>
      <c r="BL15" s="51"/>
      <c r="BM15" s="49"/>
      <c r="BN15" s="52" t="s">
        <v>16</v>
      </c>
      <c r="BO15" s="33"/>
    </row>
    <row r="16" s="20" customFormat="true" ht="9.95" hidden="false" customHeight="true" outlineLevel="0" collapsed="false">
      <c r="A16" s="13"/>
      <c r="B16" s="19"/>
      <c r="C16" s="13"/>
      <c r="D16" s="53"/>
      <c r="E16" s="53"/>
      <c r="F16" s="53"/>
      <c r="G16" s="54"/>
      <c r="H16" s="54"/>
      <c r="I16" s="13"/>
      <c r="J16" s="13"/>
      <c r="K16" s="1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33"/>
    </row>
    <row r="17" s="20" customFormat="true" ht="12.95" hidden="false" customHeight="true" outlineLevel="0" collapsed="false">
      <c r="A17" s="55" t="s">
        <v>1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33"/>
    </row>
    <row r="18" s="20" customFormat="true" ht="6" hidden="false" customHeight="true" outlineLevel="0" collapsed="false">
      <c r="A18" s="13"/>
      <c r="B18" s="19"/>
      <c r="C18" s="34"/>
      <c r="D18" s="34"/>
      <c r="E18" s="56"/>
      <c r="F18" s="36"/>
      <c r="G18" s="35"/>
      <c r="H18" s="35"/>
      <c r="I18" s="57"/>
      <c r="J18" s="58"/>
      <c r="K18" s="36"/>
      <c r="L18" s="36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</row>
    <row r="19" s="20" customFormat="true" ht="15" hidden="false" customHeight="true" outlineLevel="0" collapsed="false">
      <c r="A19" s="59" t="s">
        <v>18</v>
      </c>
      <c r="B19" s="59"/>
      <c r="C19" s="59"/>
      <c r="D19" s="59"/>
      <c r="E19" s="59"/>
      <c r="F19" s="59"/>
      <c r="G19" s="59"/>
      <c r="H19" s="59"/>
      <c r="I19" s="59"/>
      <c r="J19" s="59"/>
      <c r="K19" s="60" t="s">
        <v>19</v>
      </c>
      <c r="L19" s="60"/>
      <c r="M19" s="60"/>
      <c r="N19" s="60"/>
      <c r="O19" s="60"/>
      <c r="P19" s="61" t="n">
        <v>40945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2"/>
      <c r="AP19" s="63" t="s">
        <v>20</v>
      </c>
      <c r="AQ19" s="63"/>
      <c r="AR19" s="63"/>
      <c r="AS19" s="64" t="s">
        <v>21</v>
      </c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33"/>
    </row>
    <row r="20" s="20" customFormat="true" ht="15" hidden="false" customHeight="true" outlineLevel="0" collapsed="false">
      <c r="A20" s="59"/>
      <c r="B20" s="19"/>
      <c r="C20" s="19"/>
      <c r="D20" s="19"/>
      <c r="E20" s="65"/>
      <c r="F20" s="35"/>
      <c r="G20" s="35"/>
      <c r="H20" s="35"/>
      <c r="I20" s="57"/>
      <c r="K20" s="59" t="s">
        <v>9</v>
      </c>
      <c r="L20" s="59"/>
      <c r="M20" s="59"/>
      <c r="N20" s="59"/>
      <c r="O20" s="59"/>
      <c r="P20" s="66" t="s">
        <v>22</v>
      </c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33"/>
    </row>
    <row r="21" s="20" customFormat="true" ht="15" hidden="false" customHeight="true" outlineLevel="0" collapsed="false">
      <c r="A21" s="59"/>
      <c r="B21" s="19"/>
      <c r="C21" s="19"/>
      <c r="D21" s="54"/>
      <c r="E21" s="54"/>
      <c r="F21" s="54"/>
      <c r="G21" s="54"/>
      <c r="H21" s="59"/>
      <c r="I21" s="67"/>
      <c r="J21" s="54"/>
      <c r="K21" s="68" t="s">
        <v>23</v>
      </c>
      <c r="L21" s="68"/>
      <c r="M21" s="68"/>
      <c r="N21" s="68"/>
      <c r="O21" s="68"/>
      <c r="P21" s="69" t="s">
        <v>24</v>
      </c>
      <c r="Q21" s="69"/>
      <c r="R21" s="69"/>
      <c r="S21" s="69"/>
      <c r="T21" s="69"/>
      <c r="U21" s="51" t="n">
        <v>50</v>
      </c>
      <c r="V21" s="51"/>
      <c r="W21" s="51"/>
      <c r="X21" s="70" t="s">
        <v>25</v>
      </c>
      <c r="Y21" s="70"/>
      <c r="Z21" s="70"/>
      <c r="AA21" s="70"/>
      <c r="AB21" s="70"/>
      <c r="AC21" s="70"/>
      <c r="AD21" s="51" t="n">
        <v>50</v>
      </c>
      <c r="AE21" s="51"/>
      <c r="AF21" s="51"/>
      <c r="AG21" s="70" t="s">
        <v>26</v>
      </c>
      <c r="AH21" s="70"/>
      <c r="AI21" s="70"/>
      <c r="AJ21" s="71"/>
      <c r="AK21" s="71"/>
      <c r="AL21" s="72" t="s">
        <v>27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3" t="n">
        <v>8</v>
      </c>
      <c r="BJ21" s="73"/>
      <c r="BK21" s="73"/>
      <c r="BL21" s="73"/>
      <c r="BM21" s="74" t="s">
        <v>28</v>
      </c>
      <c r="BN21" s="74"/>
      <c r="BO21" s="33"/>
    </row>
    <row r="22" s="20" customFormat="true" ht="6" hidden="false" customHeight="true" outlineLevel="0" collapsed="false">
      <c r="A22" s="59"/>
      <c r="B22" s="19"/>
      <c r="C22" s="19"/>
      <c r="D22" s="54"/>
      <c r="E22" s="54"/>
      <c r="F22" s="54"/>
      <c r="G22" s="54"/>
      <c r="H22" s="59"/>
      <c r="I22" s="67"/>
      <c r="K22" s="75"/>
      <c r="L22" s="76"/>
      <c r="M22" s="76"/>
      <c r="N22" s="76"/>
      <c r="O22" s="76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8"/>
      <c r="AA22" s="78"/>
      <c r="AB22" s="79"/>
      <c r="AC22" s="77"/>
      <c r="AD22" s="77"/>
      <c r="AE22" s="77"/>
      <c r="AF22" s="77"/>
      <c r="AG22" s="77"/>
      <c r="AH22" s="77"/>
      <c r="AI22" s="77"/>
      <c r="AJ22" s="77"/>
      <c r="AK22" s="77"/>
      <c r="AL22" s="68"/>
      <c r="AM22" s="68"/>
      <c r="AN22" s="68"/>
      <c r="AO22" s="68"/>
      <c r="AP22" s="68"/>
      <c r="AQ22" s="68"/>
      <c r="AR22" s="68"/>
      <c r="AS22" s="79"/>
      <c r="AT22" s="77"/>
      <c r="AU22" s="77"/>
      <c r="AV22" s="77"/>
      <c r="AW22" s="77"/>
      <c r="AX22" s="77"/>
      <c r="AY22" s="77"/>
      <c r="AZ22" s="77"/>
      <c r="BA22" s="77"/>
      <c r="BB22" s="77"/>
      <c r="BC22" s="78"/>
      <c r="BD22" s="78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33"/>
    </row>
    <row r="23" s="20" customFormat="true" ht="12.95" hidden="false" customHeight="true" outlineLevel="0" collapsed="false">
      <c r="A23" s="59" t="s">
        <v>29</v>
      </c>
      <c r="B23" s="59"/>
      <c r="C23" s="59"/>
      <c r="D23" s="59"/>
      <c r="E23" s="59"/>
      <c r="F23" s="59"/>
      <c r="G23" s="68"/>
      <c r="H23" s="71"/>
      <c r="I23" s="71"/>
      <c r="J23" s="71"/>
      <c r="L23" s="80"/>
      <c r="M23" s="81" t="s">
        <v>30</v>
      </c>
      <c r="N23" s="81"/>
      <c r="O23" s="81"/>
      <c r="P23" s="81"/>
      <c r="Q23" s="81"/>
      <c r="R23" s="82"/>
      <c r="S23" s="82"/>
      <c r="T23" s="83" t="s">
        <v>31</v>
      </c>
      <c r="U23" s="83"/>
      <c r="V23" s="83"/>
      <c r="W23" s="84" t="s">
        <v>32</v>
      </c>
      <c r="X23" s="84"/>
      <c r="Y23" s="84"/>
      <c r="Z23" s="85"/>
      <c r="AA23" s="86" t="s">
        <v>33</v>
      </c>
      <c r="AB23" s="86"/>
      <c r="AC23" s="86"/>
      <c r="AD23" s="86"/>
      <c r="AE23" s="86"/>
      <c r="AF23" s="87"/>
      <c r="AG23" s="87"/>
      <c r="AH23" s="83" t="s">
        <v>31</v>
      </c>
      <c r="AI23" s="83"/>
      <c r="AJ23" s="83"/>
      <c r="AK23" s="84" t="s">
        <v>32</v>
      </c>
      <c r="AL23" s="84"/>
      <c r="AM23" s="84"/>
      <c r="AN23" s="88"/>
      <c r="AO23" s="89" t="s">
        <v>34</v>
      </c>
      <c r="AP23" s="89"/>
      <c r="AQ23" s="89"/>
      <c r="AR23" s="89"/>
      <c r="AS23" s="89"/>
      <c r="AT23" s="83"/>
      <c r="AU23" s="83"/>
      <c r="AV23" s="83" t="s">
        <v>31</v>
      </c>
      <c r="AW23" s="83"/>
      <c r="AX23" s="83"/>
      <c r="AY23" s="84" t="s">
        <v>32</v>
      </c>
      <c r="AZ23" s="84"/>
      <c r="BA23" s="84"/>
      <c r="BB23" s="90"/>
      <c r="BC23" s="91" t="s">
        <v>35</v>
      </c>
      <c r="BD23" s="91"/>
      <c r="BE23" s="91"/>
      <c r="BF23" s="91"/>
      <c r="BG23" s="91"/>
      <c r="BH23" s="91"/>
      <c r="BI23" s="91"/>
      <c r="BJ23" s="91"/>
      <c r="BK23" s="91"/>
      <c r="BL23" s="91"/>
      <c r="BM23" s="92"/>
      <c r="BN23" s="93"/>
      <c r="BO23" s="33"/>
    </row>
    <row r="24" s="20" customFormat="true" ht="15" hidden="false" customHeight="true" outlineLevel="0" collapsed="false">
      <c r="A24" s="94"/>
      <c r="B24" s="95"/>
      <c r="C24" s="96"/>
      <c r="D24" s="97"/>
      <c r="E24" s="97"/>
      <c r="F24" s="97"/>
      <c r="G24" s="97"/>
      <c r="H24" s="97"/>
      <c r="I24" s="97"/>
      <c r="J24" s="97"/>
      <c r="K24" s="98" t="s">
        <v>36</v>
      </c>
      <c r="L24" s="98"/>
      <c r="M24" s="99" t="n">
        <v>0.583333333333333</v>
      </c>
      <c r="N24" s="99"/>
      <c r="O24" s="99"/>
      <c r="P24" s="99"/>
      <c r="Q24" s="99"/>
      <c r="R24" s="100" t="s">
        <v>37</v>
      </c>
      <c r="S24" s="100"/>
      <c r="T24" s="101" t="n">
        <v>50</v>
      </c>
      <c r="U24" s="101"/>
      <c r="V24" s="101"/>
      <c r="W24" s="101" t="n">
        <v>5</v>
      </c>
      <c r="X24" s="101"/>
      <c r="Y24" s="101"/>
      <c r="Z24" s="102"/>
      <c r="AA24" s="99" t="n">
        <v>0.59375</v>
      </c>
      <c r="AB24" s="99"/>
      <c r="AC24" s="99"/>
      <c r="AD24" s="99"/>
      <c r="AE24" s="99"/>
      <c r="AF24" s="100" t="s">
        <v>37</v>
      </c>
      <c r="AG24" s="100"/>
      <c r="AH24" s="101" t="n">
        <v>80</v>
      </c>
      <c r="AI24" s="101"/>
      <c r="AJ24" s="101"/>
      <c r="AK24" s="101" t="n">
        <v>8</v>
      </c>
      <c r="AL24" s="101"/>
      <c r="AM24" s="101"/>
      <c r="AN24" s="102"/>
      <c r="AO24" s="99"/>
      <c r="AP24" s="99"/>
      <c r="AQ24" s="99"/>
      <c r="AR24" s="99"/>
      <c r="AS24" s="99"/>
      <c r="AT24" s="100" t="s">
        <v>37</v>
      </c>
      <c r="AU24" s="100"/>
      <c r="AV24" s="101"/>
      <c r="AW24" s="101"/>
      <c r="AX24" s="101"/>
      <c r="AY24" s="101"/>
      <c r="AZ24" s="101"/>
      <c r="BA24" s="101"/>
      <c r="BB24" s="102"/>
      <c r="BC24" s="101" t="s">
        <v>38</v>
      </c>
      <c r="BD24" s="101"/>
      <c r="BE24" s="101"/>
      <c r="BF24" s="101"/>
      <c r="BG24" s="101"/>
      <c r="BH24" s="101"/>
      <c r="BI24" s="101"/>
      <c r="BJ24" s="101"/>
      <c r="BK24" s="101"/>
      <c r="BL24" s="101"/>
      <c r="BM24" s="100" t="s">
        <v>37</v>
      </c>
      <c r="BN24" s="100"/>
      <c r="BO24" s="33"/>
    </row>
    <row r="25" s="20" customFormat="true" ht="15" hidden="false" customHeight="true" outlineLevel="0" collapsed="false">
      <c r="A25" s="103"/>
      <c r="B25" s="103"/>
      <c r="C25" s="97"/>
      <c r="D25" s="97"/>
      <c r="E25" s="97"/>
      <c r="F25" s="97"/>
      <c r="G25" s="97"/>
      <c r="H25" s="97"/>
      <c r="I25" s="97"/>
      <c r="J25" s="97"/>
      <c r="K25" s="98" t="s">
        <v>39</v>
      </c>
      <c r="L25" s="98"/>
      <c r="M25" s="99" t="n">
        <v>0.59375</v>
      </c>
      <c r="N25" s="99"/>
      <c r="O25" s="99"/>
      <c r="P25" s="99"/>
      <c r="Q25" s="99"/>
      <c r="R25" s="100" t="s">
        <v>40</v>
      </c>
      <c r="S25" s="100"/>
      <c r="T25" s="101" t="n">
        <v>75</v>
      </c>
      <c r="U25" s="101"/>
      <c r="V25" s="101"/>
      <c r="W25" s="101" t="n">
        <v>7</v>
      </c>
      <c r="X25" s="101"/>
      <c r="Y25" s="101"/>
      <c r="Z25" s="102"/>
      <c r="AA25" s="99" t="n">
        <v>0.604166666666667</v>
      </c>
      <c r="AB25" s="99"/>
      <c r="AC25" s="99"/>
      <c r="AD25" s="99"/>
      <c r="AE25" s="99"/>
      <c r="AF25" s="100" t="s">
        <v>40</v>
      </c>
      <c r="AG25" s="100"/>
      <c r="AH25" s="101" t="n">
        <v>70</v>
      </c>
      <c r="AI25" s="101"/>
      <c r="AJ25" s="101"/>
      <c r="AK25" s="101" t="n">
        <v>9</v>
      </c>
      <c r="AL25" s="101"/>
      <c r="AM25" s="101"/>
      <c r="AN25" s="102"/>
      <c r="AO25" s="99"/>
      <c r="AP25" s="99"/>
      <c r="AQ25" s="99"/>
      <c r="AR25" s="99"/>
      <c r="AS25" s="99"/>
      <c r="AT25" s="100" t="s">
        <v>40</v>
      </c>
      <c r="AU25" s="100"/>
      <c r="AV25" s="101"/>
      <c r="AW25" s="101"/>
      <c r="AX25" s="101"/>
      <c r="AY25" s="101"/>
      <c r="AZ25" s="101"/>
      <c r="BA25" s="101"/>
      <c r="BB25" s="102"/>
      <c r="BC25" s="101" t="s">
        <v>41</v>
      </c>
      <c r="BD25" s="101"/>
      <c r="BE25" s="101"/>
      <c r="BF25" s="101"/>
      <c r="BG25" s="101"/>
      <c r="BH25" s="101"/>
      <c r="BI25" s="101"/>
      <c r="BJ25" s="101"/>
      <c r="BK25" s="101"/>
      <c r="BL25" s="101"/>
      <c r="BM25" s="100" t="s">
        <v>40</v>
      </c>
      <c r="BN25" s="100"/>
      <c r="BO25" s="33"/>
    </row>
    <row r="26" s="20" customFormat="true" ht="12.95" hidden="false" customHeight="true" outlineLevel="0" collapsed="false">
      <c r="A26" s="94"/>
      <c r="B26" s="95"/>
      <c r="C26" s="96"/>
      <c r="D26" s="97"/>
      <c r="E26" s="97"/>
      <c r="F26" s="97"/>
      <c r="G26" s="97"/>
      <c r="H26" s="97"/>
      <c r="I26" s="97"/>
      <c r="J26" s="97"/>
      <c r="K26" s="104"/>
      <c r="L26" s="104"/>
      <c r="M26" s="105" t="n">
        <f aca="false">IF(M25="",0,M25-M24)</f>
        <v>0.0104166666666667</v>
      </c>
      <c r="N26" s="105"/>
      <c r="O26" s="105"/>
      <c r="P26" s="105"/>
      <c r="Q26" s="105"/>
      <c r="R26" s="104"/>
      <c r="S26" s="104"/>
      <c r="T26" s="106" t="n">
        <f aca="false">IF(T25="",0,T24+T25)</f>
        <v>125</v>
      </c>
      <c r="U26" s="106"/>
      <c r="V26" s="106"/>
      <c r="W26" s="106" t="n">
        <f aca="false">IF(W25="",0,W24+W25)</f>
        <v>12</v>
      </c>
      <c r="X26" s="106"/>
      <c r="Y26" s="106"/>
      <c r="Z26" s="96"/>
      <c r="AA26" s="105" t="n">
        <f aca="false">IF(AA25="",0,AA25-AA24)</f>
        <v>0.0104166666666667</v>
      </c>
      <c r="AB26" s="105"/>
      <c r="AC26" s="105"/>
      <c r="AD26" s="105"/>
      <c r="AE26" s="105"/>
      <c r="AF26" s="104"/>
      <c r="AG26" s="104"/>
      <c r="AH26" s="106" t="n">
        <f aca="false">IF(AH25="",0,AH24+AH25)</f>
        <v>150</v>
      </c>
      <c r="AI26" s="106"/>
      <c r="AJ26" s="106"/>
      <c r="AK26" s="106" t="n">
        <f aca="false">IF(AK25="",0,AK24+AK25)</f>
        <v>17</v>
      </c>
      <c r="AL26" s="106"/>
      <c r="AM26" s="106"/>
      <c r="AN26" s="96"/>
      <c r="AO26" s="105" t="n">
        <f aca="false">IF(AO25="",0,AO25-AO24)</f>
        <v>0</v>
      </c>
      <c r="AP26" s="105"/>
      <c r="AQ26" s="105"/>
      <c r="AR26" s="105"/>
      <c r="AS26" s="105"/>
      <c r="AT26" s="104"/>
      <c r="AU26" s="104"/>
      <c r="AV26" s="106" t="n">
        <f aca="false">IF(AV25="",0,AV24+AV25)</f>
        <v>0</v>
      </c>
      <c r="AW26" s="106"/>
      <c r="AX26" s="106"/>
      <c r="AY26" s="106" t="n">
        <f aca="false">IF(AY25="",0,AY24+AY25)</f>
        <v>0</v>
      </c>
      <c r="AZ26" s="106"/>
      <c r="BA26" s="106"/>
      <c r="BB26" s="96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33"/>
    </row>
    <row r="27" s="20" customFormat="true" ht="6" hidden="false" customHeight="true" outlineLevel="0" collapsed="false">
      <c r="A27" s="103"/>
      <c r="B27" s="103"/>
      <c r="C27" s="97"/>
      <c r="D27" s="97"/>
      <c r="E27" s="97"/>
      <c r="F27" s="97"/>
      <c r="G27" s="97"/>
      <c r="H27" s="97"/>
      <c r="I27" s="97"/>
      <c r="J27" s="97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33"/>
    </row>
    <row r="28" s="20" customFormat="true" ht="12.95" hidden="false" customHeight="true" outlineLevel="0" collapsed="false">
      <c r="A28" s="59"/>
      <c r="B28" s="19"/>
      <c r="C28" s="107"/>
      <c r="D28" s="54"/>
      <c r="E28" s="54"/>
      <c r="F28" s="54"/>
      <c r="G28" s="54"/>
      <c r="H28" s="35"/>
      <c r="I28" s="13"/>
      <c r="J28" s="13"/>
      <c r="K28" s="108" t="s">
        <v>42</v>
      </c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9" t="n">
        <f aca="false">IF(M26=0,0,(T26+W26)*60/M26/1440)</f>
        <v>548</v>
      </c>
      <c r="W28" s="109"/>
      <c r="X28" s="109"/>
      <c r="Y28" s="109"/>
      <c r="Z28" s="110"/>
      <c r="AA28" s="111"/>
      <c r="AB28" s="111"/>
      <c r="AC28" s="53"/>
      <c r="AD28" s="53"/>
      <c r="AE28" s="53"/>
      <c r="AF28" s="53"/>
      <c r="AG28" s="108"/>
      <c r="AH28" s="108"/>
      <c r="AI28" s="96"/>
      <c r="AJ28" s="109" t="n">
        <f aca="false">IF(AA26=0,0,(AH26+AK26)*60/AA26/1440)</f>
        <v>668</v>
      </c>
      <c r="AK28" s="109"/>
      <c r="AL28" s="109"/>
      <c r="AM28" s="109"/>
      <c r="AN28" s="108"/>
      <c r="AO28" s="108"/>
      <c r="AP28" s="108"/>
      <c r="AQ28" s="108"/>
      <c r="AR28" s="108"/>
      <c r="AS28" s="108"/>
      <c r="AT28" s="108"/>
      <c r="AU28" s="108"/>
      <c r="AV28" s="108"/>
      <c r="AW28" s="33"/>
      <c r="AX28" s="109" t="n">
        <f aca="false">IF(AO26=0,0,(AV26+AY26)*60/AO26/1440)</f>
        <v>0</v>
      </c>
      <c r="AY28" s="109"/>
      <c r="AZ28" s="109"/>
      <c r="BA28" s="109"/>
      <c r="BB28" s="108"/>
      <c r="BC28" s="108"/>
      <c r="BD28" s="108"/>
      <c r="BE28" s="108"/>
      <c r="BF28" s="108"/>
      <c r="BG28" s="112" t="n">
        <f aca="false">IF(V28="","",(T26+W26+AH26+AK26+AV26+AY26)*60/(M26+AA26+AO26)/1440)</f>
        <v>608</v>
      </c>
      <c r="BH28" s="112"/>
      <c r="BI28" s="112"/>
      <c r="BJ28" s="112"/>
      <c r="BK28" s="108" t="s">
        <v>43</v>
      </c>
      <c r="BL28" s="108"/>
      <c r="BM28" s="108"/>
      <c r="BN28" s="108"/>
      <c r="BO28" s="33"/>
    </row>
    <row r="29" s="20" customFormat="true" ht="12.95" hidden="false" customHeight="true" outlineLevel="0" collapsed="false">
      <c r="A29" s="13"/>
      <c r="B29" s="19"/>
      <c r="C29" s="19"/>
      <c r="D29" s="54"/>
      <c r="E29" s="54"/>
      <c r="F29" s="54"/>
      <c r="G29" s="54"/>
      <c r="H29" s="113"/>
      <c r="I29" s="113"/>
      <c r="J29" s="54"/>
      <c r="K29" s="108" t="s">
        <v>44</v>
      </c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14" t="n">
        <f aca="false">IF(M26=0,0,W26/(T26+W26)*100)</f>
        <v>8.75912408759124</v>
      </c>
      <c r="W29" s="114"/>
      <c r="X29" s="114"/>
      <c r="Y29" s="114"/>
      <c r="Z29" s="115"/>
      <c r="AA29" s="115"/>
      <c r="AB29" s="115"/>
      <c r="AC29" s="115"/>
      <c r="AD29" s="115"/>
      <c r="AE29" s="115"/>
      <c r="AF29" s="115"/>
      <c r="AG29" s="115"/>
      <c r="AH29" s="116"/>
      <c r="AI29" s="117"/>
      <c r="AJ29" s="114" t="n">
        <f aca="false">IF(AA26=0,0,AK26/(AH26+AK26)*100)</f>
        <v>10.1796407185629</v>
      </c>
      <c r="AK29" s="114"/>
      <c r="AL29" s="114"/>
      <c r="AM29" s="114"/>
      <c r="AN29" s="53"/>
      <c r="AO29" s="53"/>
      <c r="AP29" s="53"/>
      <c r="AQ29" s="53"/>
      <c r="AR29" s="53"/>
      <c r="AS29" s="53"/>
      <c r="AT29" s="53"/>
      <c r="AU29" s="118"/>
      <c r="AV29" s="119"/>
      <c r="AW29" s="119"/>
      <c r="AX29" s="114" t="n">
        <f aca="false">IF(AO26=0,0,AY26/(AV26+AY26)*100)</f>
        <v>0</v>
      </c>
      <c r="AY29" s="114"/>
      <c r="AZ29" s="114"/>
      <c r="BA29" s="114"/>
      <c r="BB29" s="115"/>
      <c r="BC29" s="115"/>
      <c r="BD29" s="115"/>
      <c r="BE29" s="115"/>
      <c r="BF29" s="115"/>
      <c r="BG29" s="114" t="n">
        <f aca="false">(W26+AK26+AY26)/(T26+W26+AH26+AK26+AV26+AY26)*100</f>
        <v>9.53947368421053</v>
      </c>
      <c r="BH29" s="114"/>
      <c r="BI29" s="114"/>
      <c r="BJ29" s="114"/>
      <c r="BK29" s="120"/>
      <c r="BL29" s="120"/>
      <c r="BM29" s="120"/>
      <c r="BN29" s="120"/>
      <c r="BO29" s="33"/>
    </row>
    <row r="30" s="20" customFormat="true" ht="12.95" hidden="false" customHeight="true" outlineLevel="0" collapsed="false">
      <c r="A30" s="6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2"/>
      <c r="X30" s="123"/>
      <c r="Y30" s="123"/>
      <c r="Z30" s="121"/>
      <c r="AA30" s="124"/>
      <c r="AB30" s="124"/>
      <c r="AC30" s="121"/>
      <c r="AD30" s="125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6"/>
      <c r="AP30" s="127"/>
      <c r="AQ30" s="121"/>
      <c r="AR30" s="124"/>
      <c r="AS30" s="121"/>
      <c r="AT30" s="8" t="s">
        <v>45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128" t="n">
        <f aca="false">BG28/0.058</f>
        <v>10482.7586206897</v>
      </c>
      <c r="BH30" s="128"/>
      <c r="BI30" s="128"/>
      <c r="BJ30" s="128"/>
      <c r="BK30" s="8" t="s">
        <v>46</v>
      </c>
      <c r="BL30" s="8"/>
      <c r="BM30" s="8"/>
      <c r="BN30" s="8"/>
      <c r="BO30" s="129"/>
    </row>
    <row r="31" s="20" customFormat="true" ht="9.95" hidden="false" customHeight="true" outlineLevel="0" collapsed="false">
      <c r="A31" s="6"/>
      <c r="B31" s="6"/>
      <c r="C31" s="8"/>
      <c r="D31" s="8"/>
      <c r="E31" s="96"/>
      <c r="F31" s="96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29"/>
    </row>
    <row r="32" s="20" customFormat="true" ht="12.95" hidden="false" customHeight="true" outlineLevel="0" collapsed="false">
      <c r="A32" s="131" t="s">
        <v>47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29"/>
    </row>
    <row r="33" s="20" customFormat="true" ht="6" hidden="false" customHeight="true" outlineLevel="0" collapsed="false">
      <c r="A33" s="6"/>
      <c r="B33" s="6"/>
      <c r="C33" s="132"/>
      <c r="D33" s="96"/>
      <c r="E33" s="133"/>
      <c r="F33" s="96"/>
      <c r="G33" s="130"/>
      <c r="H33" s="134"/>
      <c r="I33" s="134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9"/>
    </row>
    <row r="34" s="20" customFormat="true" ht="12.95" hidden="false" customHeight="true" outlineLevel="0" collapsed="false">
      <c r="A34" s="60" t="s">
        <v>48</v>
      </c>
      <c r="B34" s="60"/>
      <c r="C34" s="60"/>
      <c r="D34" s="60"/>
      <c r="E34" s="60"/>
      <c r="F34" s="60"/>
      <c r="G34" s="60"/>
      <c r="H34" s="60"/>
      <c r="I34" s="60"/>
      <c r="J34" s="60"/>
      <c r="K34" s="13"/>
      <c r="L34" s="65"/>
      <c r="M34" s="8"/>
      <c r="N34" s="8"/>
      <c r="O34" s="8"/>
      <c r="P34" s="8"/>
      <c r="Q34" s="8"/>
      <c r="R34" s="8"/>
      <c r="S34" s="8"/>
      <c r="T34" s="8"/>
      <c r="U34" s="8"/>
      <c r="V34" s="8"/>
      <c r="W34" s="6" t="s">
        <v>49</v>
      </c>
      <c r="X34" s="6"/>
      <c r="Y34" s="6"/>
      <c r="Z34" s="6"/>
      <c r="AA34" s="135" t="s">
        <v>50</v>
      </c>
      <c r="AB34" s="135"/>
      <c r="AC34" s="135"/>
      <c r="AD34" s="135"/>
      <c r="AE34" s="96"/>
      <c r="AF34" s="135" t="s">
        <v>51</v>
      </c>
      <c r="AG34" s="135"/>
      <c r="AH34" s="135"/>
      <c r="AI34" s="135"/>
      <c r="AJ34" s="136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96" t="s">
        <v>52</v>
      </c>
      <c r="BE34" s="96"/>
      <c r="BF34" s="96"/>
      <c r="BG34" s="137"/>
      <c r="BH34" s="96" t="s">
        <v>53</v>
      </c>
      <c r="BI34" s="96"/>
      <c r="BJ34" s="96"/>
      <c r="BK34" s="121"/>
      <c r="BL34" s="121"/>
      <c r="BM34" s="121"/>
      <c r="BN34" s="121"/>
      <c r="BO34" s="138"/>
    </row>
    <row r="35" s="20" customFormat="true" ht="15" hidden="false" customHeight="true" outlineLevel="0" collapsed="false">
      <c r="A35" s="6"/>
      <c r="B35" s="6"/>
      <c r="C35" s="35"/>
      <c r="D35" s="96"/>
      <c r="E35" s="35"/>
      <c r="F35" s="65"/>
      <c r="G35" s="6"/>
      <c r="H35" s="134"/>
      <c r="I35" s="139"/>
      <c r="J35" s="140"/>
      <c r="K35" s="141" t="s">
        <v>45</v>
      </c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2" t="n">
        <f aca="false">BG30</f>
        <v>10482.7586206897</v>
      </c>
      <c r="AB35" s="142"/>
      <c r="AC35" s="142"/>
      <c r="AD35" s="142"/>
      <c r="AE35" s="80"/>
      <c r="AF35" s="101" t="n">
        <v>10000</v>
      </c>
      <c r="AG35" s="101"/>
      <c r="AH35" s="101"/>
      <c r="AI35" s="101"/>
      <c r="AJ35" s="143" t="s">
        <v>54</v>
      </c>
      <c r="AK35" s="143"/>
      <c r="AL35" s="143"/>
      <c r="AM35" s="143"/>
      <c r="AN35" s="8" t="s">
        <v>55</v>
      </c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144" t="n">
        <f aca="false">ROUND(IF(AA36&lt;31.6,-5,IF(AA36&gt;100,0,10*LOG10(AA36/100))),1)</f>
        <v>0</v>
      </c>
      <c r="BE35" s="144"/>
      <c r="BF35" s="144"/>
      <c r="BG35" s="98" t="s">
        <v>56</v>
      </c>
      <c r="BH35" s="144" t="n">
        <f aca="false">ROUND(IF(AF37&lt;31.6,-5,IF(AF37&gt;100,0,10*LOG10(AF37/100))),1)</f>
        <v>-0.5</v>
      </c>
      <c r="BI35" s="144"/>
      <c r="BJ35" s="144"/>
      <c r="BK35" s="96" t="s">
        <v>57</v>
      </c>
      <c r="BL35" s="96"/>
      <c r="BM35" s="96"/>
      <c r="BN35" s="96"/>
      <c r="BO35" s="129"/>
    </row>
    <row r="36" s="20" customFormat="true" ht="12.95" hidden="false" customHeight="true" outlineLevel="0" collapsed="false">
      <c r="A36" s="6"/>
      <c r="B36" s="6"/>
      <c r="C36" s="121"/>
      <c r="D36" s="121"/>
      <c r="E36" s="121"/>
      <c r="F36" s="121"/>
      <c r="G36" s="121"/>
      <c r="H36" s="6"/>
      <c r="I36" s="139"/>
      <c r="J36" s="137"/>
      <c r="K36" s="145" t="s">
        <v>58</v>
      </c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6" t="n">
        <f aca="false">AA35*0.058</f>
        <v>608</v>
      </c>
      <c r="AB36" s="146"/>
      <c r="AC36" s="146"/>
      <c r="AD36" s="146"/>
      <c r="AE36" s="147"/>
      <c r="AF36" s="146" t="n">
        <f aca="false">IF(AF35="",AA36,AF35*0.058)</f>
        <v>580</v>
      </c>
      <c r="AG36" s="146"/>
      <c r="AH36" s="146"/>
      <c r="AI36" s="146"/>
      <c r="AJ36" s="143" t="s">
        <v>59</v>
      </c>
      <c r="AK36" s="143"/>
      <c r="AL36" s="143"/>
      <c r="AM36" s="143"/>
      <c r="AN36" s="33"/>
      <c r="AO36" s="33"/>
      <c r="AP36" s="33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9" t="n">
        <f aca="false">IF(AF35="",AA38,AF38)</f>
        <v>10</v>
      </c>
      <c r="BE36" s="33"/>
      <c r="BF36" s="33"/>
      <c r="BG36" s="148"/>
      <c r="BH36" s="150" t="n">
        <f aca="false">IF(AF35="",AD38,AI38)</f>
        <v>5</v>
      </c>
      <c r="BI36" s="148"/>
      <c r="BJ36" s="148"/>
      <c r="BK36" s="137"/>
      <c r="BL36" s="137"/>
      <c r="BM36" s="137"/>
      <c r="BN36" s="137"/>
      <c r="BO36" s="129"/>
    </row>
    <row r="37" s="20" customFormat="true" ht="12.95" hidden="false" customHeight="true" outlineLevel="0" collapsed="false">
      <c r="A37" s="60"/>
      <c r="B37" s="6"/>
      <c r="C37" s="151"/>
      <c r="D37" s="151"/>
      <c r="E37" s="151"/>
      <c r="F37" s="151"/>
      <c r="G37" s="151"/>
      <c r="H37" s="60"/>
      <c r="I37" s="139"/>
      <c r="J37" s="152"/>
      <c r="K37" s="153" t="s">
        <v>60</v>
      </c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4" t="n">
        <f aca="false">AA35*0.009</f>
        <v>94.3448275862069</v>
      </c>
      <c r="AB37" s="154"/>
      <c r="AC37" s="154"/>
      <c r="AD37" s="154"/>
      <c r="AE37" s="147"/>
      <c r="AF37" s="155" t="n">
        <f aca="false">IF(AF35="",AA37,AF35*0.009)</f>
        <v>90</v>
      </c>
      <c r="AG37" s="155"/>
      <c r="AH37" s="155"/>
      <c r="AI37" s="155"/>
      <c r="AJ37" s="156" t="s">
        <v>59</v>
      </c>
      <c r="AK37" s="156"/>
      <c r="AL37" s="156"/>
      <c r="AM37" s="156"/>
      <c r="AN37" s="6" t="s">
        <v>61</v>
      </c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157" t="n">
        <f aca="false">ROUND(IF(AD21="",43+10*LOG10((1+(U21/50)^3)*(1+20*(BD36/100)*(1-U21/150)))+10*LOG10(AF36),43+10*LOG10((1+(AD21/50)^3)*(1+20*(BD36/100)*(1-AD21/150)))+10*LOG10(AF36)),1)</f>
        <v>77.3</v>
      </c>
      <c r="BE37" s="157"/>
      <c r="BF37" s="157"/>
      <c r="BG37" s="158" t="s">
        <v>56</v>
      </c>
      <c r="BH37" s="157" t="n">
        <f aca="false">ROUND(IF(AD21="",43+10*LOG10((1+(U21/50)^3)*(1+20*(BH36/100)*(1-U21/150)))+10*LOG10(AF37),43+10*LOG10((1+(AD21/50)^3)*(1+20*(BH36/100)*(1-AD21/150)))+10*LOG10(AF37)),1)</f>
        <v>67.8</v>
      </c>
      <c r="BI37" s="157"/>
      <c r="BJ37" s="157"/>
      <c r="BK37" s="33" t="s">
        <v>57</v>
      </c>
      <c r="BL37" s="33"/>
      <c r="BM37" s="33"/>
      <c r="BN37" s="33"/>
      <c r="BO37" s="129"/>
    </row>
    <row r="38" s="54" customFormat="true" ht="15" hidden="false" customHeight="true" outlineLevel="0" collapsed="false">
      <c r="A38" s="60"/>
      <c r="B38" s="159"/>
      <c r="C38" s="159"/>
      <c r="D38" s="159"/>
      <c r="E38" s="159"/>
      <c r="F38" s="159"/>
      <c r="G38" s="159"/>
      <c r="H38" s="159"/>
      <c r="I38" s="159"/>
      <c r="J38" s="159"/>
      <c r="K38" s="145" t="s">
        <v>62</v>
      </c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60" t="n">
        <f aca="false">BG29</f>
        <v>9.53947368421053</v>
      </c>
      <c r="AB38" s="160"/>
      <c r="AC38" s="161" t="s">
        <v>56</v>
      </c>
      <c r="AD38" s="162" t="n">
        <f aca="false">AA38/2</f>
        <v>4.76973684210526</v>
      </c>
      <c r="AE38" s="96"/>
      <c r="AF38" s="101" t="n">
        <v>10</v>
      </c>
      <c r="AG38" s="101"/>
      <c r="AH38" s="146" t="s">
        <v>56</v>
      </c>
      <c r="AI38" s="98" t="n">
        <f aca="false">AF38/2</f>
        <v>5</v>
      </c>
      <c r="AJ38" s="143" t="s">
        <v>63</v>
      </c>
      <c r="AK38" s="143"/>
      <c r="AL38" s="143"/>
      <c r="AM38" s="143"/>
      <c r="AN38" s="8" t="s">
        <v>64</v>
      </c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157" t="n">
        <f aca="false">ROUND(20/2.15*(1-EXP(-(SQRT(BI21^2+0.8^2))/300))+10*LOG10(SQRT(BI21^2+0.8^2))+0.005*(SQRT(BI21^2+0.8^2)),1)</f>
        <v>9.3</v>
      </c>
      <c r="BE38" s="157"/>
      <c r="BF38" s="157"/>
      <c r="BG38" s="157"/>
      <c r="BH38" s="157"/>
      <c r="BI38" s="157"/>
      <c r="BJ38" s="157"/>
      <c r="BK38" s="96" t="s">
        <v>57</v>
      </c>
      <c r="BL38" s="96"/>
      <c r="BM38" s="96"/>
      <c r="BN38" s="96"/>
      <c r="BO38" s="78"/>
    </row>
    <row r="39" s="54" customFormat="true" ht="12.95" hidden="false" customHeight="true" outlineLevel="0" collapsed="false">
      <c r="A39" s="60"/>
      <c r="B39" s="159"/>
      <c r="C39" s="159"/>
      <c r="D39" s="159"/>
      <c r="E39" s="159"/>
      <c r="F39" s="159"/>
      <c r="G39" s="159"/>
      <c r="H39" s="159"/>
      <c r="I39" s="159"/>
      <c r="J39" s="159"/>
      <c r="K39" s="8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8"/>
      <c r="AI39" s="8"/>
      <c r="AJ39" s="8"/>
      <c r="AK39" s="62"/>
      <c r="AL39" s="62"/>
      <c r="AM39" s="62"/>
      <c r="AN39" s="8" t="s">
        <v>65</v>
      </c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157" t="n">
        <f aca="false">ROUND(AG41/100*(3+2*AG41/100),1)</f>
        <v>2</v>
      </c>
      <c r="BE39" s="157"/>
      <c r="BF39" s="157"/>
      <c r="BG39" s="157"/>
      <c r="BH39" s="157"/>
      <c r="BI39" s="157"/>
      <c r="BJ39" s="157"/>
      <c r="BK39" s="96" t="s">
        <v>57</v>
      </c>
      <c r="BL39" s="96"/>
      <c r="BM39" s="96"/>
      <c r="BN39" s="96"/>
      <c r="BO39" s="78"/>
    </row>
    <row r="40" s="54" customFormat="true" ht="15" hidden="false" customHeight="true" outlineLevel="0" collapsed="false">
      <c r="A40" s="60"/>
      <c r="B40" s="6"/>
      <c r="C40" s="163"/>
      <c r="D40" s="8"/>
      <c r="E40" s="6"/>
      <c r="F40" s="96"/>
      <c r="G40" s="130"/>
      <c r="H40" s="164"/>
      <c r="I40" s="130"/>
      <c r="J40" s="165"/>
      <c r="K40" s="108" t="s">
        <v>66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96"/>
      <c r="AG40" s="101"/>
      <c r="AH40" s="101"/>
      <c r="AI40" s="101"/>
      <c r="AJ40" s="156" t="s">
        <v>67</v>
      </c>
      <c r="AK40" s="156"/>
      <c r="AL40" s="156"/>
      <c r="AM40" s="156"/>
      <c r="AN40" s="108" t="s">
        <v>68</v>
      </c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44" t="n">
        <f aca="false">AG40</f>
        <v>0</v>
      </c>
      <c r="BE40" s="144"/>
      <c r="BF40" s="144"/>
      <c r="BG40" s="144"/>
      <c r="BH40" s="144"/>
      <c r="BI40" s="144"/>
      <c r="BJ40" s="144"/>
      <c r="BK40" s="78" t="s">
        <v>57</v>
      </c>
      <c r="BL40" s="78"/>
      <c r="BM40" s="78"/>
      <c r="BN40" s="78"/>
      <c r="BO40" s="78"/>
    </row>
    <row r="41" s="54" customFormat="true" ht="15" hidden="false" customHeight="true" outlineLevel="0" collapsed="false">
      <c r="A41" s="60"/>
      <c r="B41" s="6"/>
      <c r="C41" s="163"/>
      <c r="D41" s="96"/>
      <c r="E41" s="166"/>
      <c r="F41" s="166"/>
      <c r="G41" s="130"/>
      <c r="H41" s="164"/>
      <c r="I41" s="134"/>
      <c r="J41" s="65"/>
      <c r="K41" s="167" t="s">
        <v>69</v>
      </c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96"/>
      <c r="AG41" s="101" t="n">
        <v>50</v>
      </c>
      <c r="AH41" s="101"/>
      <c r="AI41" s="101"/>
      <c r="AJ41" s="156" t="s">
        <v>63</v>
      </c>
      <c r="AK41" s="156"/>
      <c r="AL41" s="156"/>
      <c r="AM41" s="156"/>
      <c r="AN41" s="6" t="s">
        <v>70</v>
      </c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168" t="n">
        <f aca="false">BD37+BD39+BD40+BD35-BD38</f>
        <v>70</v>
      </c>
      <c r="BE41" s="168"/>
      <c r="BF41" s="168"/>
      <c r="BG41" s="98" t="s">
        <v>56</v>
      </c>
      <c r="BH41" s="168" t="n">
        <f aca="false">BH37+BD39+BD40+BH35-BD38</f>
        <v>60</v>
      </c>
      <c r="BI41" s="168"/>
      <c r="BJ41" s="168"/>
      <c r="BK41" s="96" t="s">
        <v>57</v>
      </c>
      <c r="BL41" s="96"/>
      <c r="BM41" s="96"/>
      <c r="BN41" s="96"/>
      <c r="BO41" s="78"/>
    </row>
    <row r="42" s="54" customFormat="true" ht="9.95" hidden="false" customHeight="true" outlineLevel="0" collapsed="false">
      <c r="A42" s="60"/>
      <c r="B42" s="6"/>
      <c r="C42" s="166"/>
      <c r="D42" s="96"/>
      <c r="E42" s="169"/>
      <c r="F42" s="169"/>
      <c r="G42" s="134"/>
      <c r="H42" s="130"/>
      <c r="I42" s="134"/>
      <c r="J42" s="65"/>
      <c r="K42" s="170"/>
      <c r="L42" s="170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78"/>
    </row>
    <row r="43" s="54" customFormat="true" ht="12.95" hidden="false" customHeight="true" outlineLevel="0" collapsed="false">
      <c r="A43" s="131" t="s">
        <v>71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78"/>
    </row>
    <row r="44" s="54" customFormat="true" ht="6" hidden="false" customHeight="true" outlineLevel="0" collapsed="false">
      <c r="A44" s="60"/>
      <c r="B44" s="6"/>
      <c r="C44" s="169"/>
      <c r="D44" s="171"/>
      <c r="E44" s="169"/>
      <c r="F44" s="169"/>
      <c r="G44" s="134"/>
      <c r="H44" s="130"/>
      <c r="I44" s="134"/>
      <c r="J44" s="65"/>
      <c r="K44" s="170"/>
      <c r="L44" s="172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4"/>
    </row>
    <row r="45" s="54" customFormat="true" ht="15" hidden="false" customHeight="true" outlineLevel="0" collapsed="false">
      <c r="A45" s="60" t="s">
        <v>72</v>
      </c>
      <c r="B45" s="60"/>
      <c r="C45" s="60"/>
      <c r="D45" s="60"/>
      <c r="E45" s="60"/>
      <c r="F45" s="60"/>
      <c r="G45" s="60"/>
      <c r="H45" s="60"/>
      <c r="I45" s="60"/>
      <c r="J45" s="60"/>
      <c r="K45" s="175" t="s">
        <v>73</v>
      </c>
      <c r="L45" s="175"/>
      <c r="M45" s="175"/>
      <c r="N45" s="175"/>
      <c r="O45" s="176" t="s">
        <v>74</v>
      </c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7" t="s">
        <v>75</v>
      </c>
      <c r="BD45" s="177"/>
      <c r="BE45" s="177"/>
      <c r="BF45" s="177"/>
      <c r="BG45" s="177"/>
      <c r="BH45" s="177"/>
      <c r="BI45" s="177"/>
      <c r="BJ45" s="51" t="n">
        <v>250</v>
      </c>
      <c r="BK45" s="51"/>
      <c r="BL45" s="51"/>
      <c r="BM45" s="178" t="s">
        <v>16</v>
      </c>
      <c r="BN45" s="178"/>
      <c r="BO45" s="174"/>
    </row>
    <row r="46" s="54" customFormat="true" ht="15" hidden="false" customHeight="true" outlineLevel="0" collapsed="false">
      <c r="A46" s="60"/>
      <c r="B46" s="6"/>
      <c r="C46" s="65"/>
      <c r="D46" s="171"/>
      <c r="E46" s="65"/>
      <c r="F46" s="65"/>
      <c r="G46" s="134"/>
      <c r="H46" s="130"/>
      <c r="I46" s="134"/>
      <c r="J46" s="65"/>
      <c r="K46" s="179" t="s">
        <v>76</v>
      </c>
      <c r="L46" s="179"/>
      <c r="M46" s="179"/>
      <c r="N46" s="179"/>
      <c r="O46" s="176" t="s">
        <v>77</v>
      </c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7"/>
      <c r="BD46" s="177"/>
      <c r="BE46" s="177"/>
      <c r="BF46" s="177"/>
      <c r="BG46" s="177"/>
      <c r="BH46" s="177"/>
      <c r="BI46" s="177"/>
      <c r="BJ46" s="51" t="n">
        <v>50</v>
      </c>
      <c r="BK46" s="51"/>
      <c r="BL46" s="51"/>
      <c r="BM46" s="178" t="s">
        <v>16</v>
      </c>
      <c r="BN46" s="178"/>
      <c r="BO46" s="174"/>
    </row>
    <row r="47" s="54" customFormat="true" ht="15" hidden="false" customHeight="true" outlineLevel="0" collapsed="false">
      <c r="A47" s="60"/>
      <c r="B47" s="6"/>
      <c r="C47" s="65"/>
      <c r="D47" s="171"/>
      <c r="E47" s="65"/>
      <c r="F47" s="65"/>
      <c r="G47" s="134"/>
      <c r="H47" s="130"/>
      <c r="I47" s="134"/>
      <c r="J47" s="65"/>
      <c r="K47" s="179" t="s">
        <v>78</v>
      </c>
      <c r="L47" s="179"/>
      <c r="M47" s="179"/>
      <c r="N47" s="179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7"/>
      <c r="BD47" s="177"/>
      <c r="BE47" s="177"/>
      <c r="BF47" s="177"/>
      <c r="BG47" s="177"/>
      <c r="BH47" s="177"/>
      <c r="BI47" s="177"/>
      <c r="BJ47" s="51"/>
      <c r="BK47" s="51"/>
      <c r="BL47" s="51"/>
      <c r="BM47" s="178" t="s">
        <v>16</v>
      </c>
      <c r="BN47" s="178"/>
      <c r="BO47" s="174"/>
    </row>
    <row r="48" s="54" customFormat="true" ht="6" hidden="false" customHeight="true" outlineLevel="0" collapsed="false">
      <c r="A48" s="60"/>
      <c r="B48" s="6"/>
      <c r="C48" s="65"/>
      <c r="D48" s="171"/>
      <c r="E48" s="65"/>
      <c r="F48" s="65"/>
      <c r="G48" s="134"/>
      <c r="H48" s="130"/>
      <c r="I48" s="134"/>
      <c r="J48" s="65"/>
      <c r="K48" s="170"/>
      <c r="L48" s="180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4"/>
    </row>
    <row r="49" s="20" customFormat="true" ht="12.95" hidden="false" customHeight="true" outlineLevel="0" collapsed="false">
      <c r="A49" s="60" t="s">
        <v>79</v>
      </c>
      <c r="B49" s="60"/>
      <c r="C49" s="60"/>
      <c r="D49" s="60"/>
      <c r="E49" s="60"/>
      <c r="F49" s="60"/>
      <c r="G49" s="60"/>
      <c r="H49" s="60"/>
      <c r="I49" s="60"/>
      <c r="J49" s="60"/>
      <c r="K49" s="6" t="s">
        <v>80</v>
      </c>
      <c r="L49" s="6"/>
      <c r="M49" s="6"/>
      <c r="N49" s="6"/>
      <c r="O49" s="6"/>
      <c r="P49" s="6"/>
      <c r="Q49" s="6"/>
      <c r="R49" s="181" t="e">
        <f aca="false">IF(MAX(BD37+BD35,BH37+BH35+10)+BD39+BD40-(0.005*R49)-10*LOG10(R49+0.01)-(20/(1.15+1)*(1-EXP(-R49/300)))&gt;60,R49+0.5,R49-0.5)</f>
        <v>#N/A</v>
      </c>
      <c r="S49" s="181"/>
      <c r="T49" s="181"/>
      <c r="U49" s="134" t="s">
        <v>81</v>
      </c>
      <c r="V49" s="134"/>
      <c r="W49" s="134"/>
      <c r="X49" s="134"/>
      <c r="Y49" s="134"/>
      <c r="Z49" s="134"/>
      <c r="AA49" s="134"/>
      <c r="AB49" s="134"/>
      <c r="AC49" s="134"/>
      <c r="AD49" s="134"/>
      <c r="AE49" s="181" t="e">
        <f aca="false">IF(MAX(BD37+BD35,BH37+BH35+10)+BD39+BD40-(0.005*AE49)-10*LOG10(AE49+0.01)-(20/(1.15+1)*(1-EXP(-AE49/300)))&gt;65,AE49+0.5,AE49-0.5)</f>
        <v>#N/A</v>
      </c>
      <c r="AF49" s="181"/>
      <c r="AG49" s="181"/>
      <c r="AH49" s="182" t="s">
        <v>82</v>
      </c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1" t="e">
        <f aca="false">ROUNDUP(IF(MAX(BD37+BD35,BH37+BH35+10)+BD39+BD40-(0.005*AS49)-10*LOG10(AS49+0.01)-(20/(1.15+1)*(1-EXP(-AS49/300)))&gt;70,AS49+0.5,AS49-0.5),1)</f>
        <v>#N/A</v>
      </c>
      <c r="AT49" s="181"/>
      <c r="AU49" s="181"/>
      <c r="AV49" s="182" t="s">
        <v>83</v>
      </c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O49" s="129"/>
    </row>
    <row r="50" s="20" customFormat="true" ht="12.95" hidden="false" customHeight="true" outlineLevel="0" collapsed="false">
      <c r="A50" s="6" t="s">
        <v>84</v>
      </c>
      <c r="B50" s="6"/>
      <c r="C50" s="6"/>
      <c r="D50" s="6"/>
      <c r="E50" s="6"/>
      <c r="F50" s="6"/>
      <c r="G50" s="6"/>
      <c r="H50" s="6"/>
      <c r="I50" s="6"/>
      <c r="J50" s="6"/>
      <c r="K50" s="21" t="s">
        <v>85</v>
      </c>
      <c r="L50" s="21"/>
      <c r="M50" s="21"/>
      <c r="N50" s="21"/>
      <c r="O50" s="21"/>
      <c r="P50" s="21"/>
      <c r="Q50" s="21"/>
      <c r="R50" s="183" t="n">
        <f aca="false">IF(ROUND(MAX(BD41-60,BH41-50),1)&gt;0,ROUND(MAX(BD41-60,BH41-50),1),0)</f>
        <v>10</v>
      </c>
      <c r="S50" s="183"/>
      <c r="T50" s="183"/>
      <c r="U50" s="21" t="s">
        <v>86</v>
      </c>
      <c r="V50" s="21"/>
      <c r="W50" s="21"/>
      <c r="X50" s="21"/>
      <c r="Y50" s="21"/>
      <c r="Z50" s="21"/>
      <c r="AA50" s="21"/>
      <c r="AB50" s="21"/>
      <c r="AC50" s="21"/>
      <c r="AD50" s="21"/>
      <c r="AE50" s="183" t="n">
        <f aca="false">IF(ROUND(MAX(BD41-65,BH41-55),1)&gt;0,ROUND(MAX(BD41-65,BH41-55),1),0)</f>
        <v>5</v>
      </c>
      <c r="AF50" s="183"/>
      <c r="AG50" s="183"/>
      <c r="AH50" s="21" t="s">
        <v>87</v>
      </c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183" t="n">
        <f aca="false">IF(ROUND(MAX(BD41-70,BH41-60),1)&gt;0,ROUND(MAX(BD41-70,BH41-60),1),0)</f>
        <v>0</v>
      </c>
      <c r="AT50" s="183"/>
      <c r="AU50" s="183"/>
      <c r="AV50" s="184" t="s">
        <v>88</v>
      </c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5" t="n">
        <f aca="false">IF(AND(R50&gt;0,AE50&gt;0,AS50&gt;0),BJ45+BJ46+BJ47,IF(AND(R50&gt;0,AE50&gt;0),BJ45+BJ46,IF(R50&gt;0,BJ45,0)))</f>
        <v>300</v>
      </c>
      <c r="BK50" s="185"/>
      <c r="BL50" s="185"/>
      <c r="BM50" s="130" t="s">
        <v>89</v>
      </c>
      <c r="BN50" s="130"/>
      <c r="BO50" s="129"/>
    </row>
    <row r="51" s="20" customFormat="true" ht="6" hidden="false" customHeight="true" outlineLevel="0" collapsed="false">
      <c r="A51" s="60"/>
      <c r="B51" s="6"/>
      <c r="C51" s="169"/>
      <c r="D51" s="169"/>
      <c r="E51" s="169"/>
      <c r="F51" s="169"/>
      <c r="G51" s="134"/>
      <c r="H51" s="130"/>
      <c r="I51" s="130"/>
      <c r="J51" s="130"/>
      <c r="K51" s="148"/>
      <c r="L51" s="123"/>
      <c r="M51" s="123"/>
      <c r="N51" s="134"/>
      <c r="O51" s="39"/>
      <c r="P51" s="134"/>
      <c r="Q51" s="115"/>
      <c r="R51" s="115"/>
      <c r="S51" s="115"/>
      <c r="T51" s="115"/>
      <c r="U51" s="134"/>
      <c r="V51" s="123"/>
      <c r="W51" s="123"/>
      <c r="X51" s="186"/>
      <c r="Y51" s="187"/>
      <c r="Z51" s="134"/>
      <c r="AA51" s="188"/>
      <c r="AB51" s="188"/>
      <c r="AC51" s="188"/>
      <c r="AD51" s="115"/>
      <c r="AE51" s="115"/>
      <c r="AF51" s="188"/>
      <c r="AG51" s="123"/>
      <c r="AH51" s="134"/>
      <c r="AI51" s="39"/>
      <c r="AJ51" s="130"/>
      <c r="AK51" s="130"/>
      <c r="AL51" s="39"/>
      <c r="AM51" s="189"/>
      <c r="AN51" s="190"/>
      <c r="AO51" s="190"/>
      <c r="AP51" s="115"/>
      <c r="AQ51" s="115"/>
      <c r="AR51" s="188"/>
      <c r="AS51" s="188"/>
      <c r="AT51" s="188"/>
      <c r="AU51" s="188"/>
      <c r="AV51" s="188"/>
      <c r="AW51" s="188"/>
      <c r="AX51" s="188"/>
      <c r="AY51" s="130"/>
      <c r="AZ51" s="130"/>
      <c r="BA51" s="130"/>
      <c r="BB51" s="130"/>
      <c r="BC51" s="189"/>
      <c r="BD51" s="189"/>
      <c r="BE51" s="39"/>
      <c r="BF51" s="187"/>
      <c r="BG51" s="187"/>
      <c r="BH51" s="130"/>
      <c r="BI51" s="130"/>
      <c r="BJ51" s="126"/>
      <c r="BK51" s="123"/>
      <c r="BL51" s="123"/>
      <c r="BM51" s="130"/>
      <c r="BN51" s="130"/>
      <c r="BO51" s="129"/>
    </row>
    <row r="52" s="20" customFormat="true" ht="12.95" hidden="false" customHeight="true" outlineLevel="0" collapsed="false">
      <c r="A52" s="60" t="s">
        <v>9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191" t="str">
        <f aca="false">IF(OR(R50&gt;0,AE50&gt;0,AS50&gt;0),"oui","non")</f>
        <v>oui</v>
      </c>
      <c r="V52" s="191"/>
      <c r="W52" s="191"/>
      <c r="X52" s="192" t="s">
        <v>91</v>
      </c>
      <c r="Y52" s="115"/>
      <c r="Z52" s="115"/>
      <c r="AA52" s="115"/>
      <c r="AB52" s="115"/>
      <c r="AC52" s="115"/>
      <c r="AD52" s="192" t="s">
        <v>92</v>
      </c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3"/>
      <c r="BJ52" s="191" t="str">
        <f aca="false">IF(OR(BD41&gt;70,BH41&gt;65),"oui","non")</f>
        <v>non</v>
      </c>
      <c r="BK52" s="191"/>
      <c r="BL52" s="191"/>
      <c r="BM52" s="192"/>
      <c r="BN52" s="192"/>
      <c r="BO52" s="129"/>
    </row>
    <row r="53" s="20" customFormat="true" ht="6" hidden="false" customHeight="true" outlineLevel="0" collapsed="false">
      <c r="A53" s="6"/>
      <c r="B53" s="6"/>
      <c r="C53" s="8"/>
      <c r="D53" s="8"/>
      <c r="E53" s="194"/>
      <c r="F53" s="96"/>
      <c r="G53" s="195"/>
      <c r="H53" s="195"/>
      <c r="I53" s="195"/>
      <c r="J53" s="195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</row>
    <row r="54" s="20" customFormat="true" ht="15" hidden="false" customHeight="true" outlineLevel="0" collapsed="false">
      <c r="A54" s="196" t="s">
        <v>93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38"/>
    </row>
    <row r="55" s="20" customFormat="true" ht="1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38"/>
    </row>
    <row r="56" s="20" customFormat="true" ht="1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38"/>
    </row>
    <row r="57" s="20" customFormat="true" ht="9.95" hidden="false" customHeight="true" outlineLevel="0" collapsed="false">
      <c r="A57" s="6"/>
      <c r="B57" s="6"/>
      <c r="C57" s="8"/>
      <c r="D57" s="8"/>
      <c r="E57" s="194"/>
      <c r="F57" s="96"/>
      <c r="G57" s="195"/>
      <c r="H57" s="195"/>
      <c r="I57" s="195"/>
      <c r="J57" s="195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</row>
    <row r="58" s="20" customFormat="true" ht="12.95" hidden="false" customHeight="true" outlineLevel="0" collapsed="false">
      <c r="A58" s="131" t="s">
        <v>94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78"/>
    </row>
    <row r="59" s="20" customFormat="true" ht="6" hidden="false" customHeight="true" outlineLevel="0" collapsed="false">
      <c r="A59" s="6"/>
      <c r="B59" s="6"/>
      <c r="C59" s="198"/>
      <c r="D59" s="198"/>
      <c r="E59" s="96"/>
      <c r="F59" s="96"/>
      <c r="G59" s="39"/>
      <c r="H59" s="39"/>
      <c r="I59" s="130"/>
      <c r="J59" s="130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</row>
    <row r="60" s="20" customFormat="true" ht="12.95" hidden="false" customHeight="tru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78"/>
    </row>
    <row r="61" s="20" customFormat="true" ht="12.95" hidden="fals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78"/>
    </row>
    <row r="62" s="20" customFormat="true" ht="12.9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78"/>
    </row>
    <row r="63" s="20" customFormat="true" ht="12.95" hidden="false" customHeight="tru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78"/>
    </row>
    <row r="64" s="20" customFormat="true" ht="12.95" hidden="false" customHeight="tru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78"/>
    </row>
    <row r="65" s="20" customFormat="true" ht="12.95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78"/>
    </row>
    <row r="66" s="20" customFormat="true" ht="12.95" hidden="false" customHeight="tru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78"/>
    </row>
    <row r="67" s="20" customFormat="true" ht="12.95" hidden="fals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78"/>
    </row>
    <row r="68" s="20" customFormat="true" ht="12.95" hidden="false" customHeight="tru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199"/>
      <c r="BL68" s="199"/>
      <c r="BM68" s="199"/>
      <c r="BN68" s="199"/>
      <c r="BO68" s="78"/>
    </row>
    <row r="69" s="20" customFormat="true" ht="12.95" hidden="fals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78"/>
    </row>
    <row r="70" s="20" customFormat="true" ht="12.9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199"/>
      <c r="BL70" s="199"/>
      <c r="BM70" s="199"/>
      <c r="BN70" s="199"/>
      <c r="BO70" s="129"/>
    </row>
    <row r="71" s="20" customFormat="true" ht="12.95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  <c r="BI71" s="199"/>
      <c r="BJ71" s="199"/>
      <c r="BK71" s="199"/>
      <c r="BL71" s="199"/>
      <c r="BM71" s="199"/>
      <c r="BN71" s="199"/>
      <c r="BO71" s="129"/>
    </row>
    <row r="72" s="20" customFormat="true" ht="12.95" hidden="false" customHeight="tru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33"/>
    </row>
    <row r="73" s="20" customFormat="true" ht="12.95" hidden="fals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  <c r="BI73" s="199"/>
      <c r="BJ73" s="199"/>
      <c r="BK73" s="199"/>
      <c r="BL73" s="199"/>
      <c r="BM73" s="199"/>
      <c r="BN73" s="199"/>
      <c r="BO73" s="33"/>
    </row>
    <row r="74" s="20" customFormat="true" ht="12.9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M74" s="199"/>
      <c r="BN74" s="199"/>
      <c r="BO74" s="33"/>
    </row>
    <row r="75" s="20" customFormat="true" ht="12.95" hidden="fals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  <c r="BI75" s="199"/>
      <c r="BJ75" s="199"/>
      <c r="BK75" s="199"/>
      <c r="BL75" s="199"/>
      <c r="BM75" s="199"/>
      <c r="BN75" s="199"/>
      <c r="BO75" s="33"/>
    </row>
    <row r="76" s="20" customFormat="true" ht="12.95" hidden="false" customHeight="tru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  <c r="BI76" s="199"/>
      <c r="BJ76" s="199"/>
      <c r="BK76" s="199"/>
      <c r="BL76" s="199"/>
      <c r="BM76" s="199"/>
      <c r="BN76" s="199"/>
      <c r="BO76" s="33"/>
    </row>
    <row r="77" s="20" customFormat="true" ht="12.95" hidden="false" customHeight="tru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  <c r="BI77" s="199"/>
      <c r="BJ77" s="199"/>
      <c r="BK77" s="199"/>
      <c r="BL77" s="199"/>
      <c r="BM77" s="199"/>
      <c r="BN77" s="199"/>
      <c r="BO77" s="33"/>
    </row>
    <row r="78" s="20" customFormat="true" ht="6.75" hidden="false" customHeight="true" outlineLevel="0" collapsed="false">
      <c r="A78" s="10"/>
      <c r="B78" s="10"/>
      <c r="C78" s="10"/>
      <c r="D78" s="10"/>
      <c r="E78" s="10"/>
      <c r="F78" s="78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</row>
    <row r="79" s="20" customFormat="true" ht="6" hidden="false" customHeight="true" outlineLevel="0" collapsed="false">
      <c r="A79" s="200"/>
      <c r="B79" s="200"/>
      <c r="C79" s="200"/>
      <c r="D79" s="10"/>
      <c r="E79" s="10" t="s">
        <v>95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 t="s">
        <v>96</v>
      </c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33"/>
    </row>
    <row r="80" s="20" customFormat="true" ht="6" hidden="false" customHeight="true" outlineLevel="0" collapsed="false">
      <c r="A80" s="202"/>
      <c r="B80" s="202"/>
      <c r="C80" s="202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33"/>
    </row>
    <row r="81" customFormat="false" ht="12.95" hidden="fals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</sheetData>
  <sheetProtection sheet="true" password="d44b" objects="true" scenarios="true" selectLockedCells="true"/>
  <protectedRanges>
    <protectedRange name="Ouverte" sqref="AA14 AS14 K14:K15 BJ15 A60:BN77 P19:P20 U21 AD21 BI21 M24:M25 T24:T25 W24:W25 AA24:AA25 AH24:AH25 AK24:AK25 AO24:AO25 AV24:AV25 AY24:AY25 BC24:BC25 AF35 AF38 AG40:AG41 O45:O47 BJ45:BJ47 K54 A55:A56"/>
    <protectedRange name="Ouverte_1" sqref="AS19"/>
  </protectedRanges>
  <mergeCells count="199">
    <mergeCell ref="AQ1:BP2"/>
    <mergeCell ref="AO3:BN4"/>
    <mergeCell ref="AO5:BN6"/>
    <mergeCell ref="A8:BN8"/>
    <mergeCell ref="A10:BN10"/>
    <mergeCell ref="A12:BN12"/>
    <mergeCell ref="A14:J14"/>
    <mergeCell ref="K14:T14"/>
    <mergeCell ref="V14:Z14"/>
    <mergeCell ref="AA14:AN14"/>
    <mergeCell ref="AP14:AR14"/>
    <mergeCell ref="AS14:BN14"/>
    <mergeCell ref="A15:J15"/>
    <mergeCell ref="K15:BB15"/>
    <mergeCell ref="BD15:BI15"/>
    <mergeCell ref="BJ15:BL15"/>
    <mergeCell ref="A17:BN17"/>
    <mergeCell ref="A19:J19"/>
    <mergeCell ref="K19:O19"/>
    <mergeCell ref="P19:AN19"/>
    <mergeCell ref="AP19:AR19"/>
    <mergeCell ref="AS19:BN19"/>
    <mergeCell ref="K20:O20"/>
    <mergeCell ref="P20:BN20"/>
    <mergeCell ref="K21:O21"/>
    <mergeCell ref="P21:T21"/>
    <mergeCell ref="U21:W21"/>
    <mergeCell ref="X21:AC21"/>
    <mergeCell ref="AD21:AF21"/>
    <mergeCell ref="AG21:AI21"/>
    <mergeCell ref="AL21:BH21"/>
    <mergeCell ref="BI21:BL21"/>
    <mergeCell ref="BM21:BN21"/>
    <mergeCell ref="A23:F23"/>
    <mergeCell ref="M23:Q23"/>
    <mergeCell ref="R23:S23"/>
    <mergeCell ref="T23:V23"/>
    <mergeCell ref="W23:Y23"/>
    <mergeCell ref="AA23:AE23"/>
    <mergeCell ref="AF23:AG23"/>
    <mergeCell ref="AH23:AJ23"/>
    <mergeCell ref="AK23:AM23"/>
    <mergeCell ref="AO23:AS23"/>
    <mergeCell ref="AT23:AU23"/>
    <mergeCell ref="AV23:AX23"/>
    <mergeCell ref="AY23:BA23"/>
    <mergeCell ref="BC23:BL23"/>
    <mergeCell ref="K24:L24"/>
    <mergeCell ref="M24:Q24"/>
    <mergeCell ref="R24:S24"/>
    <mergeCell ref="T24:V24"/>
    <mergeCell ref="W24:Y24"/>
    <mergeCell ref="AA24:AE24"/>
    <mergeCell ref="AF24:AG24"/>
    <mergeCell ref="AH24:AJ24"/>
    <mergeCell ref="AK24:AM24"/>
    <mergeCell ref="AO24:AS24"/>
    <mergeCell ref="AT24:AU24"/>
    <mergeCell ref="AV24:AX24"/>
    <mergeCell ref="AY24:BA24"/>
    <mergeCell ref="BC24:BL24"/>
    <mergeCell ref="BM24:BN24"/>
    <mergeCell ref="K25:L25"/>
    <mergeCell ref="M25:Q25"/>
    <mergeCell ref="R25:S25"/>
    <mergeCell ref="T25:V25"/>
    <mergeCell ref="W25:Y25"/>
    <mergeCell ref="AA25:AE25"/>
    <mergeCell ref="AF25:AG25"/>
    <mergeCell ref="AH25:AJ25"/>
    <mergeCell ref="AK25:AM25"/>
    <mergeCell ref="AO25:AS25"/>
    <mergeCell ref="AT25:AU25"/>
    <mergeCell ref="AV25:AX25"/>
    <mergeCell ref="AY25:BA25"/>
    <mergeCell ref="BC25:BL25"/>
    <mergeCell ref="BM25:BN25"/>
    <mergeCell ref="K26:L26"/>
    <mergeCell ref="M26:Q26"/>
    <mergeCell ref="T26:V26"/>
    <mergeCell ref="W26:Y26"/>
    <mergeCell ref="AA26:AE26"/>
    <mergeCell ref="AH26:AJ26"/>
    <mergeCell ref="AK26:AM26"/>
    <mergeCell ref="AO26:AS26"/>
    <mergeCell ref="AV26:AX26"/>
    <mergeCell ref="AY26:BA26"/>
    <mergeCell ref="K28:U28"/>
    <mergeCell ref="V28:Y28"/>
    <mergeCell ref="AJ28:AM28"/>
    <mergeCell ref="AX28:BA28"/>
    <mergeCell ref="BG28:BJ28"/>
    <mergeCell ref="BK28:BN28"/>
    <mergeCell ref="K29:U29"/>
    <mergeCell ref="V29:Y29"/>
    <mergeCell ref="AJ29:AM29"/>
    <mergeCell ref="AX29:BA29"/>
    <mergeCell ref="BG29:BJ29"/>
    <mergeCell ref="BK29:BN29"/>
    <mergeCell ref="AT30:BF30"/>
    <mergeCell ref="BG30:BJ30"/>
    <mergeCell ref="BK30:BN30"/>
    <mergeCell ref="A32:BN32"/>
    <mergeCell ref="A34:J34"/>
    <mergeCell ref="W34:Z34"/>
    <mergeCell ref="AA34:AD34"/>
    <mergeCell ref="AF34:AI34"/>
    <mergeCell ref="BD34:BF34"/>
    <mergeCell ref="BH34:BJ34"/>
    <mergeCell ref="K35:Z35"/>
    <mergeCell ref="AA35:AD35"/>
    <mergeCell ref="AF35:AI35"/>
    <mergeCell ref="AJ35:AM35"/>
    <mergeCell ref="AN35:BC35"/>
    <mergeCell ref="BD35:BF35"/>
    <mergeCell ref="BH35:BJ35"/>
    <mergeCell ref="BK35:BN35"/>
    <mergeCell ref="K36:Z36"/>
    <mergeCell ref="AA36:AD36"/>
    <mergeCell ref="AF36:AI36"/>
    <mergeCell ref="AJ36:AM36"/>
    <mergeCell ref="K37:Z37"/>
    <mergeCell ref="AA37:AD37"/>
    <mergeCell ref="AF37:AI37"/>
    <mergeCell ref="AJ37:AM37"/>
    <mergeCell ref="AN37:BC37"/>
    <mergeCell ref="BD37:BF37"/>
    <mergeCell ref="BH37:BJ37"/>
    <mergeCell ref="BK37:BN37"/>
    <mergeCell ref="K38:Z38"/>
    <mergeCell ref="AA38:AB38"/>
    <mergeCell ref="AF38:AG38"/>
    <mergeCell ref="AJ38:AM38"/>
    <mergeCell ref="AN38:BC38"/>
    <mergeCell ref="BD38:BJ38"/>
    <mergeCell ref="BK38:BN38"/>
    <mergeCell ref="AN39:BC39"/>
    <mergeCell ref="BD39:BJ39"/>
    <mergeCell ref="BK39:BN39"/>
    <mergeCell ref="K40:AE40"/>
    <mergeCell ref="AG40:AI40"/>
    <mergeCell ref="AJ40:AM40"/>
    <mergeCell ref="AN40:BC40"/>
    <mergeCell ref="BD40:BJ40"/>
    <mergeCell ref="BK40:BN40"/>
    <mergeCell ref="K41:AE41"/>
    <mergeCell ref="AG41:AI41"/>
    <mergeCell ref="AJ41:AM41"/>
    <mergeCell ref="AN41:BC41"/>
    <mergeCell ref="BD41:BF41"/>
    <mergeCell ref="BH41:BJ41"/>
    <mergeCell ref="BK41:BN41"/>
    <mergeCell ref="A43:BN43"/>
    <mergeCell ref="A45:J45"/>
    <mergeCell ref="K45:N45"/>
    <mergeCell ref="O45:BB45"/>
    <mergeCell ref="BC45:BI47"/>
    <mergeCell ref="BJ45:BL45"/>
    <mergeCell ref="BM45:BN45"/>
    <mergeCell ref="K46:N46"/>
    <mergeCell ref="O46:BB46"/>
    <mergeCell ref="BJ46:BL46"/>
    <mergeCell ref="BM46:BN46"/>
    <mergeCell ref="K47:N47"/>
    <mergeCell ref="O47:BB47"/>
    <mergeCell ref="BJ47:BL47"/>
    <mergeCell ref="BM47:BN47"/>
    <mergeCell ref="A49:J49"/>
    <mergeCell ref="K49:Q49"/>
    <mergeCell ref="R49:T49"/>
    <mergeCell ref="U49:AD49"/>
    <mergeCell ref="AE49:AG49"/>
    <mergeCell ref="AH49:AR49"/>
    <mergeCell ref="AS49:AU49"/>
    <mergeCell ref="AV49:BI49"/>
    <mergeCell ref="A50:J50"/>
    <mergeCell ref="K50:Q50"/>
    <mergeCell ref="R50:T50"/>
    <mergeCell ref="U50:AD50"/>
    <mergeCell ref="AE50:AG50"/>
    <mergeCell ref="AH50:AR50"/>
    <mergeCell ref="AS50:AU50"/>
    <mergeCell ref="AV50:BI50"/>
    <mergeCell ref="BJ50:BL50"/>
    <mergeCell ref="BM50:BN50"/>
    <mergeCell ref="A52:T52"/>
    <mergeCell ref="U52:W52"/>
    <mergeCell ref="AD52:BH52"/>
    <mergeCell ref="BJ52:BL52"/>
    <mergeCell ref="A54:J54"/>
    <mergeCell ref="K54:BN54"/>
    <mergeCell ref="A55:BN55"/>
    <mergeCell ref="A56:BN56"/>
    <mergeCell ref="A58:BN58"/>
    <mergeCell ref="A60:BN77"/>
    <mergeCell ref="A79:C79"/>
    <mergeCell ref="E79:X80"/>
    <mergeCell ref="AP79:BN80"/>
    <mergeCell ref="A80:C80"/>
  </mergeCells>
  <conditionalFormatting sqref="R49:T49 AS49 AE49:AG49">
    <cfRule type="cellIs" priority="2" operator="lessThan" aboveAverage="0" equalAverage="0" bottom="0" percent="0" rank="0" text="" dxfId="0">
      <formula>6</formula>
    </cfRule>
    <cfRule type="cellIs" priority="3" operator="greaterThanOrEqual" aboveAverage="0" equalAverage="0" bottom="0" percent="0" rank="0" text="" dxfId="1">
      <formula>6</formula>
    </cfRule>
  </conditionalFormatting>
  <conditionalFormatting sqref="BJ50:BL50">
    <cfRule type="cellIs" priority="4" operator="greaterThanOrEqual" aboveAverage="0" equalAverage="0" bottom="0" percent="0" rank="0" text="" dxfId="2">
      <formula>0.1</formula>
    </cfRule>
    <cfRule type="cellIs" priority="5" operator="equal" aboveAverage="0" equalAverage="0" bottom="0" percent="0" rank="0" text="" dxfId="3">
      <formula>0</formula>
    </cfRule>
  </conditionalFormatting>
  <conditionalFormatting sqref="BJ52:BL52 U52:W52">
    <cfRule type="cellIs" priority="6" operator="equal" aboveAverage="0" equalAverage="0" bottom="0" percent="0" rank="0" text="" dxfId="4">
      <formula>"oui"</formula>
    </cfRule>
    <cfRule type="cellIs" priority="7" operator="equal" aboveAverage="0" equalAverage="0" bottom="0" percent="0" rank="0" text="" dxfId="5">
      <formula>"non"</formula>
    </cfRule>
  </conditionalFormatting>
  <conditionalFormatting sqref="AP24:AQ24">
    <cfRule type="expression" priority="8" aboveAverage="0" equalAverage="0" bottom="0" percent="0" rank="0" text="" dxfId="6">
      <formula>(#NAME?,$AP$24)</formula>
    </cfRule>
  </conditionalFormatting>
  <conditionalFormatting sqref="AS50:AU50 AE50:AG50">
    <cfRule type="cellIs" priority="9" operator="greaterThan" aboveAverage="0" equalAverage="0" bottom="0" percent="0" rank="0" text="" dxfId="7">
      <formula>0</formula>
    </cfRule>
    <cfRule type="cellIs" priority="10" operator="lessThanOrEqual" aboveAverage="0" equalAverage="0" bottom="0" percent="0" rank="0" text="" dxfId="8">
      <formula>0</formula>
    </cfRule>
  </conditionalFormatting>
  <conditionalFormatting sqref="R50:T50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dataValidations count="4">
    <dataValidation allowBlank="true" error="Le total de la longeur des bords du tronçon considéré ne peut dépasser le double de la longueur du tronçon." errorStyle="information" errorTitle="Dépassement" operator="between" showDropDown="false" showErrorMessage="true" showInputMessage="false" sqref="BJ45:BL45" type="custom">
      <formula1>(BJ45+BJ46+BJ47)&lt;(BJ15*2+1)</formula1>
      <formula2>0</formula2>
    </dataValidation>
    <dataValidation allowBlank="true" error="Le total de la longeur des bords du tronçon considéré ne peut dépasser le double de la longueur du tronçon." errorStyle="information" errorTitle="Dépassement" operator="between" showDropDown="false" showErrorMessage="true" showInputMessage="false" sqref="BJ46:BL46" type="custom">
      <formula1>(BJ45+BJ46+BJ47)&lt;(BJ15*2+1)</formula1>
      <formula2>0</formula2>
    </dataValidation>
    <dataValidation allowBlank="true" error="Le total de la longeur des bords du tronçon considéré ne peut dépasser le double de la longueur du tronçon." errorStyle="information" errorTitle="Dépassement" operator="between" showDropDown="false" showErrorMessage="true" showInputMessage="false" sqref="BJ47:BL47" type="custom">
      <formula1>(BJ45+BJ46+BJ47)&lt;(BJ15*2+1)</formula1>
      <formula2>0</formula2>
    </dataValidation>
    <dataValidation allowBlank="true" error="La vitesse effective doit être supérieur ou égale à 20 km/h. Si la vitesse effective n'est pas connue laisser la case vide." errorStyle="stop" errorTitle="Vitesse admise" operator="greaterThan" showDropDown="false" showErrorMessage="true" showInputMessage="false" sqref="AD21:AF21" type="whole">
      <formula1>1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2:17:03Z</dcterms:created>
  <dc:creator>Marc Quennoz</dc:creator>
  <dc:description/>
  <dc:language>en-US</dc:language>
  <cp:lastModifiedBy>AC_VS</cp:lastModifiedBy>
  <cp:lastPrinted>2012-02-28T08:08:50Z</cp:lastPrinted>
  <dcterms:modified xsi:type="dcterms:W3CDTF">2012-04-25T08:53:36Z</dcterms:modified>
  <cp:revision>0</cp:revision>
  <dc:subject/>
  <dc:title/>
</cp:coreProperties>
</file>