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Abricotier" sheetId="1" state="visible" r:id="rId2"/>
    <sheet name="PommierPoirierEngazonné" sheetId="2" state="visible" r:id="rId3"/>
    <sheet name="PommierPoirierSolnu" sheetId="3" state="visible" r:id="rId4"/>
    <sheet name="PêcherPrécoceEngazonné" sheetId="4" state="visible" r:id="rId5"/>
    <sheet name="CerisierEngazonné" sheetId="5" state="visible" r:id="rId6"/>
  </sheets>
  <definedNames>
    <definedName function="false" hidden="false" localSheetId="0" name="_xlnm.Print_Area" vbProcedure="false">Abricotier!$A$1:$S$45</definedName>
    <definedName function="false" hidden="false" localSheetId="4" name="_xlnm.Print_Area" vbProcedure="false">CerisierEngazonné!$A$1:$S$45</definedName>
    <definedName function="false" hidden="false" localSheetId="3" name="_xlnm.Print_Area" vbProcedure="false">PêcherPrécoceEngazonné!$A$1:$S$45</definedName>
    <definedName function="false" hidden="false" localSheetId="1" name="_xlnm.Print_Area" vbProcedure="false">PommierPoirierEngazonné!$A$1:$S$45</definedName>
    <definedName function="false" hidden="false" localSheetId="2" name="_xlnm.Print_Area" vbProcedure="false">PommierPoirierSolnu!$A$1:$S$45</definedName>
    <definedName function="false" hidden="false" localSheetId="0" name="EC" vbProcedure="false">Abricotier!$X$26:$AG$26</definedName>
    <definedName function="false" hidden="false" localSheetId="0" name="gramme_engrais_par_sem" vbProcedure="false">Abricotier!$C$25</definedName>
    <definedName function="false" hidden="false" localSheetId="0" name="minutes_arrosage" vbProcedure="false">Abricotier!$R$5:$R$10</definedName>
    <definedName function="false" hidden="false" localSheetId="0" name="Secteur_A" vbProcedure="false">#REF!</definedName>
    <definedName function="false" hidden="false" localSheetId="0" name="Secteur_B" vbProcedure="false">Abricotier!$E$19</definedName>
    <definedName function="false" hidden="false" localSheetId="0" name="Taux_injection" vbProcedure="false">#REF!</definedName>
    <definedName function="false" hidden="false" localSheetId="1" name="EC" vbProcedure="false">PommierPoirierEngazonné!$X$26:$AG$26</definedName>
    <definedName function="false" hidden="false" localSheetId="1" name="gramme_engrais_par_sem" vbProcedure="false">PommierPoirierEngazonné!$C$25</definedName>
    <definedName function="false" hidden="false" localSheetId="1" name="minutes_arrosage" vbProcedure="false">PommierPoirierEngazonné!$R$5:$R$10</definedName>
    <definedName function="false" hidden="false" localSheetId="1" name="Secteur_A" vbProcedure="false">#REF!</definedName>
    <definedName function="false" hidden="false" localSheetId="1" name="Secteur_B" vbProcedure="false">PommierPoirierEngazonné!$E$19</definedName>
    <definedName function="false" hidden="false" localSheetId="1" name="Taux_injection" vbProcedure="false">#REF!</definedName>
    <definedName function="false" hidden="false" localSheetId="2" name="EC" vbProcedure="false">PommierPoirierSolnu!$X$26:$AG$26</definedName>
    <definedName function="false" hidden="false" localSheetId="2" name="gramme_engrais_par_sem" vbProcedure="false">PommierPoirierSolnu!$C$25</definedName>
    <definedName function="false" hidden="false" localSheetId="2" name="minutes_arrosage" vbProcedure="false">PommierPoirierSolnu!$R$5:$R$10</definedName>
    <definedName function="false" hidden="false" localSheetId="2" name="Secteur_A" vbProcedure="false">#REF!</definedName>
    <definedName function="false" hidden="false" localSheetId="2" name="Secteur_B" vbProcedure="false">PommierPoirierSolnu!$E$19</definedName>
    <definedName function="false" hidden="false" localSheetId="2" name="Taux_injection" vbProcedure="false">#REF!</definedName>
    <definedName function="false" hidden="false" localSheetId="3" name="EC" vbProcedure="false">PêcherPrécoceEngazonné!$X$26:$AG$26</definedName>
    <definedName function="false" hidden="false" localSheetId="3" name="gramme_engrais_par_sem" vbProcedure="false">PêcherPrécoceEngazonné!$C$25</definedName>
    <definedName function="false" hidden="false" localSheetId="3" name="minutes_arrosage" vbProcedure="false">PêcherPrécoceEngazonné!$R$5:$R$10</definedName>
    <definedName function="false" hidden="false" localSheetId="3" name="Secteur_A" vbProcedure="false">#REF!</definedName>
    <definedName function="false" hidden="false" localSheetId="3" name="Secteur_B" vbProcedure="false">PêcherPrécoceEngazonné!$E$19</definedName>
    <definedName function="false" hidden="false" localSheetId="3" name="Taux_injection" vbProcedure="false">#REF!</definedName>
    <definedName function="false" hidden="false" localSheetId="4" name="EC" vbProcedure="false">CerisierEngazonné!$X$26:$AG$26</definedName>
    <definedName function="false" hidden="false" localSheetId="4" name="gramme_engrais_par_sem" vbProcedure="false">CerisierEngazonné!$C$25</definedName>
    <definedName function="false" hidden="false" localSheetId="4" name="minutes_arrosage" vbProcedure="false">CerisierEngazonné!$R$5:$R$10</definedName>
    <definedName function="false" hidden="false" localSheetId="4" name="Secteur_A" vbProcedure="false">#REF!</definedName>
    <definedName function="false" hidden="false" localSheetId="4" name="Secteur_B" vbProcedure="false">CerisierEngazonné!$E$19</definedName>
    <definedName function="false" hidden="false" localSheetId="4" name="Taux_injec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Saisissez la quantité d'engrais à diluer dans le bac d'engr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8</xdr:rowOff>
              </xdr:from>
              <xdr:to>
                <xdr:col>6</xdr:col>
                <xdr:colOff>4</xdr:colOff>
                <xdr:row>27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Pour modifier les valeurs de l'ETPserre déplacez-vous dans les colonnes AE, AF et 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4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0"/>
            <color rgb="FF000000"/>
            <rFont val="Tahoma"/>
            <family val="2"/>
          </rPr>
          <t xml:space="preserve">Adaptez le coefficent de végétation kc en fonction du développement de la végétation.
Vous trouverez des informations dans le tableau des coefficients kc, colonne 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17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0"/>
            <color rgb="FF000000"/>
            <rFont val="Tahoma"/>
            <family val="2"/>
          </rPr>
          <t xml:space="preserve">Modifiez le nombre d'arrosage par semaine dans la cellule C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7</xdr:rowOff>
              </xdr:from>
              <xdr:to>
                <xdr:col>20</xdr:col>
                <xdr:colOff>5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Saisissez la quantité d'engrais à diluer dans le bac d'engr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8</xdr:rowOff>
              </xdr:from>
              <xdr:to>
                <xdr:col>6</xdr:col>
                <xdr:colOff>4</xdr:colOff>
                <xdr:row>27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Pour modifier les valeurs de l'ETPserre déplacez-vous dans les colonnes AE, AF et 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4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0"/>
            <color rgb="FF000000"/>
            <rFont val="Tahoma"/>
            <family val="2"/>
          </rPr>
          <t xml:space="preserve">Adaptez le coefficent de végétation kc en fonction du développement de la végétation.
Vous trouverez des informations dans le tableau des coefficients kc, colonne 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17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0"/>
            <color rgb="FF000000"/>
            <rFont val="Tahoma"/>
            <family val="2"/>
          </rPr>
          <t xml:space="preserve">Modifiez le nombre d'arrosage par semaine dans la cellule C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7</xdr:rowOff>
              </xdr:from>
              <xdr:to>
                <xdr:col>20</xdr:col>
                <xdr:colOff>5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Saisissez la quantité d'engrais à diluer dans le bac d'engr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8</xdr:rowOff>
              </xdr:from>
              <xdr:to>
                <xdr:col>6</xdr:col>
                <xdr:colOff>4</xdr:colOff>
                <xdr:row>27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Pour modifier les valeurs de l'ETPserre déplacez-vous dans les colonnes AE, AF et 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4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0"/>
            <color rgb="FF000000"/>
            <rFont val="Tahoma"/>
            <family val="2"/>
          </rPr>
          <t xml:space="preserve">Adaptez le coefficent de végétation kc en fonction du développement de la végétation.
Vous trouverez des informations dans le tableau des coefficients kc, colonne 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17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0"/>
            <color rgb="FF000000"/>
            <rFont val="Tahoma"/>
            <family val="2"/>
          </rPr>
          <t xml:space="preserve">Modifiez le nombre d'arrosage par semaine dans la cellule C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7</xdr:rowOff>
              </xdr:from>
              <xdr:to>
                <xdr:col>20</xdr:col>
                <xdr:colOff>5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Saisissez la quantité d'engrais à diluer dans le bac d'engr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8</xdr:rowOff>
              </xdr:from>
              <xdr:to>
                <xdr:col>6</xdr:col>
                <xdr:colOff>4</xdr:colOff>
                <xdr:row>27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Pour modifier les valeurs de l'ETPserre déplacez-vous dans les colonnes AE, AF et 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4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0"/>
            <color rgb="FF000000"/>
            <rFont val="Tahoma"/>
            <family val="2"/>
          </rPr>
          <t xml:space="preserve">Adaptez le coefficent de végétation kc en fonction du développement de la végétation.
Vous trouverez des informations dans le tableau des coefficients kc, colonne 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17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0"/>
            <color rgb="FF000000"/>
            <rFont val="Tahoma"/>
            <family val="2"/>
          </rPr>
          <t xml:space="preserve">Modifiez le nombre d'arrosage par semaine dans la cellule C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7</xdr:rowOff>
              </xdr:from>
              <xdr:to>
                <xdr:col>20</xdr:col>
                <xdr:colOff>5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Saisissez la quantité d'engrais à diluer dans le bac d'engr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8</xdr:rowOff>
              </xdr:from>
              <xdr:to>
                <xdr:col>6</xdr:col>
                <xdr:colOff>4</xdr:colOff>
                <xdr:row>27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Pour modifier les valeurs de l'ETPserre déplacez-vous dans les colonnes AE, AF et 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4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0"/>
            <color rgb="FF000000"/>
            <rFont val="Tahoma"/>
            <family val="2"/>
          </rPr>
          <t xml:space="preserve">Adaptez le coefficent de végétation kc en fonction du développement de la végétation.
Vous trouverez des informations dans le tableau des coefficients kc, colonne 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17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0"/>
            <color rgb="FF000000"/>
            <rFont val="Tahoma"/>
            <family val="2"/>
          </rPr>
          <t xml:space="preserve">Modifiez le nombre d'arrosage par semaine dans la cellule C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7</xdr:rowOff>
              </xdr:from>
              <xdr:to>
                <xdr:col>20</xdr:col>
                <xdr:colOff>5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69">
  <si>
    <t xml:space="preserve">Abricotier</t>
  </si>
  <si>
    <t xml:space="preserve">2 - Consommation d'eau </t>
  </si>
  <si>
    <t xml:space="preserve">3 - Durée d'arrosage</t>
  </si>
  <si>
    <t xml:space="preserve"> ETP Plein champ</t>
  </si>
  <si>
    <t xml:space="preserve">mm/jour</t>
  </si>
  <si>
    <t xml:space="preserve">Coeff. végétation</t>
  </si>
  <si>
    <t xml:space="preserve">Quantité apportée mm</t>
  </si>
  <si>
    <t xml:space="preserve">Durée d'arrosage</t>
  </si>
  <si>
    <t xml:space="preserve">Décades</t>
  </si>
  <si>
    <t xml:space="preserve">ETP x Kc</t>
  </si>
  <si>
    <t xml:space="preserve">kc</t>
  </si>
  <si>
    <t xml:space="preserve">en heures</t>
  </si>
  <si>
    <t xml:space="preserve">Stade</t>
  </si>
  <si>
    <t xml:space="preserve">époque</t>
  </si>
  <si>
    <t xml:space="preserve">ETPs</t>
  </si>
  <si>
    <t xml:space="preserve">avril</t>
  </si>
  <si>
    <t xml:space="preserve">du 1er au 20 avril</t>
  </si>
  <si>
    <t xml:space="preserve">du 20 avril au 20 juin</t>
  </si>
  <si>
    <t xml:space="preserve">du 20 juin au 20 juillet</t>
  </si>
  <si>
    <t xml:space="preserve">mai</t>
  </si>
  <si>
    <t xml:space="preserve">du 20 juillet au 10 sept.</t>
  </si>
  <si>
    <t xml:space="preserve">du 10 sept à fin sept</t>
  </si>
  <si>
    <t xml:space="preserve">1 - Caractéristiques de l'installation</t>
  </si>
  <si>
    <t xml:space="preserve">juin</t>
  </si>
  <si>
    <t xml:space="preserve">Feuille protégée: taper "pommier"</t>
  </si>
  <si>
    <t xml:space="preserve">juillet</t>
  </si>
  <si>
    <t xml:space="preserve">Installation</t>
  </si>
  <si>
    <t xml:space="preserve">Unité</t>
  </si>
  <si>
    <t xml:space="preserve">Débit/goutteur/asperseur</t>
  </si>
  <si>
    <t xml:space="preserve">l/heure</t>
  </si>
  <si>
    <t xml:space="preserve">Un gout/asper. tous les </t>
  </si>
  <si>
    <t xml:space="preserve">m</t>
  </si>
  <si>
    <t xml:space="preserve">août</t>
  </si>
  <si>
    <t xml:space="preserve">Une ligne tous les </t>
  </si>
  <si>
    <t xml:space="preserve">Nb /m2</t>
  </si>
  <si>
    <r>
      <rPr>
        <sz val="10"/>
        <rFont val="Arial"/>
        <family val="0"/>
      </rPr>
      <t xml:space="preserve">g/m</t>
    </r>
    <r>
      <rPr>
        <vertAlign val="superscript"/>
        <sz val="10"/>
        <rFont val="Arial"/>
        <family val="2"/>
      </rPr>
      <t xml:space="preserve">2</t>
    </r>
  </si>
  <si>
    <t xml:space="preserve">Longueur des lignes</t>
  </si>
  <si>
    <t xml:space="preserve">Sept.</t>
  </si>
  <si>
    <t xml:space="preserve">Nombre de ligne</t>
  </si>
  <si>
    <t xml:space="preserve">lignes</t>
  </si>
  <si>
    <t xml:space="preserve">Débit pour la parcelle</t>
  </si>
  <si>
    <t xml:space="preserve">m3/heure</t>
  </si>
  <si>
    <t xml:space="preserve">Valeurs moyennes des années 1990 à 2000 à Sion</t>
  </si>
  <si>
    <t xml:space="preserve">Office d'arboriculture valaisan - Vincent Günther - 2008</t>
  </si>
  <si>
    <t xml:space="preserve">TABLE D'IRRIGATION</t>
  </si>
  <si>
    <t xml:space="preserve">Quantité d'engrais</t>
  </si>
  <si>
    <t xml:space="preserve">4 - Litres de solution mère nécessaires pour la durée d'arrosage</t>
  </si>
  <si>
    <t xml:space="preserve">Concentration (g/l) de la solution mère pour  x heures d'arrosage</t>
  </si>
  <si>
    <t xml:space="preserve">kg</t>
  </si>
  <si>
    <t xml:space="preserve">Taux d'injection en %</t>
  </si>
  <si>
    <t xml:space="preserve">EC de la solution fille</t>
  </si>
  <si>
    <t xml:space="preserve">Nombre d'arrosages/sem.</t>
  </si>
  <si>
    <t xml:space="preserve">en heure</t>
  </si>
  <si>
    <t xml:space="preserve">  x  </t>
  </si>
  <si>
    <t xml:space="preserve">Pommier / poirier engazonné</t>
  </si>
  <si>
    <t xml:space="preserve">Avril</t>
  </si>
  <si>
    <t xml:space="preserve">Mai</t>
  </si>
  <si>
    <t xml:space="preserve">Juin</t>
  </si>
  <si>
    <t xml:space="preserve">Juillet</t>
  </si>
  <si>
    <t xml:space="preserve">du 1er au 20 août</t>
  </si>
  <si>
    <t xml:space="preserve">du 20 août à fin sept.</t>
  </si>
  <si>
    <t xml:space="preserve">Pommier / poirier sol nu</t>
  </si>
  <si>
    <t xml:space="preserve">Pêcher précoce engazonné</t>
  </si>
  <si>
    <t xml:space="preserve">du 1er au 20 mai</t>
  </si>
  <si>
    <t xml:space="preserve">du 20 mai au 10 juillet</t>
  </si>
  <si>
    <t xml:space="preserve">du 10 juillet à fin sept.</t>
  </si>
  <si>
    <t xml:space="preserve">Cerisier engazonné</t>
  </si>
  <si>
    <t xml:space="preserve">du 20 avril à fin mai</t>
  </si>
  <si>
    <t xml:space="preserve">du 1er juillet 10 sep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General"/>
    <numFmt numFmtId="169" formatCode="0.00"/>
    <numFmt numFmtId="170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24"/>
      <color rgb="FFFFFFFF"/>
      <name val="Arial"/>
      <family val="2"/>
    </font>
    <font>
      <sz val="14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24"/>
      <name val="Arial"/>
      <family val="2"/>
    </font>
    <font>
      <b val="true"/>
      <sz val="11"/>
      <color rgb="FFFFFFFF"/>
      <name val="Arial"/>
      <family val="2"/>
    </font>
    <font>
      <sz val="24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Tahoma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9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9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47880</xdr:rowOff>
    </xdr:from>
    <xdr:to>
      <xdr:col>7</xdr:col>
      <xdr:colOff>452880</xdr:colOff>
      <xdr:row>7</xdr:row>
      <xdr:rowOff>162000</xdr:rowOff>
    </xdr:to>
    <xdr:sp>
      <xdr:nvSpPr>
        <xdr:cNvPr id="0" name="Texte 2"/>
        <xdr:cNvSpPr/>
      </xdr:nvSpPr>
      <xdr:spPr>
        <a:xfrm>
          <a:off x="870120" y="47880"/>
          <a:ext cx="4676760" cy="15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Calculer la durée d'arrosage selon l'ETP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</a:t>
          </a:r>
          <a:r>
            <a:rPr b="1" lang="en-US" sz="10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 Modifiez (dans le tableau 1 - </a:t>
          </a:r>
          <a:r>
            <a:rPr b="1" i="1" lang="en-US" sz="1000" spc="-1" strike="noStrike">
              <a:latin typeface="Arial"/>
            </a:rPr>
            <a:t>Caractéristiques de l'installation</a:t>
          </a:r>
          <a:r>
            <a:rPr b="0" lang="en-US" sz="1000" spc="-1" strike="noStrike">
              <a:latin typeface="Arial"/>
            </a:rPr>
            <a:t>) les cases jaunes en fonction de  votre installation d'irrigation. Le tableau 1 vous calcule le nombre de goutteurs ou d'arroseurs par m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et le débit d'eau en m</a:t>
          </a:r>
          <a:r>
            <a:rPr b="0" lang="en-US" sz="10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 pour cette parce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- Choisissez dans le tableau 2 </a:t>
          </a:r>
          <a:r>
            <a:rPr b="1" i="1" lang="en-US" sz="1000" spc="-1" strike="noStrike">
              <a:latin typeface="Arial"/>
            </a:rPr>
            <a:t>la consommation théorique d'eau</a:t>
          </a:r>
          <a:r>
            <a:rPr b="0" lang="en-US" sz="1000" spc="-1" strike="noStrike">
              <a:latin typeface="Arial"/>
            </a:rPr>
            <a:t> de la culture selon le mois, la décade et les conditions métérologiqu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- Recherchez dans le tableau 3 </a:t>
          </a:r>
          <a:r>
            <a:rPr b="1" i="1" lang="en-US" sz="1000" spc="-1" strike="noStrike">
              <a:latin typeface="Arial"/>
            </a:rPr>
            <a:t>la durée d'arrosage nécessaire</a:t>
          </a:r>
          <a:r>
            <a:rPr b="0" lang="en-US" sz="1000" spc="-1" strike="noStrike">
              <a:latin typeface="Arial"/>
            </a:rPr>
            <a:t> qui apporte la même quantité d'eau que la consommation théorique déterminée au point 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320</xdr:colOff>
      <xdr:row>28</xdr:row>
      <xdr:rowOff>123840</xdr:rowOff>
    </xdr:from>
    <xdr:to>
      <xdr:col>5</xdr:col>
      <xdr:colOff>372240</xdr:colOff>
      <xdr:row>43</xdr:row>
      <xdr:rowOff>152640</xdr:rowOff>
    </xdr:to>
    <xdr:sp>
      <xdr:nvSpPr>
        <xdr:cNvPr id="1" name="Text 2"/>
        <xdr:cNvSpPr/>
      </xdr:nvSpPr>
      <xdr:spPr>
        <a:xfrm>
          <a:off x="900360" y="5257800"/>
          <a:ext cx="3359520" cy="24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 </a:t>
          </a:r>
          <a:r>
            <a:rPr b="1" lang="en-US" sz="1200" spc="-1" strike="noStrike" u="sng">
              <a:uFillTx/>
              <a:latin typeface="Arial"/>
            </a:rPr>
            <a:t>Pour fertiliser à chaque arrosage</a:t>
          </a:r>
          <a:r>
            <a:rPr b="0" lang="en-US" sz="1000" spc="-1" strike="noStrike">
              <a:latin typeface="Arial"/>
            </a:rPr>
            <a:t> vous devez déterminer la quantité de solution mère nécessaire pour la durée de l'irriga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- Indiquez la quantité d'engrais à apporter sur la parce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- Dans le tableau 4 choisissez la ligne qui correspond à la durée d'arrosage déterminée dans le tableau 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- Le tableau 4 vous calcule le nombre de litres de solution mère à préparer selon le taux d'injection de votre mélangeur d'engrai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 - La dernière colonne du tableau vous indique la concentration d'engrais que l'on peut mesurer aux goutteurs avec un conductivimètre. EC = Electro-Conductivité en mS/c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0</xdr:row>
      <xdr:rowOff>171720</xdr:rowOff>
    </xdr:to>
    <xdr:sp>
      <xdr:nvSpPr>
        <xdr:cNvPr id="2" name="Rectangle 6"/>
        <xdr:cNvSpPr/>
      </xdr:nvSpPr>
      <xdr:spPr>
        <a:xfrm>
          <a:off x="0" y="0"/>
          <a:ext cx="780480" cy="3733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440</xdr:colOff>
      <xdr:row>43</xdr:row>
      <xdr:rowOff>171360</xdr:rowOff>
    </xdr:to>
    <xdr:sp>
      <xdr:nvSpPr>
        <xdr:cNvPr id="3" name="Rectangle 7"/>
        <xdr:cNvSpPr/>
      </xdr:nvSpPr>
      <xdr:spPr>
        <a:xfrm>
          <a:off x="0" y="4057560"/>
          <a:ext cx="780480" cy="367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47880</xdr:rowOff>
    </xdr:from>
    <xdr:to>
      <xdr:col>7</xdr:col>
      <xdr:colOff>452880</xdr:colOff>
      <xdr:row>7</xdr:row>
      <xdr:rowOff>162000</xdr:rowOff>
    </xdr:to>
    <xdr:sp>
      <xdr:nvSpPr>
        <xdr:cNvPr id="4" name="Texte 2"/>
        <xdr:cNvSpPr/>
      </xdr:nvSpPr>
      <xdr:spPr>
        <a:xfrm>
          <a:off x="870120" y="47880"/>
          <a:ext cx="4676760" cy="15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Calculer la durée d'arrosage selon l'ETP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</a:t>
          </a:r>
          <a:r>
            <a:rPr b="1" lang="en-US" sz="10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 Modifiez (dans le tableau 1 - </a:t>
          </a:r>
          <a:r>
            <a:rPr b="1" i="1" lang="en-US" sz="1000" spc="-1" strike="noStrike">
              <a:latin typeface="Arial"/>
            </a:rPr>
            <a:t>Caractéristiques de l'installation</a:t>
          </a:r>
          <a:r>
            <a:rPr b="0" lang="en-US" sz="1000" spc="-1" strike="noStrike">
              <a:latin typeface="Arial"/>
            </a:rPr>
            <a:t>) les cases jaunes en fonction de  votre installation d'irrigation. Le tableau 1 vous calcule le nombre de goutteurs ou d'arroseurs par m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et le débit d'eau en m</a:t>
          </a:r>
          <a:r>
            <a:rPr b="0" lang="en-US" sz="10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 pour cette parce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- Choisissez dans le tableau 2 </a:t>
          </a:r>
          <a:r>
            <a:rPr b="1" i="1" lang="en-US" sz="1000" spc="-1" strike="noStrike">
              <a:latin typeface="Arial"/>
            </a:rPr>
            <a:t>la consommation théorique d'eau</a:t>
          </a:r>
          <a:r>
            <a:rPr b="0" lang="en-US" sz="1000" spc="-1" strike="noStrike">
              <a:latin typeface="Arial"/>
            </a:rPr>
            <a:t> de la culture selon le mois, la décade et les conditions métérologiqu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- Recherchez dans le tableau 3 </a:t>
          </a:r>
          <a:r>
            <a:rPr b="1" i="1" lang="en-US" sz="1000" spc="-1" strike="noStrike">
              <a:latin typeface="Arial"/>
            </a:rPr>
            <a:t>la durée d'arrosage nécessaire</a:t>
          </a:r>
          <a:r>
            <a:rPr b="0" lang="en-US" sz="1000" spc="-1" strike="noStrike">
              <a:latin typeface="Arial"/>
            </a:rPr>
            <a:t> qui apporte la même quantité d'eau que la consommation théorique déterminée au point 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320</xdr:colOff>
      <xdr:row>28</xdr:row>
      <xdr:rowOff>123840</xdr:rowOff>
    </xdr:from>
    <xdr:to>
      <xdr:col>5</xdr:col>
      <xdr:colOff>372240</xdr:colOff>
      <xdr:row>43</xdr:row>
      <xdr:rowOff>152640</xdr:rowOff>
    </xdr:to>
    <xdr:sp>
      <xdr:nvSpPr>
        <xdr:cNvPr id="5" name="Text 2"/>
        <xdr:cNvSpPr/>
      </xdr:nvSpPr>
      <xdr:spPr>
        <a:xfrm>
          <a:off x="900360" y="5257800"/>
          <a:ext cx="3359520" cy="24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 </a:t>
          </a:r>
          <a:r>
            <a:rPr b="1" lang="en-US" sz="1200" spc="-1" strike="noStrike" u="sng">
              <a:uFillTx/>
              <a:latin typeface="Arial"/>
            </a:rPr>
            <a:t>Pour fertiliser à chaque arrosage</a:t>
          </a:r>
          <a:r>
            <a:rPr b="0" lang="en-US" sz="1000" spc="-1" strike="noStrike">
              <a:latin typeface="Arial"/>
            </a:rPr>
            <a:t> vous devez déterminer la quantité de solution mère nécessaire pour la durée de l'irriga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- Indiquez la quantité d'engrais à apporter sur la parce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- Dans le tableau 4 choisissez la ligne qui correspond à la durée d'arrosage déterminée dans le tableau 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- Le tableau 4 vous calcule le nombre de litres de solution mère à préparer selon le taux d'injection de votre mélangeur d'engrai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 - La dernière colonne du tableau vous indique la concentration d'engrais que l'on peut mesurer aux goutteurs avec un conductivimètre. EC = Electro-Conductivité en mS/c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0</xdr:row>
      <xdr:rowOff>171720</xdr:rowOff>
    </xdr:to>
    <xdr:sp>
      <xdr:nvSpPr>
        <xdr:cNvPr id="6" name="Rectangle 6"/>
        <xdr:cNvSpPr/>
      </xdr:nvSpPr>
      <xdr:spPr>
        <a:xfrm>
          <a:off x="0" y="0"/>
          <a:ext cx="780480" cy="3733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440</xdr:colOff>
      <xdr:row>43</xdr:row>
      <xdr:rowOff>171360</xdr:rowOff>
    </xdr:to>
    <xdr:sp>
      <xdr:nvSpPr>
        <xdr:cNvPr id="7" name="Rectangle 7"/>
        <xdr:cNvSpPr/>
      </xdr:nvSpPr>
      <xdr:spPr>
        <a:xfrm>
          <a:off x="0" y="4057560"/>
          <a:ext cx="780480" cy="367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47880</xdr:rowOff>
    </xdr:from>
    <xdr:to>
      <xdr:col>7</xdr:col>
      <xdr:colOff>452880</xdr:colOff>
      <xdr:row>7</xdr:row>
      <xdr:rowOff>162000</xdr:rowOff>
    </xdr:to>
    <xdr:sp>
      <xdr:nvSpPr>
        <xdr:cNvPr id="8" name="Texte 2"/>
        <xdr:cNvSpPr/>
      </xdr:nvSpPr>
      <xdr:spPr>
        <a:xfrm>
          <a:off x="870120" y="47880"/>
          <a:ext cx="4676760" cy="15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Calculer la durée d'arrosage selon l'ETP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</a:t>
          </a:r>
          <a:r>
            <a:rPr b="1" lang="en-US" sz="10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 Modifiez (dans le tableau 1 - </a:t>
          </a:r>
          <a:r>
            <a:rPr b="1" i="1" lang="en-US" sz="1000" spc="-1" strike="noStrike">
              <a:latin typeface="Arial"/>
            </a:rPr>
            <a:t>Caractéristiques de l'installation</a:t>
          </a:r>
          <a:r>
            <a:rPr b="0" lang="en-US" sz="1000" spc="-1" strike="noStrike">
              <a:latin typeface="Arial"/>
            </a:rPr>
            <a:t>) les cases jaunes en fonction de  votre installation d'irrigation. Le tableau 1 vous calcule le nombre de goutteurs ou d'arroseurs par m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et le débit d'eau en m</a:t>
          </a:r>
          <a:r>
            <a:rPr b="0" lang="en-US" sz="10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 pour cette parce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- Choisissez dans le tableau 2 </a:t>
          </a:r>
          <a:r>
            <a:rPr b="1" i="1" lang="en-US" sz="1000" spc="-1" strike="noStrike">
              <a:latin typeface="Arial"/>
            </a:rPr>
            <a:t>la consommation théorique d'eau</a:t>
          </a:r>
          <a:r>
            <a:rPr b="0" lang="en-US" sz="1000" spc="-1" strike="noStrike">
              <a:latin typeface="Arial"/>
            </a:rPr>
            <a:t> de la culture selon le mois, la décade et les conditions métérologiqu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- Recherchez dans le tableau 3 </a:t>
          </a:r>
          <a:r>
            <a:rPr b="1" i="1" lang="en-US" sz="1000" spc="-1" strike="noStrike">
              <a:latin typeface="Arial"/>
            </a:rPr>
            <a:t>la durée d'arrosage nécessaire</a:t>
          </a:r>
          <a:r>
            <a:rPr b="0" lang="en-US" sz="1000" spc="-1" strike="noStrike">
              <a:latin typeface="Arial"/>
            </a:rPr>
            <a:t> qui apporte la même quantité d'eau que la consommation théorique déterminée au point 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320</xdr:colOff>
      <xdr:row>28</xdr:row>
      <xdr:rowOff>123840</xdr:rowOff>
    </xdr:from>
    <xdr:to>
      <xdr:col>5</xdr:col>
      <xdr:colOff>372240</xdr:colOff>
      <xdr:row>43</xdr:row>
      <xdr:rowOff>152640</xdr:rowOff>
    </xdr:to>
    <xdr:sp>
      <xdr:nvSpPr>
        <xdr:cNvPr id="9" name="Text 2"/>
        <xdr:cNvSpPr/>
      </xdr:nvSpPr>
      <xdr:spPr>
        <a:xfrm>
          <a:off x="900360" y="5257800"/>
          <a:ext cx="3359520" cy="24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 </a:t>
          </a:r>
          <a:r>
            <a:rPr b="1" lang="en-US" sz="1200" spc="-1" strike="noStrike" u="sng">
              <a:uFillTx/>
              <a:latin typeface="Arial"/>
            </a:rPr>
            <a:t>Pour fertiliser à chaque arrosage</a:t>
          </a:r>
          <a:r>
            <a:rPr b="0" lang="en-US" sz="1000" spc="-1" strike="noStrike">
              <a:latin typeface="Arial"/>
            </a:rPr>
            <a:t> vous devez déterminer la quantité de solution mère nécessaire pour la durée de l'irriga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- Indiquez la quantité d'engrais à apporter sur la parce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- Dans le tableau 4 choisissez la ligne qui correspond à la durée d'arrosage déterminée dans le tableau 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- Le tableau 4 vous calcule le nombre de litres de solution mère à préparer selon le taux d'injection de votre mélangeur d'engrai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 - La dernière colonne du tableau vous indique la concentration d'engrais que l'on peut mesurer aux goutteurs avec un conductivimètre. EC = Electro-Conductivité en mS/c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0</xdr:row>
      <xdr:rowOff>171720</xdr:rowOff>
    </xdr:to>
    <xdr:sp>
      <xdr:nvSpPr>
        <xdr:cNvPr id="10" name="Rectangle 6"/>
        <xdr:cNvSpPr/>
      </xdr:nvSpPr>
      <xdr:spPr>
        <a:xfrm>
          <a:off x="0" y="0"/>
          <a:ext cx="780480" cy="3733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440</xdr:colOff>
      <xdr:row>43</xdr:row>
      <xdr:rowOff>171360</xdr:rowOff>
    </xdr:to>
    <xdr:sp>
      <xdr:nvSpPr>
        <xdr:cNvPr id="11" name="Rectangle 7"/>
        <xdr:cNvSpPr/>
      </xdr:nvSpPr>
      <xdr:spPr>
        <a:xfrm>
          <a:off x="0" y="4057560"/>
          <a:ext cx="780480" cy="367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47880</xdr:rowOff>
    </xdr:from>
    <xdr:to>
      <xdr:col>7</xdr:col>
      <xdr:colOff>452880</xdr:colOff>
      <xdr:row>7</xdr:row>
      <xdr:rowOff>162000</xdr:rowOff>
    </xdr:to>
    <xdr:sp>
      <xdr:nvSpPr>
        <xdr:cNvPr id="12" name="Texte 2"/>
        <xdr:cNvSpPr/>
      </xdr:nvSpPr>
      <xdr:spPr>
        <a:xfrm>
          <a:off x="870120" y="47880"/>
          <a:ext cx="4676760" cy="15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Calculer la durée d'arrosage selon l'ETP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</a:t>
          </a:r>
          <a:r>
            <a:rPr b="1" lang="en-US" sz="10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 Modifiez (dans le tableau 1 - </a:t>
          </a:r>
          <a:r>
            <a:rPr b="1" i="1" lang="en-US" sz="1000" spc="-1" strike="noStrike">
              <a:latin typeface="Arial"/>
            </a:rPr>
            <a:t>Caractéristiques de l'installation</a:t>
          </a:r>
          <a:r>
            <a:rPr b="0" lang="en-US" sz="1000" spc="-1" strike="noStrike">
              <a:latin typeface="Arial"/>
            </a:rPr>
            <a:t>) les cases jaunes en fonction de  votre installation d'irrigation. Le tableau 1 vous calcule le nombre de goutteurs ou d'arroseurs par m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et le débit d'eau en m</a:t>
          </a:r>
          <a:r>
            <a:rPr b="0" lang="en-US" sz="10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 pour cette parce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- Choisissez dans le tableau 2 </a:t>
          </a:r>
          <a:r>
            <a:rPr b="1" i="1" lang="en-US" sz="1000" spc="-1" strike="noStrike">
              <a:latin typeface="Arial"/>
            </a:rPr>
            <a:t>la consommation théorique d'eau</a:t>
          </a:r>
          <a:r>
            <a:rPr b="0" lang="en-US" sz="1000" spc="-1" strike="noStrike">
              <a:latin typeface="Arial"/>
            </a:rPr>
            <a:t> de la culture selon le mois, la décade et les conditions métérologiqu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- Recherchez dans le tableau 3 </a:t>
          </a:r>
          <a:r>
            <a:rPr b="1" i="1" lang="en-US" sz="1000" spc="-1" strike="noStrike">
              <a:latin typeface="Arial"/>
            </a:rPr>
            <a:t>la durée d'arrosage nécessaire</a:t>
          </a:r>
          <a:r>
            <a:rPr b="0" lang="en-US" sz="1000" spc="-1" strike="noStrike">
              <a:latin typeface="Arial"/>
            </a:rPr>
            <a:t> qui apporte la même quantité d'eau que la consommation théorique déterminée au point 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320</xdr:colOff>
      <xdr:row>28</xdr:row>
      <xdr:rowOff>123840</xdr:rowOff>
    </xdr:from>
    <xdr:to>
      <xdr:col>5</xdr:col>
      <xdr:colOff>372240</xdr:colOff>
      <xdr:row>43</xdr:row>
      <xdr:rowOff>152640</xdr:rowOff>
    </xdr:to>
    <xdr:sp>
      <xdr:nvSpPr>
        <xdr:cNvPr id="13" name="Text 2"/>
        <xdr:cNvSpPr/>
      </xdr:nvSpPr>
      <xdr:spPr>
        <a:xfrm>
          <a:off x="900360" y="5257800"/>
          <a:ext cx="3359520" cy="24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 </a:t>
          </a:r>
          <a:r>
            <a:rPr b="1" lang="en-US" sz="1200" spc="-1" strike="noStrike" u="sng">
              <a:uFillTx/>
              <a:latin typeface="Arial"/>
            </a:rPr>
            <a:t>Pour fertiliser à chaque arrosage</a:t>
          </a:r>
          <a:r>
            <a:rPr b="0" lang="en-US" sz="1000" spc="-1" strike="noStrike">
              <a:latin typeface="Arial"/>
            </a:rPr>
            <a:t> vous devez déterminer la quantité de solution mère nécessaire pour la durée de l'irriga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- Indiquez la quantité d'engrais à apporter sur la parce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- Dans le tableau 4 choisissez la ligne qui correspond à la durée d'arrosage déterminée dans le tableau 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- Le tableau 4 vous calcule le nombre de litres de solution mère à préparer selon le taux d'injection de votre mélangeur d'engrai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 - La dernière colonne du tableau vous indique la concentration d'engrais que l'on peut mesurer aux goutteurs avec un conductivimètre. EC = Electro-Conductivité en mS/c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0</xdr:row>
      <xdr:rowOff>171720</xdr:rowOff>
    </xdr:to>
    <xdr:sp>
      <xdr:nvSpPr>
        <xdr:cNvPr id="14" name="Rectangle 6"/>
        <xdr:cNvSpPr/>
      </xdr:nvSpPr>
      <xdr:spPr>
        <a:xfrm>
          <a:off x="0" y="0"/>
          <a:ext cx="780480" cy="3733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440</xdr:colOff>
      <xdr:row>43</xdr:row>
      <xdr:rowOff>171360</xdr:rowOff>
    </xdr:to>
    <xdr:sp>
      <xdr:nvSpPr>
        <xdr:cNvPr id="15" name="Rectangle 7"/>
        <xdr:cNvSpPr/>
      </xdr:nvSpPr>
      <xdr:spPr>
        <a:xfrm>
          <a:off x="0" y="4057560"/>
          <a:ext cx="780480" cy="367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47880</xdr:rowOff>
    </xdr:from>
    <xdr:to>
      <xdr:col>7</xdr:col>
      <xdr:colOff>452880</xdr:colOff>
      <xdr:row>7</xdr:row>
      <xdr:rowOff>162000</xdr:rowOff>
    </xdr:to>
    <xdr:sp>
      <xdr:nvSpPr>
        <xdr:cNvPr id="16" name="Texte 2"/>
        <xdr:cNvSpPr/>
      </xdr:nvSpPr>
      <xdr:spPr>
        <a:xfrm>
          <a:off x="870120" y="47880"/>
          <a:ext cx="4676760" cy="15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Calculer la durée d'arrosage selon l'ETP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</a:t>
          </a:r>
          <a:r>
            <a:rPr b="1" lang="en-US" sz="10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 Modifiez (dans le tableau 1 - </a:t>
          </a:r>
          <a:r>
            <a:rPr b="1" i="1" lang="en-US" sz="1000" spc="-1" strike="noStrike">
              <a:latin typeface="Arial"/>
            </a:rPr>
            <a:t>Caractéristiques de l'installation</a:t>
          </a:r>
          <a:r>
            <a:rPr b="0" lang="en-US" sz="1000" spc="-1" strike="noStrike">
              <a:latin typeface="Arial"/>
            </a:rPr>
            <a:t>) les cases jaunes en fonction de  votre installation d'irrigation. Le tableau 1 vous calcule le nombre de goutteurs ou d'arroseurs par m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et le débit d'eau en m</a:t>
          </a:r>
          <a:r>
            <a:rPr b="0" lang="en-US" sz="10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 pour cette parce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- Choisissez dans le tableau 2 </a:t>
          </a:r>
          <a:r>
            <a:rPr b="1" i="1" lang="en-US" sz="1000" spc="-1" strike="noStrike">
              <a:latin typeface="Arial"/>
            </a:rPr>
            <a:t>la consommation théorique d'eau</a:t>
          </a:r>
          <a:r>
            <a:rPr b="0" lang="en-US" sz="1000" spc="-1" strike="noStrike">
              <a:latin typeface="Arial"/>
            </a:rPr>
            <a:t> de la culture selon le mois, la décade et les conditions métérologiqu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- Recherchez dans le tableau 3 </a:t>
          </a:r>
          <a:r>
            <a:rPr b="1" i="1" lang="en-US" sz="1000" spc="-1" strike="noStrike">
              <a:latin typeface="Arial"/>
            </a:rPr>
            <a:t>la durée d'arrosage nécessaire</a:t>
          </a:r>
          <a:r>
            <a:rPr b="0" lang="en-US" sz="1000" spc="-1" strike="noStrike">
              <a:latin typeface="Arial"/>
            </a:rPr>
            <a:t> qui apporte la même quantité d'eau que la consommation théorique déterminée au point 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320</xdr:colOff>
      <xdr:row>28</xdr:row>
      <xdr:rowOff>123840</xdr:rowOff>
    </xdr:from>
    <xdr:to>
      <xdr:col>5</xdr:col>
      <xdr:colOff>372240</xdr:colOff>
      <xdr:row>43</xdr:row>
      <xdr:rowOff>152640</xdr:rowOff>
    </xdr:to>
    <xdr:sp>
      <xdr:nvSpPr>
        <xdr:cNvPr id="17" name="Text 2"/>
        <xdr:cNvSpPr/>
      </xdr:nvSpPr>
      <xdr:spPr>
        <a:xfrm>
          <a:off x="900360" y="5257800"/>
          <a:ext cx="3359520" cy="24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 </a:t>
          </a:r>
          <a:r>
            <a:rPr b="1" lang="en-US" sz="1200" spc="-1" strike="noStrike" u="sng">
              <a:uFillTx/>
              <a:latin typeface="Arial"/>
            </a:rPr>
            <a:t>Pour fertiliser à chaque arrosage</a:t>
          </a:r>
          <a:r>
            <a:rPr b="0" lang="en-US" sz="1000" spc="-1" strike="noStrike">
              <a:latin typeface="Arial"/>
            </a:rPr>
            <a:t> vous devez déterminer la quantité de solution mère nécessaire pour la durée de l'irriga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- Indiquez la quantité d'engrais à apporter sur la parce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- Dans le tableau 4 choisissez la ligne qui correspond à la durée d'arrosage déterminée dans le tableau 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- Le tableau 4 vous calcule le nombre de litres de solution mère à préparer selon le taux d'injection de votre mélangeur d'engrai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 - La dernière colonne du tableau vous indique la concentration d'engrais que l'on peut mesurer aux goutteurs avec un conductivimètre. EC = Electro-Conductivité en mS/c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0</xdr:row>
      <xdr:rowOff>171720</xdr:rowOff>
    </xdr:to>
    <xdr:sp>
      <xdr:nvSpPr>
        <xdr:cNvPr id="18" name="Rectangle 6"/>
        <xdr:cNvSpPr/>
      </xdr:nvSpPr>
      <xdr:spPr>
        <a:xfrm>
          <a:off x="0" y="0"/>
          <a:ext cx="780480" cy="3733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440</xdr:colOff>
      <xdr:row>43</xdr:row>
      <xdr:rowOff>171360</xdr:rowOff>
    </xdr:to>
    <xdr:sp>
      <xdr:nvSpPr>
        <xdr:cNvPr id="19" name="Rectangle 7"/>
        <xdr:cNvSpPr/>
      </xdr:nvSpPr>
      <xdr:spPr>
        <a:xfrm>
          <a:off x="0" y="4057560"/>
          <a:ext cx="780480" cy="367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4.28"/>
    <col collapsed="false" customWidth="true" hidden="false" outlineLevel="0" max="5" min="5" style="0" width="6.85"/>
    <col collapsed="false" customWidth="true" hidden="false" outlineLevel="0" max="7" min="6" style="0" width="8.56"/>
    <col collapsed="false" customWidth="true" hidden="false" outlineLevel="0" max="18" min="8" style="0" width="7.7"/>
    <col collapsed="false" customWidth="true" hidden="false" outlineLevel="0" max="19" min="19" style="0" width="11.28"/>
    <col collapsed="false" customWidth="true" hidden="false" outlineLevel="0" max="21" min="20" style="0" width="13.56"/>
    <col collapsed="false" customWidth="true" hidden="false" outlineLevel="0" max="22" min="22" style="0" width="11.56"/>
    <col collapsed="false" customWidth="true" hidden="false" outlineLevel="0" max="25" min="25" style="0" width="8.41"/>
    <col collapsed="false" customWidth="true" hidden="false" outlineLevel="0" max="33" min="26" style="0" width="8.56"/>
  </cols>
  <sheetData>
    <row r="1" customFormat="false" ht="24.75" hidden="false" customHeight="true" outlineLevel="0" collapsed="false">
      <c r="A1" s="1" t="s">
        <v>0</v>
      </c>
      <c r="B1" s="2"/>
      <c r="E1" s="3"/>
      <c r="I1" s="4" t="s">
        <v>1</v>
      </c>
      <c r="J1" s="5"/>
      <c r="K1" s="5"/>
      <c r="L1" s="5"/>
      <c r="M1" s="5"/>
      <c r="N1" s="6"/>
      <c r="P1" s="7" t="s">
        <v>2</v>
      </c>
      <c r="Q1" s="7"/>
      <c r="R1" s="7"/>
      <c r="S1" s="7"/>
      <c r="V1" s="8" t="s">
        <v>0</v>
      </c>
      <c r="W1" s="8"/>
      <c r="X1" s="8"/>
      <c r="Y1" s="8"/>
      <c r="Z1" s="8"/>
      <c r="AC1" s="9" t="s">
        <v>3</v>
      </c>
      <c r="AD1" s="10"/>
      <c r="AE1" s="10"/>
      <c r="AF1" s="10"/>
      <c r="AG1" s="10"/>
    </row>
    <row r="2" customFormat="false" ht="24.75" hidden="false" customHeight="true" outlineLevel="0" collapsed="false">
      <c r="A2" s="1"/>
      <c r="B2" s="11"/>
      <c r="E2" s="3"/>
      <c r="I2" s="12" t="s">
        <v>4</v>
      </c>
      <c r="J2" s="12"/>
      <c r="K2" s="13"/>
      <c r="L2" s="13"/>
      <c r="M2" s="14"/>
      <c r="N2" s="15" t="s">
        <v>5</v>
      </c>
      <c r="P2" s="16" t="s">
        <v>6</v>
      </c>
      <c r="Q2" s="16"/>
      <c r="R2" s="17" t="s">
        <v>7</v>
      </c>
      <c r="S2" s="17"/>
      <c r="V2" s="8"/>
      <c r="W2" s="8"/>
      <c r="X2" s="8"/>
      <c r="Y2" s="8"/>
      <c r="Z2" s="8"/>
      <c r="AC2" s="18" t="s">
        <v>4</v>
      </c>
      <c r="AD2" s="18"/>
      <c r="AE2" s="19"/>
      <c r="AF2" s="19"/>
      <c r="AG2" s="19"/>
    </row>
    <row r="3" customFormat="false" ht="12.75" hidden="false" customHeight="true" outlineLevel="0" collapsed="false">
      <c r="A3" s="1"/>
      <c r="B3" s="11"/>
      <c r="E3" s="3"/>
      <c r="I3" s="20" t="s">
        <v>8</v>
      </c>
      <c r="J3" s="20"/>
      <c r="K3" s="21" t="s">
        <v>9</v>
      </c>
      <c r="L3" s="22" t="s">
        <v>9</v>
      </c>
      <c r="M3" s="21" t="s">
        <v>9</v>
      </c>
      <c r="N3" s="23" t="s">
        <v>10</v>
      </c>
      <c r="P3" s="16"/>
      <c r="Q3" s="16"/>
      <c r="R3" s="24" t="s">
        <v>11</v>
      </c>
      <c r="S3" s="24"/>
      <c r="V3" s="25" t="s">
        <v>12</v>
      </c>
      <c r="W3" s="25"/>
      <c r="X3" s="26" t="s">
        <v>13</v>
      </c>
      <c r="Y3" s="26"/>
      <c r="Z3" s="27" t="s">
        <v>10</v>
      </c>
      <c r="AC3" s="28" t="s">
        <v>8</v>
      </c>
      <c r="AD3" s="28"/>
      <c r="AE3" s="29" t="s">
        <v>14</v>
      </c>
      <c r="AF3" s="30" t="s">
        <v>14</v>
      </c>
      <c r="AG3" s="29" t="s">
        <v>14</v>
      </c>
    </row>
    <row r="4" customFormat="false" ht="12.75" hidden="false" customHeight="false" outlineLevel="0" collapsed="false">
      <c r="A4" s="1"/>
      <c r="B4" s="11"/>
      <c r="I4" s="31" t="s">
        <v>15</v>
      </c>
      <c r="J4" s="32" t="n">
        <v>1</v>
      </c>
      <c r="K4" s="33" t="n">
        <f aca="false">AE4*$N4</f>
        <v>1.092</v>
      </c>
      <c r="L4" s="34" t="n">
        <f aca="false">AF4*$N4</f>
        <v>0.58</v>
      </c>
      <c r="M4" s="34" t="n">
        <f aca="false">AG4*$N4</f>
        <v>0.2</v>
      </c>
      <c r="N4" s="35" t="n">
        <v>0.4</v>
      </c>
      <c r="P4" s="36" t="n">
        <f aca="false">$E$15*$E$18*R4</f>
        <v>0.666666666666667</v>
      </c>
      <c r="Q4" s="36"/>
      <c r="R4" s="37" t="n">
        <v>1</v>
      </c>
      <c r="S4" s="37"/>
      <c r="V4" s="38"/>
      <c r="W4" s="39"/>
      <c r="X4" s="38" t="s">
        <v>16</v>
      </c>
      <c r="Y4" s="39"/>
      <c r="Z4" s="40" t="n">
        <v>0.4</v>
      </c>
      <c r="AC4" s="31" t="s">
        <v>15</v>
      </c>
      <c r="AD4" s="41" t="n">
        <v>1</v>
      </c>
      <c r="AE4" s="42" t="n">
        <v>2.73</v>
      </c>
      <c r="AF4" s="42" t="n">
        <v>1.45</v>
      </c>
      <c r="AG4" s="43" t="n">
        <v>0.5</v>
      </c>
    </row>
    <row r="5" customFormat="false" ht="12.75" hidden="false" customHeight="false" outlineLevel="0" collapsed="false">
      <c r="A5" s="1"/>
      <c r="B5" s="11"/>
      <c r="I5" s="31"/>
      <c r="J5" s="32" t="n">
        <v>2</v>
      </c>
      <c r="K5" s="33" t="n">
        <f aca="false">AE5*$N5</f>
        <v>1.38</v>
      </c>
      <c r="L5" s="34" t="n">
        <f aca="false">AF5*$N5</f>
        <v>0.64</v>
      </c>
      <c r="M5" s="34" t="n">
        <f aca="false">AG5*$N5</f>
        <v>0.2</v>
      </c>
      <c r="N5" s="35" t="n">
        <v>0.4</v>
      </c>
      <c r="P5" s="36" t="n">
        <f aca="false">$E$15*$E$18*R5</f>
        <v>1.33333333333333</v>
      </c>
      <c r="Q5" s="36"/>
      <c r="R5" s="37" t="n">
        <v>2</v>
      </c>
      <c r="S5" s="37"/>
      <c r="V5" s="44"/>
      <c r="W5" s="45"/>
      <c r="X5" s="44" t="s">
        <v>17</v>
      </c>
      <c r="Y5" s="45"/>
      <c r="Z5" s="46" t="n">
        <v>0.5</v>
      </c>
      <c r="AC5" s="31"/>
      <c r="AD5" s="32" t="n">
        <v>2</v>
      </c>
      <c r="AE5" s="42" t="n">
        <v>3.45</v>
      </c>
      <c r="AF5" s="42" t="n">
        <v>1.6</v>
      </c>
      <c r="AG5" s="43" t="n">
        <v>0.5</v>
      </c>
    </row>
    <row r="6" customFormat="false" ht="12.75" hidden="false" customHeight="false" outlineLevel="0" collapsed="false">
      <c r="A6" s="1"/>
      <c r="B6" s="11"/>
      <c r="I6" s="47"/>
      <c r="J6" s="48" t="n">
        <v>3</v>
      </c>
      <c r="K6" s="49" t="n">
        <f aca="false">AE6*$N6</f>
        <v>1.785</v>
      </c>
      <c r="L6" s="50" t="n">
        <f aca="false">AF6*$N6</f>
        <v>1</v>
      </c>
      <c r="M6" s="50" t="n">
        <f aca="false">AG6*$N6</f>
        <v>0.25</v>
      </c>
      <c r="N6" s="51" t="n">
        <v>0.5</v>
      </c>
      <c r="P6" s="36" t="n">
        <f aca="false">$E$15*$E$18*R6</f>
        <v>1.66666666666667</v>
      </c>
      <c r="Q6" s="36"/>
      <c r="R6" s="37" t="n">
        <v>2.5</v>
      </c>
      <c r="S6" s="37"/>
      <c r="V6" s="44"/>
      <c r="W6" s="45"/>
      <c r="X6" s="44" t="s">
        <v>18</v>
      </c>
      <c r="Y6" s="45"/>
      <c r="Z6" s="46" t="n">
        <v>0.7</v>
      </c>
      <c r="AC6" s="47"/>
      <c r="AD6" s="48" t="n">
        <v>3</v>
      </c>
      <c r="AE6" s="52" t="n">
        <v>3.57</v>
      </c>
      <c r="AF6" s="52" t="n">
        <v>2</v>
      </c>
      <c r="AG6" s="53" t="n">
        <v>0.5</v>
      </c>
    </row>
    <row r="7" customFormat="false" ht="12.75" hidden="false" customHeight="false" outlineLevel="0" collapsed="false">
      <c r="A7" s="1"/>
      <c r="B7" s="11"/>
      <c r="I7" s="31" t="s">
        <v>19</v>
      </c>
      <c r="J7" s="32" t="n">
        <v>1</v>
      </c>
      <c r="K7" s="33" t="n">
        <f aca="false">AE7*$N7</f>
        <v>2.18</v>
      </c>
      <c r="L7" s="34" t="n">
        <f aca="false">AF7*$N7</f>
        <v>1.08</v>
      </c>
      <c r="M7" s="34" t="n">
        <f aca="false">AG7*$N7</f>
        <v>0.25</v>
      </c>
      <c r="N7" s="35" t="n">
        <v>0.5</v>
      </c>
      <c r="P7" s="36" t="n">
        <f aca="false">$E$15*$E$18*R7</f>
        <v>2</v>
      </c>
      <c r="Q7" s="36"/>
      <c r="R7" s="37" t="n">
        <v>3</v>
      </c>
      <c r="S7" s="37"/>
      <c r="V7" s="44"/>
      <c r="W7" s="45"/>
      <c r="X7" s="44" t="s">
        <v>20</v>
      </c>
      <c r="Y7" s="45"/>
      <c r="Z7" s="46" t="n">
        <v>0.5</v>
      </c>
      <c r="AC7" s="31" t="s">
        <v>19</v>
      </c>
      <c r="AD7" s="32" t="n">
        <v>1</v>
      </c>
      <c r="AE7" s="42" t="n">
        <v>4.36</v>
      </c>
      <c r="AF7" s="42" t="n">
        <v>2.16</v>
      </c>
      <c r="AG7" s="43" t="n">
        <v>0.5</v>
      </c>
    </row>
    <row r="8" customFormat="false" ht="12.75" hidden="false" customHeight="true" outlineLevel="0" collapsed="false">
      <c r="A8" s="1"/>
      <c r="B8" s="11"/>
      <c r="I8" s="31"/>
      <c r="J8" s="32" t="n">
        <v>2</v>
      </c>
      <c r="K8" s="33" t="n">
        <f aca="false">AE8*$N8</f>
        <v>2.025</v>
      </c>
      <c r="L8" s="34" t="n">
        <f aca="false">AF8*$N8</f>
        <v>1.15</v>
      </c>
      <c r="M8" s="34" t="n">
        <f aca="false">AG8*$N8</f>
        <v>0.25</v>
      </c>
      <c r="N8" s="35" t="n">
        <v>0.5</v>
      </c>
      <c r="P8" s="36" t="n">
        <f aca="false">$E$15*$E$18*R8</f>
        <v>2.33333333333333</v>
      </c>
      <c r="Q8" s="36"/>
      <c r="R8" s="37" t="n">
        <v>3.5</v>
      </c>
      <c r="S8" s="37"/>
      <c r="V8" s="44"/>
      <c r="W8" s="45"/>
      <c r="X8" s="44" t="s">
        <v>21</v>
      </c>
      <c r="Y8" s="45"/>
      <c r="Z8" s="46" t="n">
        <v>0.4</v>
      </c>
      <c r="AC8" s="31"/>
      <c r="AD8" s="32" t="n">
        <v>2</v>
      </c>
      <c r="AE8" s="42" t="n">
        <v>4.05</v>
      </c>
      <c r="AF8" s="42" t="n">
        <v>2.3</v>
      </c>
      <c r="AG8" s="43" t="n">
        <v>0.5</v>
      </c>
    </row>
    <row r="9" customFormat="false" ht="12.75" hidden="false" customHeight="false" outlineLevel="0" collapsed="false">
      <c r="A9" s="1"/>
      <c r="B9" s="11"/>
      <c r="I9" s="47"/>
      <c r="J9" s="48" t="n">
        <v>3</v>
      </c>
      <c r="K9" s="49" t="n">
        <f aca="false">AE9*$N9</f>
        <v>2.465</v>
      </c>
      <c r="L9" s="50" t="n">
        <f aca="false">AF9*$N9</f>
        <v>1.215</v>
      </c>
      <c r="M9" s="50" t="n">
        <f aca="false">AG9*$N9</f>
        <v>0.3</v>
      </c>
      <c r="N9" s="51" t="n">
        <v>0.5</v>
      </c>
      <c r="P9" s="36" t="n">
        <f aca="false">$E$15*$E$18*R9</f>
        <v>2.66666666666667</v>
      </c>
      <c r="Q9" s="36"/>
      <c r="R9" s="37" t="n">
        <v>4</v>
      </c>
      <c r="S9" s="37"/>
      <c r="V9" s="44"/>
      <c r="W9" s="45"/>
      <c r="X9" s="44"/>
      <c r="Y9" s="45"/>
      <c r="Z9" s="46"/>
      <c r="AC9" s="47"/>
      <c r="AD9" s="48" t="n">
        <v>3</v>
      </c>
      <c r="AE9" s="52" t="n">
        <v>4.93</v>
      </c>
      <c r="AF9" s="52" t="n">
        <v>2.43</v>
      </c>
      <c r="AG9" s="53" t="n">
        <v>0.6</v>
      </c>
    </row>
    <row r="10" customFormat="false" ht="12.75" hidden="false" customHeight="true" outlineLevel="0" collapsed="false">
      <c r="A10" s="1"/>
      <c r="B10" s="11"/>
      <c r="C10" s="54" t="s">
        <v>22</v>
      </c>
      <c r="D10" s="54"/>
      <c r="E10" s="54"/>
      <c r="F10" s="54"/>
      <c r="I10" s="31" t="s">
        <v>23</v>
      </c>
      <c r="J10" s="32" t="n">
        <v>1</v>
      </c>
      <c r="K10" s="33" t="n">
        <f aca="false">AE10*$N10</f>
        <v>2.265</v>
      </c>
      <c r="L10" s="34" t="n">
        <f aca="false">AF10*$N10</f>
        <v>1.605</v>
      </c>
      <c r="M10" s="34" t="n">
        <f aca="false">AG10*$N10</f>
        <v>0.3</v>
      </c>
      <c r="N10" s="35" t="n">
        <v>0.5</v>
      </c>
      <c r="P10" s="36" t="n">
        <f aca="false">$E$15*$E$18*R10</f>
        <v>3</v>
      </c>
      <c r="Q10" s="36"/>
      <c r="R10" s="37" t="n">
        <v>4.5</v>
      </c>
      <c r="S10" s="37"/>
      <c r="V10" s="55"/>
      <c r="W10" s="56"/>
      <c r="X10" s="55"/>
      <c r="Y10" s="56"/>
      <c r="Z10" s="57"/>
      <c r="AC10" s="31" t="s">
        <v>23</v>
      </c>
      <c r="AD10" s="32" t="n">
        <v>1</v>
      </c>
      <c r="AE10" s="42" t="n">
        <v>4.53</v>
      </c>
      <c r="AF10" s="42" t="n">
        <v>3.21</v>
      </c>
      <c r="AG10" s="43" t="n">
        <v>0.6</v>
      </c>
    </row>
    <row r="11" customFormat="false" ht="12.75" hidden="false" customHeight="true" outlineLevel="0" collapsed="false">
      <c r="A11" s="1"/>
      <c r="B11" s="11"/>
      <c r="C11" s="54"/>
      <c r="D11" s="54"/>
      <c r="E11" s="54"/>
      <c r="F11" s="54"/>
      <c r="I11" s="31"/>
      <c r="J11" s="32" t="n">
        <v>2</v>
      </c>
      <c r="K11" s="33" t="n">
        <f aca="false">AE11*$N11</f>
        <v>2.675</v>
      </c>
      <c r="L11" s="34" t="n">
        <f aca="false">AF11*$N11</f>
        <v>1.7</v>
      </c>
      <c r="M11" s="34" t="n">
        <f aca="false">AG11*$N11</f>
        <v>0.35</v>
      </c>
      <c r="N11" s="35" t="n">
        <v>0.5</v>
      </c>
      <c r="P11" s="36" t="n">
        <f aca="false">$E$15*$E$18*R11</f>
        <v>3.33333333333333</v>
      </c>
      <c r="Q11" s="36"/>
      <c r="R11" s="37" t="n">
        <v>5</v>
      </c>
      <c r="S11" s="37"/>
      <c r="AC11" s="31"/>
      <c r="AD11" s="32" t="n">
        <v>2</v>
      </c>
      <c r="AE11" s="42" t="n">
        <v>5.35</v>
      </c>
      <c r="AF11" s="42" t="n">
        <v>3.4</v>
      </c>
      <c r="AG11" s="43" t="n">
        <v>0.7</v>
      </c>
    </row>
    <row r="12" customFormat="false" ht="12.75" hidden="false" customHeight="true" outlineLevel="0" collapsed="false">
      <c r="A12" s="1"/>
      <c r="B12" s="11"/>
      <c r="C12" s="54"/>
      <c r="D12" s="54"/>
      <c r="E12" s="54"/>
      <c r="F12" s="54"/>
      <c r="I12" s="47"/>
      <c r="J12" s="48" t="n">
        <v>3</v>
      </c>
      <c r="K12" s="49" t="n">
        <f aca="false">AE12*$N12</f>
        <v>3.409</v>
      </c>
      <c r="L12" s="50" t="n">
        <f aca="false">AF12*$N12</f>
        <v>2.527</v>
      </c>
      <c r="M12" s="50" t="n">
        <f aca="false">AG12*$N12</f>
        <v>0.49</v>
      </c>
      <c r="N12" s="51" t="n">
        <v>0.7</v>
      </c>
      <c r="P12" s="36" t="n">
        <f aca="false">$E$15*$E$18*R12</f>
        <v>3.66666666666667</v>
      </c>
      <c r="Q12" s="36"/>
      <c r="R12" s="37" t="n">
        <v>5.5</v>
      </c>
      <c r="S12" s="37"/>
      <c r="V12" s="0" t="s">
        <v>24</v>
      </c>
      <c r="AC12" s="47"/>
      <c r="AD12" s="48" t="n">
        <v>3</v>
      </c>
      <c r="AE12" s="52" t="n">
        <v>4.87</v>
      </c>
      <c r="AF12" s="52" t="n">
        <v>3.61</v>
      </c>
      <c r="AG12" s="53" t="n">
        <v>0.7</v>
      </c>
    </row>
    <row r="13" customFormat="false" ht="12.75" hidden="false" customHeight="false" outlineLevel="0" collapsed="false">
      <c r="A13" s="1"/>
      <c r="B13" s="11"/>
      <c r="C13" s="54"/>
      <c r="D13" s="54"/>
      <c r="E13" s="54"/>
      <c r="F13" s="54"/>
      <c r="I13" s="31" t="s">
        <v>25</v>
      </c>
      <c r="J13" s="32" t="n">
        <v>1</v>
      </c>
      <c r="K13" s="33" t="n">
        <f aca="false">AE13*$N13</f>
        <v>3.36</v>
      </c>
      <c r="L13" s="34" t="n">
        <f aca="false">AF13*$N13</f>
        <v>2.562</v>
      </c>
      <c r="M13" s="34" t="n">
        <f aca="false">AG13*$N13</f>
        <v>0.49</v>
      </c>
      <c r="N13" s="35" t="n">
        <v>0.7</v>
      </c>
      <c r="P13" s="33" t="n">
        <f aca="false">$E$15*$E$18*R13</f>
        <v>4.66666666666667</v>
      </c>
      <c r="Q13" s="33"/>
      <c r="R13" s="58" t="n">
        <f aca="false">R4*$C$28</f>
        <v>7</v>
      </c>
      <c r="S13" s="59" t="str">
        <f aca="false">CONCATENATE(R4,$D$28,$C$28)</f>
        <v>1  x  7</v>
      </c>
      <c r="AC13" s="31" t="s">
        <v>25</v>
      </c>
      <c r="AD13" s="32" t="n">
        <v>1</v>
      </c>
      <c r="AE13" s="42" t="n">
        <v>4.8</v>
      </c>
      <c r="AF13" s="42" t="n">
        <v>3.66</v>
      </c>
      <c r="AG13" s="43" t="n">
        <v>0.7</v>
      </c>
    </row>
    <row r="14" customFormat="false" ht="12.75" hidden="false" customHeight="true" outlineLevel="0" collapsed="false">
      <c r="A14" s="1"/>
      <c r="B14" s="11"/>
      <c r="C14" s="60" t="s">
        <v>26</v>
      </c>
      <c r="D14" s="60"/>
      <c r="E14" s="60"/>
      <c r="F14" s="61" t="s">
        <v>27</v>
      </c>
      <c r="I14" s="31"/>
      <c r="J14" s="32" t="n">
        <v>2</v>
      </c>
      <c r="K14" s="33" t="n">
        <f aca="false">AE14*$N14</f>
        <v>3.304</v>
      </c>
      <c r="L14" s="34" t="n">
        <f aca="false">AF14*$N14</f>
        <v>2.59</v>
      </c>
      <c r="M14" s="34" t="n">
        <f aca="false">AG14*$N14</f>
        <v>0.49</v>
      </c>
      <c r="N14" s="35" t="n">
        <v>0.7</v>
      </c>
      <c r="P14" s="33" t="n">
        <f aca="false">$E$15*$E$18*R14</f>
        <v>9.33333333333333</v>
      </c>
      <c r="Q14" s="33"/>
      <c r="R14" s="58" t="n">
        <f aca="false">R5*$C$28</f>
        <v>14</v>
      </c>
      <c r="S14" s="59" t="str">
        <f aca="false">CONCATENATE(R5,$D$28,$C$28)</f>
        <v>2  x  7</v>
      </c>
      <c r="AC14" s="31"/>
      <c r="AD14" s="32" t="n">
        <v>2</v>
      </c>
      <c r="AE14" s="42" t="n">
        <v>4.72</v>
      </c>
      <c r="AF14" s="42" t="n">
        <v>3.7</v>
      </c>
      <c r="AG14" s="43" t="n">
        <v>0.7</v>
      </c>
    </row>
    <row r="15" customFormat="false" ht="12.75" hidden="false" customHeight="true" outlineLevel="0" collapsed="false">
      <c r="A15" s="1"/>
      <c r="B15" s="11"/>
      <c r="C15" s="62" t="s">
        <v>28</v>
      </c>
      <c r="D15" s="63"/>
      <c r="E15" s="64" t="n">
        <v>4</v>
      </c>
      <c r="F15" s="65" t="s">
        <v>29</v>
      </c>
      <c r="I15" s="47"/>
      <c r="J15" s="48" t="n">
        <v>3</v>
      </c>
      <c r="K15" s="49" t="n">
        <f aca="false">AE15*$N15</f>
        <v>2.36</v>
      </c>
      <c r="L15" s="50" t="n">
        <f aca="false">AF15*$N15</f>
        <v>2.07</v>
      </c>
      <c r="M15" s="50" t="n">
        <f aca="false">AG15*$N15</f>
        <v>0.3</v>
      </c>
      <c r="N15" s="51" t="n">
        <v>0.5</v>
      </c>
      <c r="P15" s="33" t="n">
        <f aca="false">$E$15*$E$18*R15</f>
        <v>11.6666666666667</v>
      </c>
      <c r="Q15" s="33"/>
      <c r="R15" s="58" t="n">
        <f aca="false">R6*$C$28</f>
        <v>17.5</v>
      </c>
      <c r="S15" s="59" t="str">
        <f aca="false">CONCATENATE(R6,$D$28,$C$28)</f>
        <v>2.5  x  7</v>
      </c>
      <c r="AC15" s="47"/>
      <c r="AD15" s="48" t="n">
        <v>3</v>
      </c>
      <c r="AE15" s="52" t="n">
        <v>4.72</v>
      </c>
      <c r="AF15" s="52" t="n">
        <v>4.14</v>
      </c>
      <c r="AG15" s="53" t="n">
        <v>0.6</v>
      </c>
    </row>
    <row r="16" customFormat="false" ht="12.75" hidden="false" customHeight="false" outlineLevel="0" collapsed="false">
      <c r="A16" s="1"/>
      <c r="B16" s="11"/>
      <c r="C16" s="66" t="s">
        <v>30</v>
      </c>
      <c r="D16" s="67"/>
      <c r="E16" s="68" t="n">
        <v>1.5</v>
      </c>
      <c r="F16" s="69" t="s">
        <v>31</v>
      </c>
      <c r="I16" s="31" t="s">
        <v>32</v>
      </c>
      <c r="J16" s="32" t="n">
        <v>1</v>
      </c>
      <c r="K16" s="33" t="n">
        <f aca="false">AE16*$N16</f>
        <v>2.105</v>
      </c>
      <c r="L16" s="34" t="n">
        <f aca="false">AF16*$N16</f>
        <v>1.27</v>
      </c>
      <c r="M16" s="34" t="n">
        <f aca="false">AG16*$N16</f>
        <v>0.25</v>
      </c>
      <c r="N16" s="35" t="n">
        <v>0.5</v>
      </c>
      <c r="P16" s="33" t="n">
        <f aca="false">$E$15*$E$18*R16</f>
        <v>14</v>
      </c>
      <c r="Q16" s="33"/>
      <c r="R16" s="58" t="n">
        <f aca="false">R7*$C$28</f>
        <v>21</v>
      </c>
      <c r="S16" s="59" t="str">
        <f aca="false">CONCATENATE(R7,$D$28,$C$28)</f>
        <v>3  x  7</v>
      </c>
      <c r="AC16" s="31" t="s">
        <v>32</v>
      </c>
      <c r="AD16" s="32" t="n">
        <v>1</v>
      </c>
      <c r="AE16" s="42" t="n">
        <v>4.21</v>
      </c>
      <c r="AF16" s="42" t="n">
        <v>2.54</v>
      </c>
      <c r="AG16" s="43" t="n">
        <v>0.5</v>
      </c>
    </row>
    <row r="17" customFormat="false" ht="12.75" hidden="false" customHeight="false" outlineLevel="0" collapsed="false">
      <c r="A17" s="1"/>
      <c r="B17" s="11"/>
      <c r="C17" s="66" t="s">
        <v>33</v>
      </c>
      <c r="D17" s="67"/>
      <c r="E17" s="68" t="n">
        <v>4</v>
      </c>
      <c r="F17" s="69" t="s">
        <v>31</v>
      </c>
      <c r="I17" s="31"/>
      <c r="J17" s="32" t="n">
        <v>2</v>
      </c>
      <c r="K17" s="33" t="n">
        <f aca="false">AE17*$N17</f>
        <v>2.08</v>
      </c>
      <c r="L17" s="34" t="n">
        <f aca="false">AF17*$N17</f>
        <v>1.25</v>
      </c>
      <c r="M17" s="34" t="n">
        <f aca="false">AG17*$N17</f>
        <v>0.25</v>
      </c>
      <c r="N17" s="35" t="n">
        <v>0.5</v>
      </c>
      <c r="P17" s="33" t="n">
        <f aca="false">$E$15*$E$18*R17</f>
        <v>16.3333333333333</v>
      </c>
      <c r="Q17" s="33"/>
      <c r="R17" s="58" t="n">
        <f aca="false">R8*$C$28</f>
        <v>24.5</v>
      </c>
      <c r="S17" s="59" t="str">
        <f aca="false">CONCATENATE(R8,$D$28,$C$28)</f>
        <v>3.5  x  7</v>
      </c>
      <c r="AC17" s="31"/>
      <c r="AD17" s="32" t="n">
        <v>2</v>
      </c>
      <c r="AE17" s="42" t="n">
        <v>4.16</v>
      </c>
      <c r="AF17" s="42" t="n">
        <v>2.5</v>
      </c>
      <c r="AG17" s="43" t="n">
        <v>0.5</v>
      </c>
    </row>
    <row r="18" customFormat="false" ht="14.25" hidden="false" customHeight="false" outlineLevel="0" collapsed="false">
      <c r="A18" s="1"/>
      <c r="B18" s="11"/>
      <c r="C18" s="66" t="s">
        <v>34</v>
      </c>
      <c r="D18" s="67"/>
      <c r="E18" s="70" t="n">
        <f aca="false">1/(E17*E16)</f>
        <v>0.166666666666667</v>
      </c>
      <c r="F18" s="69" t="s">
        <v>35</v>
      </c>
      <c r="I18" s="47"/>
      <c r="J18" s="48" t="n">
        <v>3</v>
      </c>
      <c r="K18" s="49" t="n">
        <f aca="false">AE18*$N18</f>
        <v>1.67</v>
      </c>
      <c r="L18" s="50" t="n">
        <f aca="false">AF18*$N18</f>
        <v>1.25</v>
      </c>
      <c r="M18" s="50" t="n">
        <f aca="false">AG18*$N18</f>
        <v>0.2</v>
      </c>
      <c r="N18" s="51" t="n">
        <v>0.5</v>
      </c>
      <c r="P18" s="33" t="n">
        <f aca="false">$E$15*$E$18*R18</f>
        <v>18.6666666666667</v>
      </c>
      <c r="Q18" s="33"/>
      <c r="R18" s="58" t="n">
        <f aca="false">R9*$C$28</f>
        <v>28</v>
      </c>
      <c r="S18" s="59" t="str">
        <f aca="false">CONCATENATE(R9,$D$28,$C$28)</f>
        <v>4  x  7</v>
      </c>
      <c r="AC18" s="47"/>
      <c r="AD18" s="48" t="n">
        <v>3</v>
      </c>
      <c r="AE18" s="52" t="n">
        <v>3.34</v>
      </c>
      <c r="AF18" s="52" t="n">
        <v>2.5</v>
      </c>
      <c r="AG18" s="53" t="n">
        <v>0.4</v>
      </c>
    </row>
    <row r="19" customFormat="false" ht="12.75" hidden="false" customHeight="false" outlineLevel="0" collapsed="false">
      <c r="A19" s="1"/>
      <c r="B19" s="11"/>
      <c r="C19" s="66" t="s">
        <v>36</v>
      </c>
      <c r="D19" s="67"/>
      <c r="E19" s="68" t="n">
        <v>100</v>
      </c>
      <c r="F19" s="69" t="s">
        <v>31</v>
      </c>
      <c r="I19" s="31" t="s">
        <v>37</v>
      </c>
      <c r="J19" s="32" t="n">
        <v>1</v>
      </c>
      <c r="K19" s="33" t="n">
        <f aca="false">AE19*$N19</f>
        <v>1.53181818181818</v>
      </c>
      <c r="L19" s="34" t="n">
        <f aca="false">AF19*$N19</f>
        <v>1.25</v>
      </c>
      <c r="M19" s="34" t="n">
        <f aca="false">AG19*$N19</f>
        <v>0.2</v>
      </c>
      <c r="N19" s="35" t="n">
        <v>0.5</v>
      </c>
      <c r="P19" s="33" t="n">
        <f aca="false">$E$15*$E$18*R19</f>
        <v>21</v>
      </c>
      <c r="Q19" s="33"/>
      <c r="R19" s="58" t="n">
        <f aca="false">R10*$C$28</f>
        <v>31.5</v>
      </c>
      <c r="S19" s="59" t="str">
        <f aca="false">CONCATENATE(R10,$D$28,$C$28)</f>
        <v>4.5  x  7</v>
      </c>
      <c r="AC19" s="31" t="s">
        <v>37</v>
      </c>
      <c r="AD19" s="32" t="n">
        <v>1</v>
      </c>
      <c r="AE19" s="42" t="n">
        <v>3.06363636363636</v>
      </c>
      <c r="AF19" s="42" t="n">
        <v>2.5</v>
      </c>
      <c r="AG19" s="43" t="n">
        <v>0.4</v>
      </c>
    </row>
    <row r="20" customFormat="false" ht="12.75" hidden="false" customHeight="false" outlineLevel="0" collapsed="false">
      <c r="A20" s="1"/>
      <c r="B20" s="11"/>
      <c r="C20" s="66" t="s">
        <v>38</v>
      </c>
      <c r="D20" s="67"/>
      <c r="E20" s="68" t="n">
        <f aca="false">100/4</f>
        <v>25</v>
      </c>
      <c r="F20" s="69" t="s">
        <v>39</v>
      </c>
      <c r="I20" s="31"/>
      <c r="J20" s="32" t="n">
        <v>2</v>
      </c>
      <c r="K20" s="33" t="n">
        <f aca="false">AE20*$N20</f>
        <v>1.136</v>
      </c>
      <c r="L20" s="34" t="n">
        <f aca="false">AF20*$N20</f>
        <v>1</v>
      </c>
      <c r="M20" s="34" t="n">
        <f aca="false">AG20*$N20</f>
        <v>0.16</v>
      </c>
      <c r="N20" s="35" t="n">
        <v>0.4</v>
      </c>
      <c r="P20" s="33" t="n">
        <f aca="false">$E$15*$E$18*R20</f>
        <v>23.3333333333333</v>
      </c>
      <c r="Q20" s="33"/>
      <c r="R20" s="58" t="n">
        <f aca="false">R11*$C$28</f>
        <v>35</v>
      </c>
      <c r="S20" s="59" t="str">
        <f aca="false">CONCATENATE(R11,$D$28,$C$28)</f>
        <v>5  x  7</v>
      </c>
      <c r="AC20" s="31"/>
      <c r="AD20" s="32" t="n">
        <v>2</v>
      </c>
      <c r="AE20" s="42" t="n">
        <v>2.84</v>
      </c>
      <c r="AF20" s="42" t="n">
        <v>2.5</v>
      </c>
      <c r="AG20" s="43" t="n">
        <v>0.4</v>
      </c>
    </row>
    <row r="21" customFormat="false" ht="13.5" hidden="false" customHeight="false" outlineLevel="0" collapsed="false">
      <c r="A21" s="1"/>
      <c r="B21" s="11"/>
      <c r="C21" s="71" t="s">
        <v>40</v>
      </c>
      <c r="D21" s="72"/>
      <c r="E21" s="73" t="n">
        <f aca="false">E19*E20*E15/E16/1000</f>
        <v>6.66666666666667</v>
      </c>
      <c r="F21" s="74" t="s">
        <v>41</v>
      </c>
      <c r="I21" s="75"/>
      <c r="J21" s="76" t="n">
        <v>3</v>
      </c>
      <c r="K21" s="77" t="n">
        <f aca="false">AE21*$N21</f>
        <v>0.849454545454545</v>
      </c>
      <c r="L21" s="78" t="n">
        <f aca="false">AF21*$N21</f>
        <v>1</v>
      </c>
      <c r="M21" s="78" t="n">
        <f aca="false">AG21*$N21</f>
        <v>0.16</v>
      </c>
      <c r="N21" s="79" t="n">
        <v>0.4</v>
      </c>
      <c r="P21" s="77" t="n">
        <f aca="false">$E$15*$E$18*R21</f>
        <v>25.6666666666667</v>
      </c>
      <c r="Q21" s="77"/>
      <c r="R21" s="80" t="n">
        <f aca="false">R12*$C$28</f>
        <v>38.5</v>
      </c>
      <c r="S21" s="81" t="str">
        <f aca="false">CONCATENATE(R12,$D$28,$C$28)</f>
        <v>5.5  x  7</v>
      </c>
      <c r="AA21" s="82"/>
      <c r="AB21" s="82"/>
      <c r="AC21" s="75"/>
      <c r="AD21" s="76" t="n">
        <v>3</v>
      </c>
      <c r="AE21" s="52" t="n">
        <v>2.12363636363636</v>
      </c>
      <c r="AF21" s="83" t="n">
        <v>2.5</v>
      </c>
      <c r="AG21" s="84" t="n">
        <v>0.4</v>
      </c>
    </row>
    <row r="22" customFormat="false" ht="13.5" hidden="false" customHeight="false" outlineLevel="0" collapsed="false">
      <c r="A22" s="85"/>
      <c r="B22" s="85"/>
      <c r="C22" s="86"/>
      <c r="D22" s="86"/>
      <c r="E22" s="86"/>
      <c r="F22" s="87"/>
      <c r="G22" s="88"/>
      <c r="H22" s="89"/>
      <c r="I22" s="90" t="s">
        <v>42</v>
      </c>
      <c r="J22" s="90"/>
      <c r="K22" s="90"/>
      <c r="L22" s="90"/>
      <c r="M22" s="90"/>
      <c r="N22" s="90"/>
      <c r="O22" s="86"/>
      <c r="P22" s="86"/>
      <c r="Q22" s="86"/>
      <c r="R22" s="86"/>
      <c r="S22" s="86"/>
      <c r="AA22" s="91"/>
      <c r="AC22" s="91" t="s">
        <v>42</v>
      </c>
      <c r="AD22" s="91"/>
      <c r="AE22" s="91"/>
      <c r="AF22" s="91"/>
      <c r="AG22" s="91"/>
    </row>
    <row r="23" customFormat="false" ht="12" hidden="false" customHeight="true" outlineLevel="0" collapsed="false">
      <c r="A23" s="92"/>
      <c r="B23" s="92"/>
      <c r="C23" s="93"/>
      <c r="D23" s="93"/>
      <c r="E23" s="93"/>
      <c r="F23" s="93"/>
      <c r="G23" s="94"/>
      <c r="H23" s="93"/>
      <c r="I23" s="94"/>
      <c r="J23" s="93"/>
      <c r="K23" s="94"/>
      <c r="L23" s="93"/>
      <c r="S23" s="95" t="s">
        <v>43</v>
      </c>
    </row>
    <row r="24" customFormat="false" ht="21.75" hidden="false" customHeight="true" outlineLevel="0" collapsed="false">
      <c r="A24" s="96" t="s">
        <v>44</v>
      </c>
      <c r="B24" s="97"/>
      <c r="C24" s="98" t="s">
        <v>45</v>
      </c>
      <c r="D24" s="98"/>
      <c r="G24" s="99" t="s">
        <v>46</v>
      </c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V24" s="100" t="s">
        <v>47</v>
      </c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</row>
    <row r="25" customFormat="false" ht="18.75" hidden="false" customHeight="true" outlineLevel="0" collapsed="false">
      <c r="A25" s="96"/>
      <c r="B25" s="101"/>
      <c r="C25" s="102" t="n">
        <v>100</v>
      </c>
      <c r="D25" s="103" t="s">
        <v>48</v>
      </c>
      <c r="G25" s="104" t="s">
        <v>7</v>
      </c>
      <c r="H25" s="104"/>
      <c r="I25" s="105" t="s">
        <v>49</v>
      </c>
      <c r="J25" s="105"/>
      <c r="K25" s="105"/>
      <c r="L25" s="105"/>
      <c r="M25" s="105"/>
      <c r="N25" s="105"/>
      <c r="O25" s="105"/>
      <c r="P25" s="105"/>
      <c r="Q25" s="105"/>
      <c r="R25" s="105"/>
      <c r="S25" s="106" t="s">
        <v>50</v>
      </c>
      <c r="V25" s="107" t="s">
        <v>7</v>
      </c>
      <c r="W25" s="107"/>
      <c r="X25" s="108" t="s">
        <v>49</v>
      </c>
      <c r="Y25" s="108"/>
      <c r="Z25" s="108"/>
      <c r="AA25" s="108"/>
      <c r="AB25" s="108"/>
      <c r="AC25" s="108"/>
      <c r="AD25" s="108"/>
      <c r="AE25" s="108"/>
      <c r="AF25" s="108"/>
      <c r="AG25" s="108"/>
    </row>
    <row r="26" customFormat="false" ht="18.75" hidden="false" customHeight="true" outlineLevel="0" collapsed="false">
      <c r="A26" s="96"/>
      <c r="B26" s="101"/>
      <c r="C26" s="109" t="s">
        <v>51</v>
      </c>
      <c r="D26" s="109"/>
      <c r="G26" s="110" t="s">
        <v>11</v>
      </c>
      <c r="H26" s="110"/>
      <c r="I26" s="111" t="n">
        <f aca="false">X26</f>
        <v>0.2</v>
      </c>
      <c r="J26" s="112" t="n">
        <f aca="false">Y26</f>
        <v>0.4</v>
      </c>
      <c r="K26" s="112" t="n">
        <f aca="false">Z26</f>
        <v>0.6</v>
      </c>
      <c r="L26" s="112" t="n">
        <f aca="false">AA26</f>
        <v>0.8</v>
      </c>
      <c r="M26" s="112" t="n">
        <f aca="false">AB26</f>
        <v>1</v>
      </c>
      <c r="N26" s="112" t="n">
        <f aca="false">AC26</f>
        <v>1.2</v>
      </c>
      <c r="O26" s="112" t="n">
        <f aca="false">AD26</f>
        <v>1.4</v>
      </c>
      <c r="P26" s="112" t="n">
        <f aca="false">AE26</f>
        <v>1.6</v>
      </c>
      <c r="Q26" s="112" t="n">
        <f aca="false">AF26</f>
        <v>1.8</v>
      </c>
      <c r="R26" s="112" t="n">
        <f aca="false">AG26</f>
        <v>2</v>
      </c>
      <c r="S26" s="106"/>
      <c r="V26" s="113" t="s">
        <v>52</v>
      </c>
      <c r="W26" s="113"/>
      <c r="X26" s="114" t="n">
        <v>0.2</v>
      </c>
      <c r="Y26" s="115" t="n">
        <v>0.4</v>
      </c>
      <c r="Z26" s="115" t="n">
        <v>0.6</v>
      </c>
      <c r="AA26" s="115" t="n">
        <v>0.8</v>
      </c>
      <c r="AB26" s="115" t="n">
        <v>1</v>
      </c>
      <c r="AC26" s="115" t="n">
        <v>1.2</v>
      </c>
      <c r="AD26" s="115" t="n">
        <v>1.4</v>
      </c>
      <c r="AE26" s="115" t="n">
        <v>1.6</v>
      </c>
      <c r="AF26" s="115" t="n">
        <v>1.8</v>
      </c>
      <c r="AG26" s="116" t="n">
        <v>2</v>
      </c>
    </row>
    <row r="27" customFormat="false" ht="12.75" hidden="false" customHeight="true" outlineLevel="0" collapsed="false">
      <c r="A27" s="96"/>
      <c r="B27" s="101"/>
      <c r="C27" s="109"/>
      <c r="D27" s="109"/>
      <c r="G27" s="117" t="n">
        <f aca="false">R4</f>
        <v>1</v>
      </c>
      <c r="H27" s="117"/>
      <c r="I27" s="118" t="n">
        <f aca="false">IF(X27&lt;250,$C$25*1000/X27,0)</f>
        <v>0</v>
      </c>
      <c r="J27" s="119" t="n">
        <f aca="false">IF(Y27&lt;250,$C$25*1000/Y27,0)</f>
        <v>0</v>
      </c>
      <c r="K27" s="119" t="n">
        <f aca="false">IF(Z27&lt;250,$C$25*1000/Z27,0)</f>
        <v>0</v>
      </c>
      <c r="L27" s="119" t="n">
        <f aca="false">IF(AA27&lt;250,$C$25*1000/AA27,0)</f>
        <v>0</v>
      </c>
      <c r="M27" s="119" t="n">
        <f aca="false">IF(AB27&lt;250,$C$25*1000/AB27,0)</f>
        <v>0</v>
      </c>
      <c r="N27" s="119" t="n">
        <f aca="false">IF(AC27&lt;250,$C$25*1000/AC27,0)</f>
        <v>0</v>
      </c>
      <c r="O27" s="119" t="n">
        <f aca="false">IF(AD27&lt;250,$C$25*1000/AD27,0)</f>
        <v>0</v>
      </c>
      <c r="P27" s="119" t="n">
        <f aca="false">IF(AE27&lt;250,$C$25*1000/AE27,0)</f>
        <v>0</v>
      </c>
      <c r="Q27" s="119" t="n">
        <f aca="false">IF(AF27&lt;250,$C$25*1000/AF27,0)</f>
        <v>0</v>
      </c>
      <c r="R27" s="119" t="n">
        <f aca="false">IF(AG27&lt;250,$C$25*1000/AG27,0)</f>
        <v>0</v>
      </c>
      <c r="S27" s="120" t="n">
        <f aca="false">$C$25/($G27*$E$21*0.8)</f>
        <v>18.75</v>
      </c>
      <c r="V27" s="121" t="n">
        <f aca="false">R4</f>
        <v>1</v>
      </c>
      <c r="W27" s="121"/>
      <c r="X27" s="119" t="n">
        <f aca="false">$C$25*100/($R4*$E$21*X$26)</f>
        <v>7500</v>
      </c>
      <c r="Y27" s="119" t="n">
        <f aca="false">$C$25*100/($R4*$E$21*Y$26)</f>
        <v>3750</v>
      </c>
      <c r="Z27" s="119" t="n">
        <f aca="false">$C$25*100/($R4*$E$21*Z$26)</f>
        <v>2500</v>
      </c>
      <c r="AA27" s="119" t="n">
        <f aca="false">$C$25*100/($R4*$E$21*AA$26)</f>
        <v>1875</v>
      </c>
      <c r="AB27" s="119" t="n">
        <f aca="false">$C$25*100/($R4*$E$21*AB$26)</f>
        <v>1500</v>
      </c>
      <c r="AC27" s="119" t="n">
        <f aca="false">$C$25*100/($R4*$E$21*AC$26)</f>
        <v>1250</v>
      </c>
      <c r="AD27" s="119" t="n">
        <f aca="false">$C$25*100/($R4*$E$21*AD$26)</f>
        <v>1071.42857142857</v>
      </c>
      <c r="AE27" s="119" t="n">
        <f aca="false">$C$25*100/($R4*$E$21*AE$26)</f>
        <v>937.5</v>
      </c>
      <c r="AF27" s="119" t="n">
        <f aca="false">$C$25*100/($R4*$E$21*AF$26)</f>
        <v>833.333333333333</v>
      </c>
      <c r="AG27" s="119" t="n">
        <f aca="false">$C$25*100/($R4*$E$21*AG$26)</f>
        <v>750</v>
      </c>
    </row>
    <row r="28" customFormat="false" ht="12.75" hidden="false" customHeight="true" outlineLevel="0" collapsed="false">
      <c r="A28" s="96"/>
      <c r="B28" s="101"/>
      <c r="C28" s="122" t="n">
        <v>7</v>
      </c>
      <c r="D28" s="123" t="s">
        <v>53</v>
      </c>
      <c r="G28" s="124" t="n">
        <f aca="false">R5</f>
        <v>2</v>
      </c>
      <c r="H28" s="124"/>
      <c r="I28" s="125" t="n">
        <f aca="false">IF(X28&lt;250,$C$25*1000/X28,0)</f>
        <v>0</v>
      </c>
      <c r="J28" s="82" t="n">
        <f aca="false">IF(Y28&lt;250,$C$25*1000/Y28,0)</f>
        <v>0</v>
      </c>
      <c r="K28" s="82" t="n">
        <f aca="false">IF(Z28&lt;250,$C$25*1000/Z28,0)</f>
        <v>0</v>
      </c>
      <c r="L28" s="82" t="n">
        <f aca="false">IF(AA28&lt;250,$C$25*1000/AA28,0)</f>
        <v>0</v>
      </c>
      <c r="M28" s="82" t="n">
        <f aca="false">IF(AB28&lt;250,$C$25*1000/AB28,0)</f>
        <v>0</v>
      </c>
      <c r="N28" s="82" t="n">
        <f aca="false">IF(AC28&lt;250,$C$25*1000/AC28,0)</f>
        <v>0</v>
      </c>
      <c r="O28" s="82" t="n">
        <f aca="false">IF(AD28&lt;250,$C$25*1000/AD28,0)</f>
        <v>0</v>
      </c>
      <c r="P28" s="82" t="n">
        <f aca="false">IF(AE28&lt;250,$C$25*1000/AE28,0)</f>
        <v>0</v>
      </c>
      <c r="Q28" s="82" t="n">
        <f aca="false">IF(AF28&lt;250,$C$25*1000/AF28,0)</f>
        <v>0</v>
      </c>
      <c r="R28" s="82" t="n">
        <f aca="false">IF(AG28&lt;250,$C$25*1000/AG28,0)</f>
        <v>0</v>
      </c>
      <c r="S28" s="126" t="n">
        <f aca="false">$C$25/($G28*$E$21*0.8)</f>
        <v>9.375</v>
      </c>
      <c r="V28" s="127" t="n">
        <f aca="false">R5</f>
        <v>2</v>
      </c>
      <c r="W28" s="127"/>
      <c r="X28" s="82" t="n">
        <f aca="false">$C$25*100/($R5*$E$21*X$26)</f>
        <v>3750</v>
      </c>
      <c r="Y28" s="82" t="n">
        <f aca="false">$C$25*100/($R5*$E$21*Y$26)</f>
        <v>1875</v>
      </c>
      <c r="Z28" s="82" t="n">
        <f aca="false">$C$25*100/($R5*$E$21*Z$26)</f>
        <v>1250</v>
      </c>
      <c r="AA28" s="82" t="n">
        <f aca="false">$C$25*100/($R5*$E$21*AA$26)</f>
        <v>937.5</v>
      </c>
      <c r="AB28" s="82" t="n">
        <f aca="false">$C$25*100/($R5*$E$21*AB$26)</f>
        <v>750</v>
      </c>
      <c r="AC28" s="82" t="n">
        <f aca="false">$C$25*100/($R5*$E$21*AC$26)</f>
        <v>625</v>
      </c>
      <c r="AD28" s="82" t="n">
        <f aca="false">$C$25*100/($R5*$E$21*AD$26)</f>
        <v>535.714285714286</v>
      </c>
      <c r="AE28" s="82" t="n">
        <f aca="false">$C$25*100/($R5*$E$21*AE$26)</f>
        <v>468.75</v>
      </c>
      <c r="AF28" s="82" t="n">
        <f aca="false">$C$25*100/($R5*$E$21*AF$26)</f>
        <v>416.666666666667</v>
      </c>
      <c r="AG28" s="82" t="n">
        <f aca="false">$C$25*100/($R5*$E$21*AG$26)</f>
        <v>375</v>
      </c>
    </row>
    <row r="29" customFormat="false" ht="12.75" hidden="false" customHeight="false" outlineLevel="0" collapsed="false">
      <c r="A29" s="96"/>
      <c r="B29" s="101"/>
      <c r="G29" s="124" t="n">
        <f aca="false">R6</f>
        <v>2.5</v>
      </c>
      <c r="H29" s="124"/>
      <c r="I29" s="125" t="n">
        <f aca="false">IF(X29&lt;250,$C$25*1000/X29,0)</f>
        <v>0</v>
      </c>
      <c r="J29" s="82" t="n">
        <f aca="false">IF(Y29&lt;250,$C$25*1000/Y29,0)</f>
        <v>0</v>
      </c>
      <c r="K29" s="82" t="n">
        <f aca="false">IF(Z29&lt;250,$C$25*1000/Z29,0)</f>
        <v>0</v>
      </c>
      <c r="L29" s="82" t="n">
        <f aca="false">IF(AA29&lt;250,$C$25*1000/AA29,0)</f>
        <v>0</v>
      </c>
      <c r="M29" s="82" t="n">
        <f aca="false">IF(AB29&lt;250,$C$25*1000/AB29,0)</f>
        <v>0</v>
      </c>
      <c r="N29" s="82" t="n">
        <f aca="false">IF(AC29&lt;250,$C$25*1000/AC29,0)</f>
        <v>0</v>
      </c>
      <c r="O29" s="82" t="n">
        <f aca="false">IF(AD29&lt;250,$C$25*1000/AD29,0)</f>
        <v>0</v>
      </c>
      <c r="P29" s="82" t="n">
        <f aca="false">IF(AE29&lt;250,$C$25*1000/AE29,0)</f>
        <v>0</v>
      </c>
      <c r="Q29" s="82" t="n">
        <f aca="false">IF(AF29&lt;250,$C$25*1000/AF29,0)</f>
        <v>0</v>
      </c>
      <c r="R29" s="82" t="n">
        <f aca="false">IF(AG29&lt;250,$C$25*1000/AG29,0)</f>
        <v>0</v>
      </c>
      <c r="S29" s="126" t="n">
        <f aca="false">$C$25/($G29*$E$21*0.8)</f>
        <v>7.5</v>
      </c>
      <c r="V29" s="127" t="n">
        <f aca="false">R6</f>
        <v>2.5</v>
      </c>
      <c r="W29" s="127"/>
      <c r="X29" s="82" t="n">
        <f aca="false">$C$25*100/($R6*$E$21*X$26)</f>
        <v>3000</v>
      </c>
      <c r="Y29" s="82" t="n">
        <f aca="false">$C$25*100/($R6*$E$21*Y$26)</f>
        <v>1500</v>
      </c>
      <c r="Z29" s="82" t="n">
        <f aca="false">$C$25*100/($R6*$E$21*Z$26)</f>
        <v>1000</v>
      </c>
      <c r="AA29" s="82" t="n">
        <f aca="false">$C$25*100/($R6*$E$21*AA$26)</f>
        <v>750</v>
      </c>
      <c r="AB29" s="82" t="n">
        <f aca="false">$C$25*100/($R6*$E$21*AB$26)</f>
        <v>600</v>
      </c>
      <c r="AC29" s="82" t="n">
        <f aca="false">$C$25*100/($R6*$E$21*AC$26)</f>
        <v>500</v>
      </c>
      <c r="AD29" s="82" t="n">
        <f aca="false">$C$25*100/($R6*$E$21*AD$26)</f>
        <v>428.571428571429</v>
      </c>
      <c r="AE29" s="82" t="n">
        <f aca="false">$C$25*100/($R6*$E$21*AE$26)</f>
        <v>375</v>
      </c>
      <c r="AF29" s="82" t="n">
        <f aca="false">$C$25*100/($R6*$E$21*AF$26)</f>
        <v>333.333333333333</v>
      </c>
      <c r="AG29" s="82" t="n">
        <f aca="false">$C$25*100/($R6*$E$21*AG$26)</f>
        <v>300</v>
      </c>
    </row>
    <row r="30" customFormat="false" ht="12.75" hidden="false" customHeight="false" outlineLevel="0" collapsed="false">
      <c r="A30" s="96"/>
      <c r="B30" s="101"/>
      <c r="G30" s="124" t="n">
        <f aca="false">R7</f>
        <v>3</v>
      </c>
      <c r="H30" s="124"/>
      <c r="I30" s="125" t="n">
        <f aca="false">IF(X30&lt;250,$C$25*1000/X30,0)</f>
        <v>0</v>
      </c>
      <c r="J30" s="82" t="n">
        <f aca="false">IF(Y30&lt;250,$C$25*1000/Y30,0)</f>
        <v>0</v>
      </c>
      <c r="K30" s="82" t="n">
        <f aca="false">IF(Z30&lt;250,$C$25*1000/Z30,0)</f>
        <v>0</v>
      </c>
      <c r="L30" s="82" t="n">
        <f aca="false">IF(AA30&lt;250,$C$25*1000/AA30,0)</f>
        <v>0</v>
      </c>
      <c r="M30" s="82" t="n">
        <f aca="false">IF(AB30&lt;250,$C$25*1000/AB30,0)</f>
        <v>0</v>
      </c>
      <c r="N30" s="82" t="n">
        <f aca="false">IF(AC30&lt;250,$C$25*1000/AC30,0)</f>
        <v>0</v>
      </c>
      <c r="O30" s="82" t="n">
        <f aca="false">IF(AD30&lt;250,$C$25*1000/AD30,0)</f>
        <v>0</v>
      </c>
      <c r="P30" s="82" t="n">
        <f aca="false">IF(AE30&lt;250,$C$25*1000/AE30,0)</f>
        <v>0</v>
      </c>
      <c r="Q30" s="82" t="n">
        <f aca="false">IF(AF30&lt;250,$C$25*1000/AF30,0)</f>
        <v>0</v>
      </c>
      <c r="R30" s="82" t="n">
        <f aca="false">IF(AG30&lt;250,$C$25*1000/AG30,0)</f>
        <v>0</v>
      </c>
      <c r="S30" s="126" t="n">
        <f aca="false">$C$25/($G30*$E$21*0.8)</f>
        <v>6.25</v>
      </c>
      <c r="V30" s="127" t="n">
        <f aca="false">R7</f>
        <v>3</v>
      </c>
      <c r="W30" s="127"/>
      <c r="X30" s="82" t="n">
        <f aca="false">$C$25*100/($R7*$E$21*X$26)</f>
        <v>2500</v>
      </c>
      <c r="Y30" s="82" t="n">
        <f aca="false">$C$25*100/($R7*$E$21*Y$26)</f>
        <v>1250</v>
      </c>
      <c r="Z30" s="82" t="n">
        <f aca="false">$C$25*100/($R7*$E$21*Z$26)</f>
        <v>833.333333333333</v>
      </c>
      <c r="AA30" s="82" t="n">
        <f aca="false">$C$25*100/($R7*$E$21*AA$26)</f>
        <v>625</v>
      </c>
      <c r="AB30" s="82" t="n">
        <f aca="false">$C$25*100/($R7*$E$21*AB$26)</f>
        <v>500</v>
      </c>
      <c r="AC30" s="82" t="n">
        <f aca="false">$C$25*100/($R7*$E$21*AC$26)</f>
        <v>416.666666666667</v>
      </c>
      <c r="AD30" s="82" t="n">
        <f aca="false">$C$25*100/($R7*$E$21*AD$26)</f>
        <v>357.142857142857</v>
      </c>
      <c r="AE30" s="82" t="n">
        <f aca="false">$C$25*100/($R7*$E$21*AE$26)</f>
        <v>312.5</v>
      </c>
      <c r="AF30" s="82" t="n">
        <f aca="false">$C$25*100/($R7*$E$21*AF$26)</f>
        <v>277.777777777778</v>
      </c>
      <c r="AG30" s="82" t="n">
        <f aca="false">$C$25*100/($R7*$E$21*AG$26)</f>
        <v>250</v>
      </c>
    </row>
    <row r="31" customFormat="false" ht="12.75" hidden="false" customHeight="false" outlineLevel="0" collapsed="false">
      <c r="A31" s="96"/>
      <c r="B31" s="101"/>
      <c r="G31" s="124" t="n">
        <f aca="false">R8</f>
        <v>3.5</v>
      </c>
      <c r="H31" s="124"/>
      <c r="I31" s="125" t="n">
        <f aca="false">IF(X31&lt;250,$C$25*1000/X31,0)</f>
        <v>0</v>
      </c>
      <c r="J31" s="82" t="n">
        <f aca="false">IF(Y31&lt;250,$C$25*1000/Y31,0)</f>
        <v>0</v>
      </c>
      <c r="K31" s="82" t="n">
        <f aca="false">IF(Z31&lt;250,$C$25*1000/Z31,0)</f>
        <v>0</v>
      </c>
      <c r="L31" s="82" t="n">
        <f aca="false">IF(AA31&lt;250,$C$25*1000/AA31,0)</f>
        <v>0</v>
      </c>
      <c r="M31" s="82" t="n">
        <f aca="false">IF(AB31&lt;250,$C$25*1000/AB31,0)</f>
        <v>0</v>
      </c>
      <c r="N31" s="82" t="n">
        <f aca="false">IF(AC31&lt;250,$C$25*1000/AC31,0)</f>
        <v>0</v>
      </c>
      <c r="O31" s="82" t="n">
        <f aca="false">IF(AD31&lt;250,$C$25*1000/AD31,0)</f>
        <v>0</v>
      </c>
      <c r="P31" s="82" t="n">
        <f aca="false">IF(AE31&lt;250,$C$25*1000/AE31,0)</f>
        <v>0</v>
      </c>
      <c r="Q31" s="82" t="n">
        <f aca="false">IF(AF31&lt;250,$C$25*1000/AF31,0)</f>
        <v>420</v>
      </c>
      <c r="R31" s="82" t="n">
        <f aca="false">IF(AG31&lt;250,$C$25*1000/AG31,0)</f>
        <v>466.666666666667</v>
      </c>
      <c r="S31" s="126" t="n">
        <f aca="false">$C$25/($G31*$E$21*0.8)</f>
        <v>5.35714285714286</v>
      </c>
      <c r="V31" s="127" t="n">
        <f aca="false">R8</f>
        <v>3.5</v>
      </c>
      <c r="W31" s="127"/>
      <c r="X31" s="82" t="n">
        <f aca="false">$C$25*100/($R8*$E$21*X$26)</f>
        <v>2142.85714285714</v>
      </c>
      <c r="Y31" s="82" t="n">
        <f aca="false">$C$25*100/($R8*$E$21*Y$26)</f>
        <v>1071.42857142857</v>
      </c>
      <c r="Z31" s="82" t="n">
        <f aca="false">$C$25*100/($R8*$E$21*Z$26)</f>
        <v>714.285714285714</v>
      </c>
      <c r="AA31" s="82" t="n">
        <f aca="false">$C$25*100/($R8*$E$21*AA$26)</f>
        <v>535.714285714286</v>
      </c>
      <c r="AB31" s="82" t="n">
        <f aca="false">$C$25*100/($R8*$E$21*AB$26)</f>
        <v>428.571428571429</v>
      </c>
      <c r="AC31" s="82" t="n">
        <f aca="false">$C$25*100/($R8*$E$21*AC$26)</f>
        <v>357.142857142857</v>
      </c>
      <c r="AD31" s="82" t="n">
        <f aca="false">$C$25*100/($R8*$E$21*AD$26)</f>
        <v>306.122448979592</v>
      </c>
      <c r="AE31" s="82" t="n">
        <f aca="false">$C$25*100/($R8*$E$21*AE$26)</f>
        <v>267.857142857143</v>
      </c>
      <c r="AF31" s="82" t="n">
        <f aca="false">$C$25*100/($R8*$E$21*AF$26)</f>
        <v>238.095238095238</v>
      </c>
      <c r="AG31" s="82" t="n">
        <f aca="false">$C$25*100/($R8*$E$21*AG$26)</f>
        <v>214.285714285714</v>
      </c>
    </row>
    <row r="32" customFormat="false" ht="12.75" hidden="false" customHeight="false" outlineLevel="0" collapsed="false">
      <c r="A32" s="96"/>
      <c r="B32" s="101"/>
      <c r="G32" s="124" t="n">
        <f aca="false">R9</f>
        <v>4</v>
      </c>
      <c r="H32" s="124"/>
      <c r="I32" s="125" t="n">
        <f aca="false">IF(X32&lt;250,$C$25*1000/X32,0)</f>
        <v>0</v>
      </c>
      <c r="J32" s="82" t="n">
        <f aca="false">IF(Y32&lt;250,$C$25*1000/Y32,0)</f>
        <v>0</v>
      </c>
      <c r="K32" s="82" t="n">
        <f aca="false">IF(Z32&lt;250,$C$25*1000/Z32,0)</f>
        <v>0</v>
      </c>
      <c r="L32" s="82" t="n">
        <f aca="false">IF(AA32&lt;250,$C$25*1000/AA32,0)</f>
        <v>0</v>
      </c>
      <c r="M32" s="82" t="n">
        <f aca="false">IF(AB32&lt;250,$C$25*1000/AB32,0)</f>
        <v>0</v>
      </c>
      <c r="N32" s="82" t="n">
        <f aca="false">IF(AC32&lt;250,$C$25*1000/AC32,0)</f>
        <v>0</v>
      </c>
      <c r="O32" s="82" t="n">
        <f aca="false">IF(AD32&lt;250,$C$25*1000/AD32,0)</f>
        <v>0</v>
      </c>
      <c r="P32" s="82" t="n">
        <f aca="false">IF(AE32&lt;250,$C$25*1000/AE32,0)</f>
        <v>426.666666666667</v>
      </c>
      <c r="Q32" s="82" t="n">
        <f aca="false">IF(AF32&lt;250,$C$25*1000/AF32,0)</f>
        <v>480</v>
      </c>
      <c r="R32" s="82" t="n">
        <f aca="false">IF(AG32&lt;250,$C$25*1000/AG32,0)</f>
        <v>533.333333333333</v>
      </c>
      <c r="S32" s="126" t="n">
        <f aca="false">$C$25/($G32*$E$21*0.8)</f>
        <v>4.6875</v>
      </c>
      <c r="V32" s="127" t="n">
        <f aca="false">R9</f>
        <v>4</v>
      </c>
      <c r="W32" s="127"/>
      <c r="X32" s="82" t="n">
        <f aca="false">$C$25*100/($R9*$E$21*X$26)</f>
        <v>1875</v>
      </c>
      <c r="Y32" s="82" t="n">
        <f aca="false">$C$25*100/($R9*$E$21*Y$26)</f>
        <v>937.5</v>
      </c>
      <c r="Z32" s="82" t="n">
        <f aca="false">$C$25*100/($R9*$E$21*Z$26)</f>
        <v>625</v>
      </c>
      <c r="AA32" s="82" t="n">
        <f aca="false">$C$25*100/($R9*$E$21*AA$26)</f>
        <v>468.75</v>
      </c>
      <c r="AB32" s="82" t="n">
        <f aca="false">$C$25*100/($R9*$E$21*AB$26)</f>
        <v>375</v>
      </c>
      <c r="AC32" s="82" t="n">
        <f aca="false">$C$25*100/($R9*$E$21*AC$26)</f>
        <v>312.5</v>
      </c>
      <c r="AD32" s="82" t="n">
        <f aca="false">$C$25*100/($R9*$E$21*AD$26)</f>
        <v>267.857142857143</v>
      </c>
      <c r="AE32" s="82" t="n">
        <f aca="false">$C$25*100/($R9*$E$21*AE$26)</f>
        <v>234.375</v>
      </c>
      <c r="AF32" s="82" t="n">
        <f aca="false">$C$25*100/($R9*$E$21*AF$26)</f>
        <v>208.333333333333</v>
      </c>
      <c r="AG32" s="82" t="n">
        <f aca="false">$C$25*100/($R9*$E$21*AG$26)</f>
        <v>187.5</v>
      </c>
    </row>
    <row r="33" customFormat="false" ht="12.75" hidden="false" customHeight="false" outlineLevel="0" collapsed="false">
      <c r="A33" s="96"/>
      <c r="B33" s="101"/>
      <c r="G33" s="124" t="n">
        <f aca="false">R10</f>
        <v>4.5</v>
      </c>
      <c r="H33" s="124"/>
      <c r="I33" s="125" t="n">
        <f aca="false">IF(X33&lt;250,$C$25*1000/X33,0)</f>
        <v>0</v>
      </c>
      <c r="J33" s="82" t="n">
        <f aca="false">IF(Y33&lt;250,$C$25*1000/Y33,0)</f>
        <v>0</v>
      </c>
      <c r="K33" s="82" t="n">
        <f aca="false">IF(Z33&lt;250,$C$25*1000/Z33,0)</f>
        <v>0</v>
      </c>
      <c r="L33" s="82" t="n">
        <f aca="false">IF(AA33&lt;250,$C$25*1000/AA33,0)</f>
        <v>0</v>
      </c>
      <c r="M33" s="82" t="n">
        <f aca="false">IF(AB33&lt;250,$C$25*1000/AB33,0)</f>
        <v>0</v>
      </c>
      <c r="N33" s="82" t="n">
        <f aca="false">IF(AC33&lt;250,$C$25*1000/AC33,0)</f>
        <v>0</v>
      </c>
      <c r="O33" s="82" t="n">
        <f aca="false">IF(AD33&lt;250,$C$25*1000/AD33,0)</f>
        <v>420</v>
      </c>
      <c r="P33" s="82" t="n">
        <f aca="false">IF(AE33&lt;250,$C$25*1000/AE33,0)</f>
        <v>480</v>
      </c>
      <c r="Q33" s="82" t="n">
        <f aca="false">IF(AF33&lt;250,$C$25*1000/AF33,0)</f>
        <v>540</v>
      </c>
      <c r="R33" s="82" t="n">
        <f aca="false">IF(AG33&lt;250,$C$25*1000/AG33,0)</f>
        <v>600</v>
      </c>
      <c r="S33" s="126" t="n">
        <f aca="false">$C$25/($G33*$E$21*0.8)</f>
        <v>4.16666666666667</v>
      </c>
      <c r="V33" s="127" t="n">
        <f aca="false">R10</f>
        <v>4.5</v>
      </c>
      <c r="W33" s="127"/>
      <c r="X33" s="82" t="n">
        <f aca="false">$C$25*100/($R10*$E$21*X$26)</f>
        <v>1666.66666666667</v>
      </c>
      <c r="Y33" s="82" t="n">
        <f aca="false">$C$25*100/($R10*$E$21*Y$26)</f>
        <v>833.333333333333</v>
      </c>
      <c r="Z33" s="82" t="n">
        <f aca="false">$C$25*100/($R10*$E$21*Z$26)</f>
        <v>555.555555555556</v>
      </c>
      <c r="AA33" s="82" t="n">
        <f aca="false">$C$25*100/($R10*$E$21*AA$26)</f>
        <v>416.666666666667</v>
      </c>
      <c r="AB33" s="82" t="n">
        <f aca="false">$C$25*100/($R10*$E$21*AB$26)</f>
        <v>333.333333333333</v>
      </c>
      <c r="AC33" s="82" t="n">
        <f aca="false">$C$25*100/($R10*$E$21*AC$26)</f>
        <v>277.777777777778</v>
      </c>
      <c r="AD33" s="82" t="n">
        <f aca="false">$C$25*100/($R10*$E$21*AD$26)</f>
        <v>238.095238095238</v>
      </c>
      <c r="AE33" s="82" t="n">
        <f aca="false">$C$25*100/($R10*$E$21*AE$26)</f>
        <v>208.333333333333</v>
      </c>
      <c r="AF33" s="82" t="n">
        <f aca="false">$C$25*100/($R10*$E$21*AF$26)</f>
        <v>185.185185185185</v>
      </c>
      <c r="AG33" s="82" t="n">
        <f aca="false">$C$25*100/($R10*$E$21*AG$26)</f>
        <v>166.666666666667</v>
      </c>
    </row>
    <row r="34" customFormat="false" ht="12.75" hidden="false" customHeight="false" outlineLevel="0" collapsed="false">
      <c r="A34" s="96"/>
      <c r="B34" s="101"/>
      <c r="G34" s="124" t="n">
        <f aca="false">R11</f>
        <v>5</v>
      </c>
      <c r="H34" s="124"/>
      <c r="I34" s="125" t="n">
        <f aca="false">IF(X34&lt;250,$C$25*1000/X34,0)</f>
        <v>0</v>
      </c>
      <c r="J34" s="82" t="n">
        <f aca="false">IF(Y34&lt;250,$C$25*1000/Y34,0)</f>
        <v>0</v>
      </c>
      <c r="K34" s="82" t="n">
        <f aca="false">IF(Z34&lt;250,$C$25*1000/Z34,0)</f>
        <v>0</v>
      </c>
      <c r="L34" s="82" t="n">
        <f aca="false">IF(AA34&lt;250,$C$25*1000/AA34,0)</f>
        <v>0</v>
      </c>
      <c r="M34" s="82" t="n">
        <f aca="false">IF(AB34&lt;250,$C$25*1000/AB34,0)</f>
        <v>0</v>
      </c>
      <c r="N34" s="82" t="n">
        <f aca="false">IF(AC34&lt;250,$C$25*1000/AC34,0)</f>
        <v>0</v>
      </c>
      <c r="O34" s="82" t="n">
        <f aca="false">IF(AD34&lt;250,$C$25*1000/AD34,0)</f>
        <v>466.666666666667</v>
      </c>
      <c r="P34" s="82" t="n">
        <f aca="false">IF(AE34&lt;250,$C$25*1000/AE34,0)</f>
        <v>533.333333333333</v>
      </c>
      <c r="Q34" s="82" t="n">
        <f aca="false">IF(AF34&lt;250,$C$25*1000/AF34,0)</f>
        <v>600</v>
      </c>
      <c r="R34" s="82" t="n">
        <f aca="false">IF(AG34&lt;250,$C$25*1000/AG34,0)</f>
        <v>666.666666666667</v>
      </c>
      <c r="S34" s="126" t="n">
        <f aca="false">$C$25/($G34*$E$21*0.8)</f>
        <v>3.75</v>
      </c>
      <c r="V34" s="127" t="n">
        <f aca="false">R11</f>
        <v>5</v>
      </c>
      <c r="W34" s="127"/>
      <c r="X34" s="82" t="n">
        <f aca="false">$C$25*100/($R11*$E$21*X$26)</f>
        <v>1500</v>
      </c>
      <c r="Y34" s="82" t="n">
        <f aca="false">$C$25*100/($R11*$E$21*Y$26)</f>
        <v>750</v>
      </c>
      <c r="Z34" s="82" t="n">
        <f aca="false">$C$25*100/($R11*$E$21*Z$26)</f>
        <v>500</v>
      </c>
      <c r="AA34" s="82" t="n">
        <f aca="false">$C$25*100/($R11*$E$21*AA$26)</f>
        <v>375</v>
      </c>
      <c r="AB34" s="82" t="n">
        <f aca="false">$C$25*100/($R11*$E$21*AB$26)</f>
        <v>300</v>
      </c>
      <c r="AC34" s="82" t="n">
        <f aca="false">$C$25*100/($R11*$E$21*AC$26)</f>
        <v>250</v>
      </c>
      <c r="AD34" s="82" t="n">
        <f aca="false">$C$25*100/($R11*$E$21*AD$26)</f>
        <v>214.285714285714</v>
      </c>
      <c r="AE34" s="82" t="n">
        <f aca="false">$C$25*100/($R11*$E$21*AE$26)</f>
        <v>187.5</v>
      </c>
      <c r="AF34" s="82" t="n">
        <f aca="false">$C$25*100/($R11*$E$21*AF$26)</f>
        <v>166.666666666667</v>
      </c>
      <c r="AG34" s="82" t="n">
        <f aca="false">$C$25*100/($R11*$E$21*AG$26)</f>
        <v>150</v>
      </c>
    </row>
    <row r="35" customFormat="false" ht="12.75" hidden="false" customHeight="false" outlineLevel="0" collapsed="false">
      <c r="A35" s="96"/>
      <c r="B35" s="101"/>
      <c r="G35" s="124" t="n">
        <f aca="false">R12</f>
        <v>5.5</v>
      </c>
      <c r="H35" s="124"/>
      <c r="I35" s="125" t="n">
        <f aca="false">IF(X35&lt;250,$C$25*1000/X35,0)</f>
        <v>0</v>
      </c>
      <c r="J35" s="82" t="n">
        <f aca="false">IF(Y35&lt;250,$C$25*1000/Y35,0)</f>
        <v>0</v>
      </c>
      <c r="K35" s="82" t="n">
        <f aca="false">IF(Z35&lt;250,$C$25*1000/Z35,0)</f>
        <v>0</v>
      </c>
      <c r="L35" s="82" t="n">
        <f aca="false">IF(AA35&lt;250,$C$25*1000/AA35,0)</f>
        <v>0</v>
      </c>
      <c r="M35" s="82" t="n">
        <f aca="false">IF(AB35&lt;250,$C$25*1000/AB35,0)</f>
        <v>0</v>
      </c>
      <c r="N35" s="82" t="n">
        <f aca="false">IF(AC35&lt;250,$C$25*1000/AC35,0)</f>
        <v>440</v>
      </c>
      <c r="O35" s="82" t="n">
        <f aca="false">IF(AD35&lt;250,$C$25*1000/AD35,0)</f>
        <v>513.333333333333</v>
      </c>
      <c r="P35" s="82" t="n">
        <f aca="false">IF(AE35&lt;250,$C$25*1000/AE35,0)</f>
        <v>586.666666666667</v>
      </c>
      <c r="Q35" s="82" t="n">
        <f aca="false">IF(AF35&lt;250,$C$25*1000/AF35,0)</f>
        <v>660</v>
      </c>
      <c r="R35" s="82" t="n">
        <f aca="false">IF(AG35&lt;250,$C$25*1000/AG35,0)</f>
        <v>733.333333333334</v>
      </c>
      <c r="S35" s="126" t="n">
        <f aca="false">$C$25/($G35*$E$21*0.8)</f>
        <v>3.40909090909091</v>
      </c>
      <c r="V35" s="127" t="n">
        <f aca="false">R12</f>
        <v>5.5</v>
      </c>
      <c r="W35" s="127"/>
      <c r="X35" s="82" t="n">
        <f aca="false">$C$25*100/($R12*$E$21*X$26)</f>
        <v>1363.63636363636</v>
      </c>
      <c r="Y35" s="82" t="n">
        <f aca="false">$C$25*100/($R12*$E$21*Y$26)</f>
        <v>681.818181818182</v>
      </c>
      <c r="Z35" s="82" t="n">
        <f aca="false">$C$25*100/($R12*$E$21*Z$26)</f>
        <v>454.545454545454</v>
      </c>
      <c r="AA35" s="82" t="n">
        <f aca="false">$C$25*100/($R12*$E$21*AA$26)</f>
        <v>340.909090909091</v>
      </c>
      <c r="AB35" s="82" t="n">
        <f aca="false">$C$25*100/($R12*$E$21*AB$26)</f>
        <v>272.727272727273</v>
      </c>
      <c r="AC35" s="82" t="n">
        <f aca="false">$C$25*100/($R12*$E$21*AC$26)</f>
        <v>227.272727272727</v>
      </c>
      <c r="AD35" s="82" t="n">
        <f aca="false">$C$25*100/($R12*$E$21*AD$26)</f>
        <v>194.805194805195</v>
      </c>
      <c r="AE35" s="82" t="n">
        <f aca="false">$C$25*100/($R12*$E$21*AE$26)</f>
        <v>170.454545454545</v>
      </c>
      <c r="AF35" s="82" t="n">
        <f aca="false">$C$25*100/($R12*$E$21*AF$26)</f>
        <v>151.515151515151</v>
      </c>
      <c r="AG35" s="82" t="n">
        <f aca="false">$C$25*100/($R12*$E$21*AG$26)</f>
        <v>136.363636363636</v>
      </c>
    </row>
    <row r="36" customFormat="false" ht="12.75" hidden="false" customHeight="false" outlineLevel="0" collapsed="false">
      <c r="A36" s="96"/>
      <c r="B36" s="101"/>
      <c r="G36" s="124" t="n">
        <f aca="false">R13</f>
        <v>7</v>
      </c>
      <c r="H36" s="124"/>
      <c r="I36" s="125" t="n">
        <f aca="false">IF(X36&lt;250,$C$25*1000/X36,0)</f>
        <v>0</v>
      </c>
      <c r="J36" s="82" t="n">
        <f aca="false">IF(Y36&lt;250,$C$25*1000/Y36,0)</f>
        <v>0</v>
      </c>
      <c r="K36" s="82" t="n">
        <f aca="false">IF(Z36&lt;250,$C$25*1000/Z36,0)</f>
        <v>0</v>
      </c>
      <c r="L36" s="82" t="n">
        <f aca="false">IF(AA36&lt;250,$C$25*1000/AA36,0)</f>
        <v>0</v>
      </c>
      <c r="M36" s="82" t="n">
        <f aca="false">IF(AB36&lt;250,$C$25*1000/AB36,0)</f>
        <v>466.666666666667</v>
      </c>
      <c r="N36" s="82" t="n">
        <f aca="false">IF(AC36&lt;250,$C$25*1000/AC36,0)</f>
        <v>560</v>
      </c>
      <c r="O36" s="82" t="n">
        <f aca="false">IF(AD36&lt;250,$C$25*1000/AD36,0)</f>
        <v>653.333333333333</v>
      </c>
      <c r="P36" s="82" t="n">
        <f aca="false">IF(AE36&lt;250,$C$25*1000/AE36,0)</f>
        <v>746.666666666667</v>
      </c>
      <c r="Q36" s="82" t="n">
        <f aca="false">IF(AF36&lt;250,$C$25*1000/AF36,0)</f>
        <v>840</v>
      </c>
      <c r="R36" s="82" t="n">
        <f aca="false">IF(AG36&lt;250,$C$25*1000/AG36,0)</f>
        <v>933.333333333333</v>
      </c>
      <c r="S36" s="126" t="n">
        <f aca="false">$C$25/($G36*$E$21*0.8)</f>
        <v>2.67857142857143</v>
      </c>
      <c r="V36" s="127" t="n">
        <f aca="false">R13</f>
        <v>7</v>
      </c>
      <c r="W36" s="127"/>
      <c r="X36" s="82" t="n">
        <f aca="false">$C$25*100/($R13*$E$21*X$26)</f>
        <v>1071.42857142857</v>
      </c>
      <c r="Y36" s="82" t="n">
        <f aca="false">$C$25*100/($R13*$E$21*Y$26)</f>
        <v>535.714285714286</v>
      </c>
      <c r="Z36" s="82" t="n">
        <f aca="false">$C$25*100/($R13*$E$21*Z$26)</f>
        <v>357.142857142857</v>
      </c>
      <c r="AA36" s="82" t="n">
        <f aca="false">$C$25*100/($R13*$E$21*AA$26)</f>
        <v>267.857142857143</v>
      </c>
      <c r="AB36" s="82" t="n">
        <f aca="false">$C$25*100/($R13*$E$21*AB$26)</f>
        <v>214.285714285714</v>
      </c>
      <c r="AC36" s="82" t="n">
        <f aca="false">$C$25*100/($R13*$E$21*AC$26)</f>
        <v>178.571428571429</v>
      </c>
      <c r="AD36" s="82" t="n">
        <f aca="false">$C$25*100/($R13*$E$21*AD$26)</f>
        <v>153.061224489796</v>
      </c>
      <c r="AE36" s="82" t="n">
        <f aca="false">$C$25*100/($R13*$E$21*AE$26)</f>
        <v>133.928571428571</v>
      </c>
      <c r="AF36" s="82" t="n">
        <f aca="false">$C$25*100/($R13*$E$21*AF$26)</f>
        <v>119.047619047619</v>
      </c>
      <c r="AG36" s="82" t="n">
        <f aca="false">$C$25*100/($R13*$E$21*AG$26)</f>
        <v>107.142857142857</v>
      </c>
    </row>
    <row r="37" customFormat="false" ht="12.75" hidden="false" customHeight="false" outlineLevel="0" collapsed="false">
      <c r="A37" s="96"/>
      <c r="B37" s="101"/>
      <c r="G37" s="124" t="n">
        <f aca="false">R14</f>
        <v>14</v>
      </c>
      <c r="H37" s="124"/>
      <c r="I37" s="125" t="n">
        <f aca="false">IF(X37&lt;250,$C$25*1000/X37,0)</f>
        <v>0</v>
      </c>
      <c r="J37" s="82" t="n">
        <f aca="false">IF(Y37&lt;250,$C$25*1000/Y37,0)</f>
        <v>0</v>
      </c>
      <c r="K37" s="82" t="n">
        <f aca="false">IF(Z37&lt;250,$C$25*1000/Z37,0)</f>
        <v>560</v>
      </c>
      <c r="L37" s="82" t="n">
        <f aca="false">IF(AA37&lt;250,$C$25*1000/AA37,0)</f>
        <v>746.666666666667</v>
      </c>
      <c r="M37" s="82" t="n">
        <f aca="false">IF(AB37&lt;250,$C$25*1000/AB37,0)</f>
        <v>933.333333333333</v>
      </c>
      <c r="N37" s="82" t="n">
        <f aca="false">IF(AC37&lt;250,$C$25*1000/AC37,0)</f>
        <v>1120</v>
      </c>
      <c r="O37" s="82" t="n">
        <f aca="false">IF(AD37&lt;250,$C$25*1000/AD37,0)</f>
        <v>1306.66666666667</v>
      </c>
      <c r="P37" s="82" t="n">
        <f aca="false">IF(AE37&lt;250,$C$25*1000/AE37,0)</f>
        <v>1493.33333333333</v>
      </c>
      <c r="Q37" s="82" t="n">
        <f aca="false">IF(AF37&lt;250,$C$25*1000/AF37,0)</f>
        <v>1680</v>
      </c>
      <c r="R37" s="82" t="n">
        <f aca="false">IF(AG37&lt;250,$C$25*1000/AG37,0)</f>
        <v>1866.66666666667</v>
      </c>
      <c r="S37" s="126" t="n">
        <f aca="false">$C$25/($G37*$E$21*0.8)</f>
        <v>1.33928571428571</v>
      </c>
      <c r="V37" s="127" t="n">
        <f aca="false">R14</f>
        <v>14</v>
      </c>
      <c r="W37" s="127"/>
      <c r="X37" s="82" t="n">
        <f aca="false">$C$25*100/($R14*$E$21*X$26)</f>
        <v>535.714285714286</v>
      </c>
      <c r="Y37" s="82" t="n">
        <f aca="false">$C$25*100/($R14*$E$21*Y$26)</f>
        <v>267.857142857143</v>
      </c>
      <c r="Z37" s="82" t="n">
        <f aca="false">$C$25*100/($R14*$E$21*Z$26)</f>
        <v>178.571428571429</v>
      </c>
      <c r="AA37" s="82" t="n">
        <f aca="false">$C$25*100/($R14*$E$21*AA$26)</f>
        <v>133.928571428571</v>
      </c>
      <c r="AB37" s="82" t="n">
        <f aca="false">$C$25*100/($R14*$E$21*AB$26)</f>
        <v>107.142857142857</v>
      </c>
      <c r="AC37" s="82" t="n">
        <f aca="false">$C$25*100/($R14*$E$21*AC$26)</f>
        <v>89.2857142857143</v>
      </c>
      <c r="AD37" s="82" t="n">
        <f aca="false">$C$25*100/($R14*$E$21*AD$26)</f>
        <v>76.530612244898</v>
      </c>
      <c r="AE37" s="82" t="n">
        <f aca="false">$C$25*100/($R14*$E$21*AE$26)</f>
        <v>66.9642857142857</v>
      </c>
      <c r="AF37" s="82" t="n">
        <f aca="false">$C$25*100/($R14*$E$21*AF$26)</f>
        <v>59.5238095238095</v>
      </c>
      <c r="AG37" s="82" t="n">
        <f aca="false">$C$25*100/($R14*$E$21*AG$26)</f>
        <v>53.5714285714286</v>
      </c>
    </row>
    <row r="38" customFormat="false" ht="12.75" hidden="false" customHeight="false" outlineLevel="0" collapsed="false">
      <c r="A38" s="96"/>
      <c r="B38" s="101"/>
      <c r="G38" s="124" t="n">
        <f aca="false">R15</f>
        <v>17.5</v>
      </c>
      <c r="H38" s="124"/>
      <c r="I38" s="125" t="n">
        <f aca="false">IF(X38&lt;250,$C$25*1000/X38,0)</f>
        <v>0</v>
      </c>
      <c r="J38" s="82" t="n">
        <f aca="false">IF(Y38&lt;250,$C$25*1000/Y38,0)</f>
        <v>466.666666666667</v>
      </c>
      <c r="K38" s="82" t="n">
        <f aca="false">IF(Z38&lt;250,$C$25*1000/Z38,0)</f>
        <v>700</v>
      </c>
      <c r="L38" s="82" t="n">
        <f aca="false">IF(AA38&lt;250,$C$25*1000/AA38,0)</f>
        <v>933.333333333333</v>
      </c>
      <c r="M38" s="82" t="n">
        <f aca="false">IF(AB38&lt;250,$C$25*1000/AB38,0)</f>
        <v>1166.66666666667</v>
      </c>
      <c r="N38" s="82" t="n">
        <f aca="false">IF(AC38&lt;250,$C$25*1000/AC38,0)</f>
        <v>1400</v>
      </c>
      <c r="O38" s="82" t="n">
        <f aca="false">IF(AD38&lt;250,$C$25*1000/AD38,0)</f>
        <v>1633.33333333333</v>
      </c>
      <c r="P38" s="82" t="n">
        <f aca="false">IF(AE38&lt;250,$C$25*1000/AE38,0)</f>
        <v>1866.66666666667</v>
      </c>
      <c r="Q38" s="82" t="n">
        <f aca="false">IF(AF38&lt;250,$C$25*1000/AF38,0)</f>
        <v>2100</v>
      </c>
      <c r="R38" s="82" t="n">
        <f aca="false">IF(AG38&lt;250,$C$25*1000/AG38,0)</f>
        <v>2333.33333333333</v>
      </c>
      <c r="S38" s="126" t="n">
        <f aca="false">$C$25/($G38*$E$21*0.8)</f>
        <v>1.07142857142857</v>
      </c>
      <c r="V38" s="127" t="n">
        <f aca="false">R15</f>
        <v>17.5</v>
      </c>
      <c r="W38" s="127"/>
      <c r="X38" s="82" t="n">
        <f aca="false">$C$25*100/($R15*$E$21*X$26)</f>
        <v>428.571428571429</v>
      </c>
      <c r="Y38" s="82" t="n">
        <f aca="false">$C$25*100/($R15*$E$21*Y$26)</f>
        <v>214.285714285714</v>
      </c>
      <c r="Z38" s="82" t="n">
        <f aca="false">$C$25*100/($R15*$E$21*Z$26)</f>
        <v>142.857142857143</v>
      </c>
      <c r="AA38" s="82" t="n">
        <f aca="false">$C$25*100/($R15*$E$21*AA$26)</f>
        <v>107.142857142857</v>
      </c>
      <c r="AB38" s="82" t="n">
        <f aca="false">$C$25*100/($R15*$E$21*AB$26)</f>
        <v>85.7142857142857</v>
      </c>
      <c r="AC38" s="82" t="n">
        <f aca="false">$C$25*100/($R15*$E$21*AC$26)</f>
        <v>71.4285714285714</v>
      </c>
      <c r="AD38" s="82" t="n">
        <f aca="false">$C$25*100/($R15*$E$21*AD$26)</f>
        <v>61.2244897959184</v>
      </c>
      <c r="AE38" s="82" t="n">
        <f aca="false">$C$25*100/($R15*$E$21*AE$26)</f>
        <v>53.5714285714286</v>
      </c>
      <c r="AF38" s="82" t="n">
        <f aca="false">$C$25*100/($R15*$E$21*AF$26)</f>
        <v>47.6190476190476</v>
      </c>
      <c r="AG38" s="82" t="n">
        <f aca="false">$C$25*100/($R15*$E$21*AG$26)</f>
        <v>42.8571428571429</v>
      </c>
    </row>
    <row r="39" customFormat="false" ht="12.75" hidden="false" customHeight="false" outlineLevel="0" collapsed="false">
      <c r="A39" s="96"/>
      <c r="B39" s="101"/>
      <c r="G39" s="124" t="n">
        <f aca="false">R16</f>
        <v>21</v>
      </c>
      <c r="H39" s="124"/>
      <c r="I39" s="125" t="n">
        <f aca="false">IF(X39&lt;250,$C$25*1000/X39,0)</f>
        <v>0</v>
      </c>
      <c r="J39" s="82" t="n">
        <f aca="false">IF(Y39&lt;250,$C$25*1000/Y39,0)</f>
        <v>560</v>
      </c>
      <c r="K39" s="82" t="n">
        <f aca="false">IF(Z39&lt;250,$C$25*1000/Z39,0)</f>
        <v>840</v>
      </c>
      <c r="L39" s="82" t="n">
        <f aca="false">IF(AA39&lt;250,$C$25*1000/AA39,0)</f>
        <v>1120</v>
      </c>
      <c r="M39" s="82" t="n">
        <f aca="false">IF(AB39&lt;250,$C$25*1000/AB39,0)</f>
        <v>1400</v>
      </c>
      <c r="N39" s="82" t="n">
        <f aca="false">IF(AC39&lt;250,$C$25*1000/AC39,0)</f>
        <v>1680</v>
      </c>
      <c r="O39" s="82" t="n">
        <f aca="false">IF(AD39&lt;250,$C$25*1000/AD39,0)</f>
        <v>1960</v>
      </c>
      <c r="P39" s="82" t="n">
        <f aca="false">IF(AE39&lt;250,$C$25*1000/AE39,0)</f>
        <v>2240</v>
      </c>
      <c r="Q39" s="82" t="n">
        <f aca="false">IF(AF39&lt;250,$C$25*1000/AF39,0)</f>
        <v>2520</v>
      </c>
      <c r="R39" s="82" t="n">
        <f aca="false">IF(AG39&lt;250,$C$25*1000/AG39,0)</f>
        <v>2800</v>
      </c>
      <c r="S39" s="126" t="n">
        <f aca="false">$C$25/($G39*$E$21*0.8)</f>
        <v>0.892857142857143</v>
      </c>
      <c r="V39" s="127" t="n">
        <f aca="false">R16</f>
        <v>21</v>
      </c>
      <c r="W39" s="127"/>
      <c r="X39" s="82" t="n">
        <f aca="false">$C$25*100/($R16*$E$21*X$26)</f>
        <v>357.142857142857</v>
      </c>
      <c r="Y39" s="82" t="n">
        <f aca="false">$C$25*100/($R16*$E$21*Y$26)</f>
        <v>178.571428571429</v>
      </c>
      <c r="Z39" s="82" t="n">
        <f aca="false">$C$25*100/($R16*$E$21*Z$26)</f>
        <v>119.047619047619</v>
      </c>
      <c r="AA39" s="82" t="n">
        <f aca="false">$C$25*100/($R16*$E$21*AA$26)</f>
        <v>89.2857142857143</v>
      </c>
      <c r="AB39" s="82" t="n">
        <f aca="false">$C$25*100/($R16*$E$21*AB$26)</f>
        <v>71.4285714285714</v>
      </c>
      <c r="AC39" s="82" t="n">
        <f aca="false">$C$25*100/($R16*$E$21*AC$26)</f>
        <v>59.5238095238095</v>
      </c>
      <c r="AD39" s="82" t="n">
        <f aca="false">$C$25*100/($R16*$E$21*AD$26)</f>
        <v>51.0204081632653</v>
      </c>
      <c r="AE39" s="82" t="n">
        <f aca="false">$C$25*100/($R16*$E$21*AE$26)</f>
        <v>44.6428571428571</v>
      </c>
      <c r="AF39" s="82" t="n">
        <f aca="false">$C$25*100/($R16*$E$21*AF$26)</f>
        <v>39.6825396825397</v>
      </c>
      <c r="AG39" s="82" t="n">
        <f aca="false">$C$25*100/($R16*$E$21*AG$26)</f>
        <v>35.7142857142857</v>
      </c>
    </row>
    <row r="40" customFormat="false" ht="12.75" hidden="false" customHeight="false" outlineLevel="0" collapsed="false">
      <c r="A40" s="96"/>
      <c r="B40" s="101"/>
      <c r="G40" s="124" t="n">
        <f aca="false">R17</f>
        <v>24.5</v>
      </c>
      <c r="H40" s="124"/>
      <c r="I40" s="125" t="n">
        <f aca="false">IF(X40&lt;250,$C$25*1000/X40,0)</f>
        <v>0</v>
      </c>
      <c r="J40" s="82" t="n">
        <f aca="false">IF(Y40&lt;250,$C$25*1000/Y40,0)</f>
        <v>653.333333333333</v>
      </c>
      <c r="K40" s="82" t="n">
        <f aca="false">IF(Z40&lt;250,$C$25*1000/Z40,0)</f>
        <v>980</v>
      </c>
      <c r="L40" s="82" t="n">
        <f aca="false">IF(AA40&lt;250,$C$25*1000/AA40,0)</f>
        <v>1306.66666666667</v>
      </c>
      <c r="M40" s="82" t="n">
        <f aca="false">IF(AB40&lt;250,$C$25*1000/AB40,0)</f>
        <v>1633.33333333333</v>
      </c>
      <c r="N40" s="82" t="n">
        <f aca="false">IF(AC40&lt;250,$C$25*1000/AC40,0)</f>
        <v>1960</v>
      </c>
      <c r="O40" s="82" t="n">
        <f aca="false">IF(AD40&lt;250,$C$25*1000/AD40,0)</f>
        <v>2286.66666666667</v>
      </c>
      <c r="P40" s="82" t="n">
        <f aca="false">IF(AE40&lt;250,$C$25*1000/AE40,0)</f>
        <v>2613.33333333333</v>
      </c>
      <c r="Q40" s="82" t="n">
        <f aca="false">IF(AF40&lt;250,$C$25*1000/AF40,0)</f>
        <v>2940</v>
      </c>
      <c r="R40" s="82" t="n">
        <f aca="false">IF(AG40&lt;250,$C$25*1000/AG40,0)</f>
        <v>3266.66666666667</v>
      </c>
      <c r="S40" s="126" t="n">
        <f aca="false">$C$25/($G40*$E$21*0.8)</f>
        <v>0.765306122448979</v>
      </c>
      <c r="V40" s="127" t="n">
        <f aca="false">R17</f>
        <v>24.5</v>
      </c>
      <c r="W40" s="127"/>
      <c r="X40" s="82" t="n">
        <f aca="false">$C$25*100/($R17*$E$21*X$26)</f>
        <v>306.122448979592</v>
      </c>
      <c r="Y40" s="82" t="n">
        <f aca="false">$C$25*100/($R17*$E$21*Y$26)</f>
        <v>153.061224489796</v>
      </c>
      <c r="Z40" s="82" t="n">
        <f aca="false">$C$25*100/($R17*$E$21*Z$26)</f>
        <v>102.040816326531</v>
      </c>
      <c r="AA40" s="82" t="n">
        <f aca="false">$C$25*100/($R17*$E$21*AA$26)</f>
        <v>76.530612244898</v>
      </c>
      <c r="AB40" s="82" t="n">
        <f aca="false">$C$25*100/($R17*$E$21*AB$26)</f>
        <v>61.2244897959184</v>
      </c>
      <c r="AC40" s="82" t="n">
        <f aca="false">$C$25*100/($R17*$E$21*AC$26)</f>
        <v>51.0204081632653</v>
      </c>
      <c r="AD40" s="82" t="n">
        <f aca="false">$C$25*100/($R17*$E$21*AD$26)</f>
        <v>43.731778425656</v>
      </c>
      <c r="AE40" s="82" t="n">
        <f aca="false">$C$25*100/($R17*$E$21*AE$26)</f>
        <v>38.265306122449</v>
      </c>
      <c r="AF40" s="82" t="n">
        <f aca="false">$C$25*100/($R17*$E$21*AF$26)</f>
        <v>34.0136054421769</v>
      </c>
      <c r="AG40" s="82" t="n">
        <f aca="false">$C$25*100/($R17*$E$21*AG$26)</f>
        <v>30.6122448979592</v>
      </c>
    </row>
    <row r="41" customFormat="false" ht="12.75" hidden="false" customHeight="false" outlineLevel="0" collapsed="false">
      <c r="A41" s="96"/>
      <c r="B41" s="101"/>
      <c r="G41" s="124" t="n">
        <f aca="false">R18</f>
        <v>28</v>
      </c>
      <c r="H41" s="124"/>
      <c r="I41" s="125" t="n">
        <f aca="false">IF(X41&lt;250,$C$25*1000/X41,0)</f>
        <v>0</v>
      </c>
      <c r="J41" s="82" t="n">
        <f aca="false">IF(Y41&lt;250,$C$25*1000/Y41,0)</f>
        <v>746.666666666667</v>
      </c>
      <c r="K41" s="82" t="n">
        <f aca="false">IF(Z41&lt;250,$C$25*1000/Z41,0)</f>
        <v>1120</v>
      </c>
      <c r="L41" s="82" t="n">
        <f aca="false">IF(AA41&lt;250,$C$25*1000/AA41,0)</f>
        <v>1493.33333333333</v>
      </c>
      <c r="M41" s="82" t="n">
        <f aca="false">IF(AB41&lt;250,$C$25*1000/AB41,0)</f>
        <v>1866.66666666667</v>
      </c>
      <c r="N41" s="82" t="n">
        <f aca="false">IF(AC41&lt;250,$C$25*1000/AC41,0)</f>
        <v>2240</v>
      </c>
      <c r="O41" s="82" t="n">
        <f aca="false">IF(AD41&lt;250,$C$25*1000/AD41,0)</f>
        <v>2613.33333333333</v>
      </c>
      <c r="P41" s="82" t="n">
        <f aca="false">IF(AE41&lt;250,$C$25*1000/AE41,0)</f>
        <v>2986.66666666667</v>
      </c>
      <c r="Q41" s="82" t="n">
        <f aca="false">IF(AF41&lt;250,$C$25*1000/AF41,0)</f>
        <v>3360</v>
      </c>
      <c r="R41" s="82" t="n">
        <f aca="false">IF(AG41&lt;250,$C$25*1000/AG41,0)</f>
        <v>3733.33333333333</v>
      </c>
      <c r="S41" s="126" t="n">
        <f aca="false">$C$25/($G41*$E$21*0.8)</f>
        <v>0.669642857142857</v>
      </c>
      <c r="V41" s="127" t="n">
        <f aca="false">R18</f>
        <v>28</v>
      </c>
      <c r="W41" s="127"/>
      <c r="X41" s="82" t="n">
        <f aca="false">$C$25*100/($R18*$E$21*X$26)</f>
        <v>267.857142857143</v>
      </c>
      <c r="Y41" s="82" t="n">
        <f aca="false">$C$25*100/($R18*$E$21*Y$26)</f>
        <v>133.928571428571</v>
      </c>
      <c r="Z41" s="82" t="n">
        <f aca="false">$C$25*100/($R18*$E$21*Z$26)</f>
        <v>89.2857142857143</v>
      </c>
      <c r="AA41" s="82" t="n">
        <f aca="false">$C$25*100/($R18*$E$21*AA$26)</f>
        <v>66.9642857142857</v>
      </c>
      <c r="AB41" s="82" t="n">
        <f aca="false">$C$25*100/($R18*$E$21*AB$26)</f>
        <v>53.5714285714286</v>
      </c>
      <c r="AC41" s="82" t="n">
        <f aca="false">$C$25*100/($R18*$E$21*AC$26)</f>
        <v>44.6428571428571</v>
      </c>
      <c r="AD41" s="82" t="n">
        <f aca="false">$C$25*100/($R18*$E$21*AD$26)</f>
        <v>38.265306122449</v>
      </c>
      <c r="AE41" s="82" t="n">
        <f aca="false">$C$25*100/($R18*$E$21*AE$26)</f>
        <v>33.4821428571429</v>
      </c>
      <c r="AF41" s="82" t="n">
        <f aca="false">$C$25*100/($R18*$E$21*AF$26)</f>
        <v>29.7619047619048</v>
      </c>
      <c r="AG41" s="82" t="n">
        <f aca="false">$C$25*100/($R18*$E$21*AG$26)</f>
        <v>26.7857142857143</v>
      </c>
    </row>
    <row r="42" customFormat="false" ht="12.75" hidden="false" customHeight="false" outlineLevel="0" collapsed="false">
      <c r="A42" s="96"/>
      <c r="B42" s="101"/>
      <c r="G42" s="124" t="n">
        <f aca="false">R19</f>
        <v>31.5</v>
      </c>
      <c r="H42" s="124"/>
      <c r="I42" s="125" t="n">
        <f aca="false">IF(X42&lt;250,$C$25*1000/X42,0)</f>
        <v>420</v>
      </c>
      <c r="J42" s="82" t="n">
        <f aca="false">IF(Y42&lt;250,$C$25*1000/Y42,0)</f>
        <v>840</v>
      </c>
      <c r="K42" s="82" t="n">
        <f aca="false">IF(Z42&lt;250,$C$25*1000/Z42,0)</f>
        <v>1260</v>
      </c>
      <c r="L42" s="82" t="n">
        <f aca="false">IF(AA42&lt;250,$C$25*1000/AA42,0)</f>
        <v>1680</v>
      </c>
      <c r="M42" s="82" t="n">
        <f aca="false">IF(AB42&lt;250,$C$25*1000/AB42,0)</f>
        <v>2100</v>
      </c>
      <c r="N42" s="82" t="n">
        <f aca="false">IF(AC42&lt;250,$C$25*1000/AC42,0)</f>
        <v>2520</v>
      </c>
      <c r="O42" s="82" t="n">
        <f aca="false">IF(AD42&lt;250,$C$25*1000/AD42,0)</f>
        <v>2940</v>
      </c>
      <c r="P42" s="82" t="n">
        <f aca="false">IF(AE42&lt;250,$C$25*1000/AE42,0)</f>
        <v>3360</v>
      </c>
      <c r="Q42" s="82" t="n">
        <f aca="false">IF(AF42&lt;250,$C$25*1000/AF42,0)</f>
        <v>3780</v>
      </c>
      <c r="R42" s="82" t="n">
        <f aca="false">IF(AG42&lt;250,$C$25*1000/AG42,0)</f>
        <v>4200</v>
      </c>
      <c r="S42" s="126" t="n">
        <f aca="false">$C$25/($G42*$E$21*0.8)</f>
        <v>0.595238095238095</v>
      </c>
      <c r="V42" s="127" t="n">
        <f aca="false">R19</f>
        <v>31.5</v>
      </c>
      <c r="W42" s="127"/>
      <c r="X42" s="82" t="n">
        <f aca="false">$C$25*100/($R19*$E$21*X$26)</f>
        <v>238.095238095238</v>
      </c>
      <c r="Y42" s="82" t="n">
        <f aca="false">$C$25*100/($R19*$E$21*Y$26)</f>
        <v>119.047619047619</v>
      </c>
      <c r="Z42" s="82" t="n">
        <f aca="false">$C$25*100/($R19*$E$21*Z$26)</f>
        <v>79.3650793650794</v>
      </c>
      <c r="AA42" s="82" t="n">
        <f aca="false">$C$25*100/($R19*$E$21*AA$26)</f>
        <v>59.5238095238095</v>
      </c>
      <c r="AB42" s="82" t="n">
        <f aca="false">$C$25*100/($R19*$E$21*AB$26)</f>
        <v>47.6190476190476</v>
      </c>
      <c r="AC42" s="82" t="n">
        <f aca="false">$C$25*100/($R19*$E$21*AC$26)</f>
        <v>39.6825396825397</v>
      </c>
      <c r="AD42" s="82" t="n">
        <f aca="false">$C$25*100/($R19*$E$21*AD$26)</f>
        <v>34.0136054421769</v>
      </c>
      <c r="AE42" s="82" t="n">
        <f aca="false">$C$25*100/($R19*$E$21*AE$26)</f>
        <v>29.7619047619048</v>
      </c>
      <c r="AF42" s="82" t="n">
        <f aca="false">$C$25*100/($R19*$E$21*AF$26)</f>
        <v>26.4550264550265</v>
      </c>
      <c r="AG42" s="82" t="n">
        <f aca="false">$C$25*100/($R19*$E$21*AG$26)</f>
        <v>23.8095238095238</v>
      </c>
    </row>
    <row r="43" customFormat="false" ht="12.75" hidden="false" customHeight="false" outlineLevel="0" collapsed="false">
      <c r="A43" s="96"/>
      <c r="B43" s="101"/>
      <c r="G43" s="124" t="n">
        <f aca="false">R20</f>
        <v>35</v>
      </c>
      <c r="H43" s="124"/>
      <c r="I43" s="125" t="n">
        <f aca="false">IF(X43&lt;250,$C$25*1000/X43,0)</f>
        <v>466.666666666667</v>
      </c>
      <c r="J43" s="82" t="n">
        <f aca="false">IF(Y43&lt;250,$C$25*1000/Y43,0)</f>
        <v>933.333333333333</v>
      </c>
      <c r="K43" s="82" t="n">
        <f aca="false">IF(Z43&lt;250,$C$25*1000/Z43,0)</f>
        <v>1400</v>
      </c>
      <c r="L43" s="82" t="n">
        <f aca="false">IF(AA43&lt;250,$C$25*1000/AA43,0)</f>
        <v>1866.66666666667</v>
      </c>
      <c r="M43" s="82" t="n">
        <f aca="false">IF(AB43&lt;250,$C$25*1000/AB43,0)</f>
        <v>2333.33333333333</v>
      </c>
      <c r="N43" s="82" t="n">
        <f aca="false">IF(AC43&lt;250,$C$25*1000/AC43,0)</f>
        <v>2800</v>
      </c>
      <c r="O43" s="82" t="n">
        <f aca="false">IF(AD43&lt;250,$C$25*1000/AD43,0)</f>
        <v>3266.66666666667</v>
      </c>
      <c r="P43" s="82" t="n">
        <f aca="false">IF(AE43&lt;250,$C$25*1000/AE43,0)</f>
        <v>3733.33333333333</v>
      </c>
      <c r="Q43" s="82" t="n">
        <f aca="false">IF(AF43&lt;250,$C$25*1000/AF43,0)</f>
        <v>4200</v>
      </c>
      <c r="R43" s="82" t="n">
        <f aca="false">IF(AG43&lt;250,$C$25*1000/AG43,0)</f>
        <v>4666.66666666667</v>
      </c>
      <c r="S43" s="126" t="n">
        <f aca="false">$C$25/($G43*$E$21*0.8)</f>
        <v>0.535714285714286</v>
      </c>
      <c r="V43" s="127" t="n">
        <f aca="false">R20</f>
        <v>35</v>
      </c>
      <c r="W43" s="127"/>
      <c r="X43" s="82" t="n">
        <f aca="false">$C$25*100/($R20*$E$21*X$26)</f>
        <v>214.285714285714</v>
      </c>
      <c r="Y43" s="82" t="n">
        <f aca="false">$C$25*100/($R20*$E$21*Y$26)</f>
        <v>107.142857142857</v>
      </c>
      <c r="Z43" s="82" t="n">
        <f aca="false">$C$25*100/($R20*$E$21*Z$26)</f>
        <v>71.4285714285714</v>
      </c>
      <c r="AA43" s="82" t="n">
        <f aca="false">$C$25*100/($R20*$E$21*AA$26)</f>
        <v>53.5714285714286</v>
      </c>
      <c r="AB43" s="82" t="n">
        <f aca="false">$C$25*100/($R20*$E$21*AB$26)</f>
        <v>42.8571428571429</v>
      </c>
      <c r="AC43" s="82" t="n">
        <f aca="false">$C$25*100/($R20*$E$21*AC$26)</f>
        <v>35.7142857142857</v>
      </c>
      <c r="AD43" s="82" t="n">
        <f aca="false">$C$25*100/($R20*$E$21*AD$26)</f>
        <v>30.6122448979592</v>
      </c>
      <c r="AE43" s="82" t="n">
        <f aca="false">$C$25*100/($R20*$E$21*AE$26)</f>
        <v>26.7857142857143</v>
      </c>
      <c r="AF43" s="82" t="n">
        <f aca="false">$C$25*100/($R20*$E$21*AF$26)</f>
        <v>23.8095238095238</v>
      </c>
      <c r="AG43" s="82" t="n">
        <f aca="false">$C$25*100/($R20*$E$21*AG$26)</f>
        <v>21.4285714285714</v>
      </c>
    </row>
    <row r="44" customFormat="false" ht="13.5" hidden="false" customHeight="false" outlineLevel="0" collapsed="false">
      <c r="A44" s="96"/>
      <c r="B44" s="101"/>
      <c r="G44" s="128" t="n">
        <f aca="false">R21</f>
        <v>38.5</v>
      </c>
      <c r="H44" s="128"/>
      <c r="I44" s="129" t="n">
        <f aca="false">IF(X44&lt;250,$C$25*1000/X44,0)</f>
        <v>513.333333333334</v>
      </c>
      <c r="J44" s="130" t="n">
        <f aca="false">IF(Y44&lt;250,$C$25*1000/Y44,0)</f>
        <v>1026.66666666667</v>
      </c>
      <c r="K44" s="130" t="n">
        <f aca="false">IF(Z44&lt;250,$C$25*1000/Z44,0)</f>
        <v>1540</v>
      </c>
      <c r="L44" s="130" t="n">
        <f aca="false">IF(AA44&lt;250,$C$25*1000/AA44,0)</f>
        <v>2053.33333333333</v>
      </c>
      <c r="M44" s="130" t="n">
        <f aca="false">IF(AB44&lt;250,$C$25*1000/AB44,0)</f>
        <v>2566.66666666667</v>
      </c>
      <c r="N44" s="130" t="n">
        <f aca="false">IF(AC44&lt;250,$C$25*1000/AC44,0)</f>
        <v>3080</v>
      </c>
      <c r="O44" s="130" t="n">
        <f aca="false">IF(AD44&lt;250,$C$25*1000/AD44,0)</f>
        <v>3593.33333333333</v>
      </c>
      <c r="P44" s="130" t="n">
        <f aca="false">IF(AE44&lt;250,$C$25*1000/AE44,0)</f>
        <v>4106.66666666667</v>
      </c>
      <c r="Q44" s="130" t="n">
        <f aca="false">IF(AF44&lt;250,$C$25*1000/AF44,0)</f>
        <v>4620</v>
      </c>
      <c r="R44" s="130" t="n">
        <f aca="false">IF(AG44&lt;250,$C$25*1000/AG44,0)</f>
        <v>5133.33333333333</v>
      </c>
      <c r="S44" s="131" t="n">
        <f aca="false">$C$25/($G44*$E$21*0.8)</f>
        <v>0.487012987012987</v>
      </c>
      <c r="V44" s="132" t="n">
        <f aca="false">R21</f>
        <v>38.5</v>
      </c>
      <c r="W44" s="132"/>
      <c r="X44" s="130" t="n">
        <f aca="false">$C$25*100/($R21*$E$21*X$26)</f>
        <v>194.805194805195</v>
      </c>
      <c r="Y44" s="130" t="n">
        <f aca="false">$C$25*100/($R21*$E$21*Y$26)</f>
        <v>97.4025974025974</v>
      </c>
      <c r="Z44" s="130" t="n">
        <f aca="false">$C$25*100/($R21*$E$21*Z$26)</f>
        <v>64.9350649350649</v>
      </c>
      <c r="AA44" s="130" t="n">
        <f aca="false">$C$25*100/($R21*$E$21*AA$26)</f>
        <v>48.7012987012987</v>
      </c>
      <c r="AB44" s="130" t="n">
        <f aca="false">$C$25*100/($R21*$E$21*AB$26)</f>
        <v>38.961038961039</v>
      </c>
      <c r="AC44" s="130" t="n">
        <f aca="false">$C$25*100/($R21*$E$21*AC$26)</f>
        <v>32.4675324675325</v>
      </c>
      <c r="AD44" s="130" t="n">
        <f aca="false">$C$25*100/($R21*$E$21*AD$26)</f>
        <v>27.8293135435993</v>
      </c>
      <c r="AE44" s="130" t="n">
        <f aca="false">$C$25*100/($R21*$E$21*AE$26)</f>
        <v>24.3506493506493</v>
      </c>
      <c r="AF44" s="130" t="n">
        <f aca="false">$C$25*100/($R21*$E$21*AF$26)</f>
        <v>21.6450216450216</v>
      </c>
      <c r="AG44" s="130" t="n">
        <f aca="false">$C$25*100/($R21*$E$21*AG$26)</f>
        <v>19.4805194805195</v>
      </c>
    </row>
  </sheetData>
  <sheetProtection sheet="true" password="e7c8" objects="true" scenarios="true"/>
  <mergeCells count="90">
    <mergeCell ref="A1:A21"/>
    <mergeCell ref="P1:S1"/>
    <mergeCell ref="V1:Z2"/>
    <mergeCell ref="I2:J2"/>
    <mergeCell ref="P2:Q3"/>
    <mergeCell ref="R2:S2"/>
    <mergeCell ref="AC2:AD2"/>
    <mergeCell ref="I3:J3"/>
    <mergeCell ref="R3:S3"/>
    <mergeCell ref="V3:W3"/>
    <mergeCell ref="X3:Y3"/>
    <mergeCell ref="AC3:AD3"/>
    <mergeCell ref="P4:Q4"/>
    <mergeCell ref="R4:S4"/>
    <mergeCell ref="P5:Q5"/>
    <mergeCell ref="R5:S5"/>
    <mergeCell ref="P6:Q6"/>
    <mergeCell ref="R6:S6"/>
    <mergeCell ref="P7:Q7"/>
    <mergeCell ref="R7:S7"/>
    <mergeCell ref="P8:Q8"/>
    <mergeCell ref="R8:S8"/>
    <mergeCell ref="P9:Q9"/>
    <mergeCell ref="R9:S9"/>
    <mergeCell ref="C10:F13"/>
    <mergeCell ref="P10:Q10"/>
    <mergeCell ref="R10:S10"/>
    <mergeCell ref="P11:Q11"/>
    <mergeCell ref="R11:S11"/>
    <mergeCell ref="P12:Q12"/>
    <mergeCell ref="R12:S12"/>
    <mergeCell ref="P13:Q13"/>
    <mergeCell ref="C14:E14"/>
    <mergeCell ref="P14:Q14"/>
    <mergeCell ref="P15:Q15"/>
    <mergeCell ref="P16:Q16"/>
    <mergeCell ref="P17:Q17"/>
    <mergeCell ref="P18:Q18"/>
    <mergeCell ref="P19:Q19"/>
    <mergeCell ref="P20:Q20"/>
    <mergeCell ref="P21:Q21"/>
    <mergeCell ref="I22:N22"/>
    <mergeCell ref="A24:A44"/>
    <mergeCell ref="C24:D24"/>
    <mergeCell ref="G24:S24"/>
    <mergeCell ref="V24:AG24"/>
    <mergeCell ref="G25:H25"/>
    <mergeCell ref="I25:R25"/>
    <mergeCell ref="S25:S26"/>
    <mergeCell ref="V25:W25"/>
    <mergeCell ref="X25:AG25"/>
    <mergeCell ref="C26:D27"/>
    <mergeCell ref="G26:H26"/>
    <mergeCell ref="V26:W26"/>
    <mergeCell ref="G27:H27"/>
    <mergeCell ref="V27:W27"/>
    <mergeCell ref="G28:H28"/>
    <mergeCell ref="V28:W28"/>
    <mergeCell ref="G29:H29"/>
    <mergeCell ref="V29:W29"/>
    <mergeCell ref="G30:H30"/>
    <mergeCell ref="V30:W30"/>
    <mergeCell ref="G31:H31"/>
    <mergeCell ref="V31:W31"/>
    <mergeCell ref="G32:H32"/>
    <mergeCell ref="V32:W32"/>
    <mergeCell ref="G33:H33"/>
    <mergeCell ref="V33:W33"/>
    <mergeCell ref="G34:H34"/>
    <mergeCell ref="V34:W34"/>
    <mergeCell ref="G35:H35"/>
    <mergeCell ref="V35:W35"/>
    <mergeCell ref="G36:H36"/>
    <mergeCell ref="V36:W36"/>
    <mergeCell ref="G37:H37"/>
    <mergeCell ref="V37:W37"/>
    <mergeCell ref="G38:H38"/>
    <mergeCell ref="V38:W38"/>
    <mergeCell ref="G39:H39"/>
    <mergeCell ref="V39:W39"/>
    <mergeCell ref="G40:H40"/>
    <mergeCell ref="V40:W40"/>
    <mergeCell ref="G41:H41"/>
    <mergeCell ref="V41:W41"/>
    <mergeCell ref="G42:H42"/>
    <mergeCell ref="V42:W42"/>
    <mergeCell ref="G43:H43"/>
    <mergeCell ref="V43:W43"/>
    <mergeCell ref="G44:H44"/>
    <mergeCell ref="V44:W44"/>
  </mergeCells>
  <printOptions headings="false" gridLines="false" gridLinesSet="true" horizontalCentered="true" verticalCentered="true"/>
  <pageMargins left="0.590277777777778" right="0.590277777777778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&amp;R&amp;"Fujiyama-LightCondensed,Regular"Service cantonal de l'agriculture – Office d’arboriculture, d’horticulture et de cultures maraîchères 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4.28"/>
    <col collapsed="false" customWidth="true" hidden="false" outlineLevel="0" max="5" min="5" style="0" width="6.85"/>
    <col collapsed="false" customWidth="true" hidden="false" outlineLevel="0" max="7" min="6" style="0" width="8.56"/>
    <col collapsed="false" customWidth="true" hidden="false" outlineLevel="0" max="18" min="8" style="0" width="7.7"/>
    <col collapsed="false" customWidth="true" hidden="false" outlineLevel="0" max="19" min="19" style="0" width="11.28"/>
    <col collapsed="false" customWidth="true" hidden="false" outlineLevel="0" max="21" min="20" style="0" width="13.56"/>
    <col collapsed="false" customWidth="true" hidden="false" outlineLevel="0" max="22" min="22" style="0" width="11.56"/>
    <col collapsed="false" customWidth="true" hidden="false" outlineLevel="0" max="25" min="25" style="0" width="8.41"/>
    <col collapsed="false" customWidth="true" hidden="false" outlineLevel="0" max="33" min="26" style="0" width="8.56"/>
  </cols>
  <sheetData>
    <row r="1" customFormat="false" ht="24.75" hidden="false" customHeight="true" outlineLevel="0" collapsed="false">
      <c r="A1" s="133" t="s">
        <v>54</v>
      </c>
      <c r="B1" s="2"/>
      <c r="E1" s="3"/>
      <c r="I1" s="4" t="s">
        <v>1</v>
      </c>
      <c r="J1" s="5"/>
      <c r="K1" s="5"/>
      <c r="L1" s="5"/>
      <c r="M1" s="5"/>
      <c r="N1" s="6"/>
      <c r="P1" s="7" t="s">
        <v>2</v>
      </c>
      <c r="Q1" s="7"/>
      <c r="R1" s="7"/>
      <c r="S1" s="7"/>
      <c r="V1" s="8" t="s">
        <v>54</v>
      </c>
      <c r="W1" s="8"/>
      <c r="X1" s="8"/>
      <c r="Y1" s="8"/>
      <c r="Z1" s="8"/>
      <c r="AC1" s="9" t="s">
        <v>3</v>
      </c>
      <c r="AD1" s="10"/>
      <c r="AE1" s="10"/>
      <c r="AF1" s="10"/>
      <c r="AG1" s="10"/>
    </row>
    <row r="2" customFormat="false" ht="24.75" hidden="false" customHeight="true" outlineLevel="0" collapsed="false">
      <c r="A2" s="133"/>
      <c r="B2" s="11"/>
      <c r="E2" s="3"/>
      <c r="I2" s="12" t="s">
        <v>4</v>
      </c>
      <c r="J2" s="12"/>
      <c r="K2" s="13"/>
      <c r="L2" s="13"/>
      <c r="M2" s="14"/>
      <c r="N2" s="15" t="s">
        <v>5</v>
      </c>
      <c r="P2" s="16" t="s">
        <v>6</v>
      </c>
      <c r="Q2" s="16"/>
      <c r="R2" s="17" t="s">
        <v>7</v>
      </c>
      <c r="S2" s="17"/>
      <c r="V2" s="8"/>
      <c r="W2" s="8"/>
      <c r="X2" s="8"/>
      <c r="Y2" s="8"/>
      <c r="Z2" s="8"/>
      <c r="AC2" s="18" t="s">
        <v>4</v>
      </c>
      <c r="AD2" s="18"/>
      <c r="AE2" s="19"/>
      <c r="AF2" s="19"/>
      <c r="AG2" s="19"/>
    </row>
    <row r="3" customFormat="false" ht="12.75" hidden="false" customHeight="true" outlineLevel="0" collapsed="false">
      <c r="A3" s="133"/>
      <c r="B3" s="11"/>
      <c r="E3" s="3"/>
      <c r="I3" s="20" t="s">
        <v>8</v>
      </c>
      <c r="J3" s="20"/>
      <c r="K3" s="21" t="s">
        <v>9</v>
      </c>
      <c r="L3" s="22" t="s">
        <v>9</v>
      </c>
      <c r="M3" s="21" t="s">
        <v>9</v>
      </c>
      <c r="N3" s="23" t="s">
        <v>10</v>
      </c>
      <c r="P3" s="16"/>
      <c r="Q3" s="16"/>
      <c r="R3" s="24" t="s">
        <v>11</v>
      </c>
      <c r="S3" s="24"/>
      <c r="V3" s="25" t="s">
        <v>12</v>
      </c>
      <c r="W3" s="25"/>
      <c r="X3" s="26" t="s">
        <v>13</v>
      </c>
      <c r="Y3" s="26"/>
      <c r="Z3" s="27" t="s">
        <v>10</v>
      </c>
      <c r="AC3" s="28" t="s">
        <v>8</v>
      </c>
      <c r="AD3" s="28"/>
      <c r="AE3" s="29" t="s">
        <v>14</v>
      </c>
      <c r="AF3" s="30" t="s">
        <v>14</v>
      </c>
      <c r="AG3" s="29" t="s">
        <v>14</v>
      </c>
    </row>
    <row r="4" customFormat="false" ht="12.75" hidden="false" customHeight="false" outlineLevel="0" collapsed="false">
      <c r="A4" s="133"/>
      <c r="B4" s="11"/>
      <c r="I4" s="31" t="s">
        <v>15</v>
      </c>
      <c r="J4" s="32" t="n">
        <v>1</v>
      </c>
      <c r="K4" s="33" t="n">
        <f aca="false">AE4*$N4</f>
        <v>1.911</v>
      </c>
      <c r="L4" s="34" t="n">
        <f aca="false">AF4*$N4</f>
        <v>1.015</v>
      </c>
      <c r="M4" s="34" t="n">
        <f aca="false">AG4*$N4</f>
        <v>0.35</v>
      </c>
      <c r="N4" s="35" t="n">
        <v>0.7</v>
      </c>
      <c r="P4" s="36" t="n">
        <f aca="false">$E$15*$E$18*R4</f>
        <v>0.666666666666667</v>
      </c>
      <c r="Q4" s="36"/>
      <c r="R4" s="37" t="n">
        <v>1</v>
      </c>
      <c r="S4" s="37"/>
      <c r="V4" s="38"/>
      <c r="W4" s="39"/>
      <c r="X4" s="38" t="s">
        <v>55</v>
      </c>
      <c r="Y4" s="39"/>
      <c r="Z4" s="40" t="n">
        <v>0.7</v>
      </c>
      <c r="AC4" s="31" t="s">
        <v>15</v>
      </c>
      <c r="AD4" s="41" t="n">
        <v>1</v>
      </c>
      <c r="AE4" s="42" t="n">
        <v>2.73</v>
      </c>
      <c r="AF4" s="42" t="n">
        <v>1.45</v>
      </c>
      <c r="AG4" s="43" t="n">
        <v>0.5</v>
      </c>
    </row>
    <row r="5" customFormat="false" ht="12.75" hidden="false" customHeight="false" outlineLevel="0" collapsed="false">
      <c r="A5" s="133"/>
      <c r="B5" s="11"/>
      <c r="I5" s="31"/>
      <c r="J5" s="32" t="n">
        <v>2</v>
      </c>
      <c r="K5" s="33" t="n">
        <f aca="false">AE5*$N5</f>
        <v>2.415</v>
      </c>
      <c r="L5" s="34" t="n">
        <f aca="false">AF5*$N5</f>
        <v>1.12</v>
      </c>
      <c r="M5" s="34" t="n">
        <f aca="false">AG5*$N5</f>
        <v>0.35</v>
      </c>
      <c r="N5" s="35" t="n">
        <v>0.7</v>
      </c>
      <c r="P5" s="36" t="n">
        <f aca="false">$E$15*$E$18*R5</f>
        <v>1.33333333333333</v>
      </c>
      <c r="Q5" s="36"/>
      <c r="R5" s="37" t="n">
        <v>2</v>
      </c>
      <c r="S5" s="37"/>
      <c r="V5" s="44"/>
      <c r="W5" s="45"/>
      <c r="X5" s="44" t="s">
        <v>56</v>
      </c>
      <c r="Y5" s="45"/>
      <c r="Z5" s="46" t="n">
        <v>0.7</v>
      </c>
      <c r="AC5" s="31"/>
      <c r="AD5" s="32" t="n">
        <v>2</v>
      </c>
      <c r="AE5" s="42" t="n">
        <v>3.45</v>
      </c>
      <c r="AF5" s="42" t="n">
        <v>1.6</v>
      </c>
      <c r="AG5" s="43" t="n">
        <v>0.5</v>
      </c>
    </row>
    <row r="6" customFormat="false" ht="12.75" hidden="false" customHeight="false" outlineLevel="0" collapsed="false">
      <c r="A6" s="133"/>
      <c r="B6" s="11"/>
      <c r="I6" s="47"/>
      <c r="J6" s="48" t="n">
        <v>3</v>
      </c>
      <c r="K6" s="49" t="n">
        <f aca="false">AE6*$N6</f>
        <v>2.499</v>
      </c>
      <c r="L6" s="50" t="n">
        <f aca="false">AF6*$N6</f>
        <v>1.4</v>
      </c>
      <c r="M6" s="50" t="n">
        <f aca="false">AG6*$N6</f>
        <v>0.35</v>
      </c>
      <c r="N6" s="51" t="n">
        <v>0.7</v>
      </c>
      <c r="P6" s="36" t="n">
        <f aca="false">$E$15*$E$18*R6</f>
        <v>1.66666666666667</v>
      </c>
      <c r="Q6" s="36"/>
      <c r="R6" s="37" t="n">
        <v>2.5</v>
      </c>
      <c r="S6" s="37"/>
      <c r="V6" s="44"/>
      <c r="W6" s="45"/>
      <c r="X6" s="44" t="s">
        <v>57</v>
      </c>
      <c r="Y6" s="45"/>
      <c r="Z6" s="46" t="n">
        <v>0.85</v>
      </c>
      <c r="AC6" s="47"/>
      <c r="AD6" s="48" t="n">
        <v>3</v>
      </c>
      <c r="AE6" s="52" t="n">
        <v>3.57</v>
      </c>
      <c r="AF6" s="52" t="n">
        <v>2</v>
      </c>
      <c r="AG6" s="53" t="n">
        <v>0.5</v>
      </c>
    </row>
    <row r="7" customFormat="false" ht="12.75" hidden="false" customHeight="false" outlineLevel="0" collapsed="false">
      <c r="A7" s="133"/>
      <c r="B7" s="11"/>
      <c r="I7" s="31" t="s">
        <v>19</v>
      </c>
      <c r="J7" s="32" t="n">
        <v>1</v>
      </c>
      <c r="K7" s="33" t="n">
        <f aca="false">AE7*$N7</f>
        <v>3.052</v>
      </c>
      <c r="L7" s="34" t="n">
        <f aca="false">AF7*$N7</f>
        <v>1.512</v>
      </c>
      <c r="M7" s="34" t="n">
        <f aca="false">AG7*$N7</f>
        <v>0.35</v>
      </c>
      <c r="N7" s="35" t="n">
        <v>0.7</v>
      </c>
      <c r="P7" s="36" t="n">
        <f aca="false">$E$15*$E$18*R7</f>
        <v>2</v>
      </c>
      <c r="Q7" s="36"/>
      <c r="R7" s="37" t="n">
        <v>3</v>
      </c>
      <c r="S7" s="37"/>
      <c r="V7" s="44"/>
      <c r="W7" s="45"/>
      <c r="X7" s="44" t="s">
        <v>58</v>
      </c>
      <c r="Y7" s="45"/>
      <c r="Z7" s="46" t="n">
        <v>1</v>
      </c>
      <c r="AC7" s="31" t="s">
        <v>19</v>
      </c>
      <c r="AD7" s="32" t="n">
        <v>1</v>
      </c>
      <c r="AE7" s="42" t="n">
        <v>4.36</v>
      </c>
      <c r="AF7" s="42" t="n">
        <v>2.16</v>
      </c>
      <c r="AG7" s="43" t="n">
        <v>0.5</v>
      </c>
    </row>
    <row r="8" customFormat="false" ht="12.75" hidden="false" customHeight="true" outlineLevel="0" collapsed="false">
      <c r="A8" s="133"/>
      <c r="B8" s="11"/>
      <c r="I8" s="31"/>
      <c r="J8" s="32" t="n">
        <v>2</v>
      </c>
      <c r="K8" s="33" t="n">
        <f aca="false">AE8*$N8</f>
        <v>2.835</v>
      </c>
      <c r="L8" s="34" t="n">
        <f aca="false">AF8*$N8</f>
        <v>1.61</v>
      </c>
      <c r="M8" s="34" t="n">
        <f aca="false">AG8*$N8</f>
        <v>0.35</v>
      </c>
      <c r="N8" s="35" t="n">
        <v>0.7</v>
      </c>
      <c r="P8" s="36" t="n">
        <f aca="false">$E$15*$E$18*R8</f>
        <v>2.66666666666667</v>
      </c>
      <c r="Q8" s="36"/>
      <c r="R8" s="37" t="n">
        <v>4</v>
      </c>
      <c r="S8" s="37"/>
      <c r="V8" s="44"/>
      <c r="W8" s="45"/>
      <c r="X8" s="44" t="s">
        <v>59</v>
      </c>
      <c r="Y8" s="45"/>
      <c r="Z8" s="46" t="n">
        <v>1</v>
      </c>
      <c r="AC8" s="31"/>
      <c r="AD8" s="32" t="n">
        <v>2</v>
      </c>
      <c r="AE8" s="42" t="n">
        <v>4.05</v>
      </c>
      <c r="AF8" s="42" t="n">
        <v>2.3</v>
      </c>
      <c r="AG8" s="43" t="n">
        <v>0.5</v>
      </c>
    </row>
    <row r="9" customFormat="false" ht="12.75" hidden="false" customHeight="false" outlineLevel="0" collapsed="false">
      <c r="A9" s="133"/>
      <c r="B9" s="11"/>
      <c r="I9" s="47"/>
      <c r="J9" s="48" t="n">
        <v>3</v>
      </c>
      <c r="K9" s="49" t="n">
        <f aca="false">AE9*$N9</f>
        <v>3.451</v>
      </c>
      <c r="L9" s="50" t="n">
        <f aca="false">AF9*$N9</f>
        <v>1.701</v>
      </c>
      <c r="M9" s="50" t="n">
        <f aca="false">AG9*$N9</f>
        <v>0.42</v>
      </c>
      <c r="N9" s="51" t="n">
        <v>0.7</v>
      </c>
      <c r="P9" s="36" t="n">
        <f aca="false">$E$15*$E$18*R9</f>
        <v>3</v>
      </c>
      <c r="Q9" s="36"/>
      <c r="R9" s="37" t="n">
        <v>4.5</v>
      </c>
      <c r="S9" s="37"/>
      <c r="V9" s="44"/>
      <c r="W9" s="45"/>
      <c r="X9" s="44" t="s">
        <v>60</v>
      </c>
      <c r="Y9" s="45"/>
      <c r="Z9" s="46" t="n">
        <v>0.7</v>
      </c>
      <c r="AC9" s="47"/>
      <c r="AD9" s="48" t="n">
        <v>3</v>
      </c>
      <c r="AE9" s="52" t="n">
        <v>4.93</v>
      </c>
      <c r="AF9" s="52" t="n">
        <v>2.43</v>
      </c>
      <c r="AG9" s="53" t="n">
        <v>0.6</v>
      </c>
    </row>
    <row r="10" customFormat="false" ht="12.75" hidden="false" customHeight="true" outlineLevel="0" collapsed="false">
      <c r="A10" s="133"/>
      <c r="B10" s="11"/>
      <c r="C10" s="54" t="s">
        <v>22</v>
      </c>
      <c r="D10" s="54"/>
      <c r="E10" s="54"/>
      <c r="F10" s="54"/>
      <c r="I10" s="31" t="s">
        <v>23</v>
      </c>
      <c r="J10" s="32" t="n">
        <v>1</v>
      </c>
      <c r="K10" s="33" t="n">
        <f aca="false">AE10*$N10</f>
        <v>3.8505</v>
      </c>
      <c r="L10" s="34" t="n">
        <f aca="false">AF10*$N10</f>
        <v>2.7285</v>
      </c>
      <c r="M10" s="34" t="n">
        <f aca="false">AG10*$N10</f>
        <v>0.51</v>
      </c>
      <c r="N10" s="35" t="n">
        <v>0.85</v>
      </c>
      <c r="P10" s="36" t="n">
        <f aca="false">$E$15*$E$18*R10</f>
        <v>3.33333333333333</v>
      </c>
      <c r="Q10" s="36"/>
      <c r="R10" s="37" t="n">
        <v>5</v>
      </c>
      <c r="S10" s="37"/>
      <c r="V10" s="55"/>
      <c r="W10" s="56"/>
      <c r="X10" s="55"/>
      <c r="Y10" s="56"/>
      <c r="Z10" s="57"/>
      <c r="AC10" s="31" t="s">
        <v>23</v>
      </c>
      <c r="AD10" s="32" t="n">
        <v>1</v>
      </c>
      <c r="AE10" s="42" t="n">
        <v>4.53</v>
      </c>
      <c r="AF10" s="42" t="n">
        <v>3.21</v>
      </c>
      <c r="AG10" s="43" t="n">
        <v>0.6</v>
      </c>
    </row>
    <row r="11" customFormat="false" ht="12.75" hidden="false" customHeight="true" outlineLevel="0" collapsed="false">
      <c r="A11" s="133"/>
      <c r="B11" s="11"/>
      <c r="C11" s="54"/>
      <c r="D11" s="54"/>
      <c r="E11" s="54"/>
      <c r="F11" s="54"/>
      <c r="I11" s="31"/>
      <c r="J11" s="32" t="n">
        <v>2</v>
      </c>
      <c r="K11" s="33" t="n">
        <f aca="false">AE11*$N11</f>
        <v>4.5475</v>
      </c>
      <c r="L11" s="34" t="n">
        <f aca="false">AF11*$N11</f>
        <v>2.89</v>
      </c>
      <c r="M11" s="34" t="n">
        <f aca="false">AG11*$N11</f>
        <v>0.595</v>
      </c>
      <c r="N11" s="35" t="n">
        <v>0.85</v>
      </c>
      <c r="P11" s="36" t="n">
        <f aca="false">$E$15*$E$18*R11</f>
        <v>4</v>
      </c>
      <c r="Q11" s="36"/>
      <c r="R11" s="37" t="n">
        <v>6</v>
      </c>
      <c r="S11" s="37"/>
      <c r="AC11" s="31"/>
      <c r="AD11" s="32" t="n">
        <v>2</v>
      </c>
      <c r="AE11" s="42" t="n">
        <v>5.35</v>
      </c>
      <c r="AF11" s="42" t="n">
        <v>3.4</v>
      </c>
      <c r="AG11" s="43" t="n">
        <v>0.7</v>
      </c>
    </row>
    <row r="12" customFormat="false" ht="12.75" hidden="false" customHeight="true" outlineLevel="0" collapsed="false">
      <c r="A12" s="133"/>
      <c r="B12" s="11"/>
      <c r="C12" s="54"/>
      <c r="D12" s="54"/>
      <c r="E12" s="54"/>
      <c r="F12" s="54"/>
      <c r="I12" s="47"/>
      <c r="J12" s="48" t="n">
        <v>3</v>
      </c>
      <c r="K12" s="49" t="n">
        <f aca="false">AE12*$N12</f>
        <v>4.383</v>
      </c>
      <c r="L12" s="50" t="n">
        <f aca="false">AF12*$N12</f>
        <v>3.249</v>
      </c>
      <c r="M12" s="50" t="n">
        <f aca="false">AG12*$N12</f>
        <v>0.63</v>
      </c>
      <c r="N12" s="51" t="n">
        <v>0.9</v>
      </c>
      <c r="P12" s="36" t="n">
        <f aca="false">$E$15*$E$18*R12</f>
        <v>4.66666666666667</v>
      </c>
      <c r="Q12" s="36"/>
      <c r="R12" s="37" t="n">
        <v>7</v>
      </c>
      <c r="S12" s="37"/>
      <c r="V12" s="0" t="s">
        <v>24</v>
      </c>
      <c r="AC12" s="47"/>
      <c r="AD12" s="48" t="n">
        <v>3</v>
      </c>
      <c r="AE12" s="52" t="n">
        <v>4.87</v>
      </c>
      <c r="AF12" s="52" t="n">
        <v>3.61</v>
      </c>
      <c r="AG12" s="53" t="n">
        <v>0.7</v>
      </c>
    </row>
    <row r="13" customFormat="false" ht="12.75" hidden="false" customHeight="false" outlineLevel="0" collapsed="false">
      <c r="A13" s="133"/>
      <c r="B13" s="11"/>
      <c r="C13" s="54"/>
      <c r="D13" s="54"/>
      <c r="E13" s="54"/>
      <c r="F13" s="54"/>
      <c r="I13" s="31" t="s">
        <v>25</v>
      </c>
      <c r="J13" s="32" t="n">
        <v>1</v>
      </c>
      <c r="K13" s="33" t="n">
        <f aca="false">AE13*$N13</f>
        <v>4.8</v>
      </c>
      <c r="L13" s="34" t="n">
        <f aca="false">AF13*$N13</f>
        <v>3.66</v>
      </c>
      <c r="M13" s="34" t="n">
        <f aca="false">AG13*$N13</f>
        <v>0.7</v>
      </c>
      <c r="N13" s="35" t="n">
        <v>1</v>
      </c>
      <c r="P13" s="33" t="n">
        <f aca="false">$E$15*$E$18*R13</f>
        <v>4.66666666666667</v>
      </c>
      <c r="Q13" s="33"/>
      <c r="R13" s="58" t="n">
        <f aca="false">R4*$C$28</f>
        <v>7</v>
      </c>
      <c r="S13" s="59" t="str">
        <f aca="false">CONCATENATE(R4,$D$28,$C$28)</f>
        <v>1  x  7</v>
      </c>
      <c r="AC13" s="31" t="s">
        <v>25</v>
      </c>
      <c r="AD13" s="32" t="n">
        <v>1</v>
      </c>
      <c r="AE13" s="42" t="n">
        <v>4.8</v>
      </c>
      <c r="AF13" s="42" t="n">
        <v>3.66</v>
      </c>
      <c r="AG13" s="43" t="n">
        <v>0.7</v>
      </c>
    </row>
    <row r="14" customFormat="false" ht="12.75" hidden="false" customHeight="true" outlineLevel="0" collapsed="false">
      <c r="A14" s="133"/>
      <c r="B14" s="11"/>
      <c r="C14" s="60" t="s">
        <v>26</v>
      </c>
      <c r="D14" s="60"/>
      <c r="E14" s="60"/>
      <c r="F14" s="61" t="s">
        <v>27</v>
      </c>
      <c r="I14" s="31"/>
      <c r="J14" s="32" t="n">
        <v>2</v>
      </c>
      <c r="K14" s="33" t="n">
        <f aca="false">AE14*$N14</f>
        <v>4.72</v>
      </c>
      <c r="L14" s="34" t="n">
        <f aca="false">AF14*$N14</f>
        <v>3.7</v>
      </c>
      <c r="M14" s="34" t="n">
        <f aca="false">AG14*$N14</f>
        <v>0.7</v>
      </c>
      <c r="N14" s="35" t="n">
        <v>1</v>
      </c>
      <c r="P14" s="33" t="n">
        <f aca="false">$E$15*$E$18*R14</f>
        <v>9.33333333333333</v>
      </c>
      <c r="Q14" s="33"/>
      <c r="R14" s="58" t="n">
        <f aca="false">R5*$C$28</f>
        <v>14</v>
      </c>
      <c r="S14" s="59" t="str">
        <f aca="false">CONCATENATE(R5,$D$28,$C$28)</f>
        <v>2  x  7</v>
      </c>
      <c r="AC14" s="31"/>
      <c r="AD14" s="32" t="n">
        <v>2</v>
      </c>
      <c r="AE14" s="42" t="n">
        <v>4.72</v>
      </c>
      <c r="AF14" s="42" t="n">
        <v>3.7</v>
      </c>
      <c r="AG14" s="43" t="n">
        <v>0.7</v>
      </c>
    </row>
    <row r="15" customFormat="false" ht="12.75" hidden="false" customHeight="true" outlineLevel="0" collapsed="false">
      <c r="A15" s="133"/>
      <c r="B15" s="11"/>
      <c r="C15" s="62" t="s">
        <v>28</v>
      </c>
      <c r="D15" s="63"/>
      <c r="E15" s="64" t="n">
        <v>4</v>
      </c>
      <c r="F15" s="65" t="s">
        <v>29</v>
      </c>
      <c r="I15" s="47"/>
      <c r="J15" s="48" t="n">
        <v>3</v>
      </c>
      <c r="K15" s="49" t="n">
        <f aca="false">AE15*$N15</f>
        <v>4.72</v>
      </c>
      <c r="L15" s="50" t="n">
        <f aca="false">AF15*$N15</f>
        <v>4.14</v>
      </c>
      <c r="M15" s="50" t="n">
        <f aca="false">AG15*$N15</f>
        <v>0.6</v>
      </c>
      <c r="N15" s="51" t="n">
        <v>1</v>
      </c>
      <c r="P15" s="33" t="n">
        <f aca="false">$E$15*$E$18*R15</f>
        <v>11.6666666666667</v>
      </c>
      <c r="Q15" s="33"/>
      <c r="R15" s="58" t="n">
        <f aca="false">R6*$C$28</f>
        <v>17.5</v>
      </c>
      <c r="S15" s="59" t="str">
        <f aca="false">CONCATENATE(R6,$D$28,$C$28)</f>
        <v>2.5  x  7</v>
      </c>
      <c r="AC15" s="47"/>
      <c r="AD15" s="48" t="n">
        <v>3</v>
      </c>
      <c r="AE15" s="52" t="n">
        <v>4.72</v>
      </c>
      <c r="AF15" s="52" t="n">
        <v>4.14</v>
      </c>
      <c r="AG15" s="53" t="n">
        <v>0.6</v>
      </c>
    </row>
    <row r="16" customFormat="false" ht="12.75" hidden="false" customHeight="false" outlineLevel="0" collapsed="false">
      <c r="A16" s="133"/>
      <c r="B16" s="11"/>
      <c r="C16" s="66" t="s">
        <v>30</v>
      </c>
      <c r="D16" s="67"/>
      <c r="E16" s="68" t="n">
        <v>1.5</v>
      </c>
      <c r="F16" s="69" t="s">
        <v>31</v>
      </c>
      <c r="I16" s="31" t="s">
        <v>32</v>
      </c>
      <c r="J16" s="32" t="n">
        <v>1</v>
      </c>
      <c r="K16" s="33" t="n">
        <f aca="false">AE16*$N16</f>
        <v>4.21</v>
      </c>
      <c r="L16" s="34" t="n">
        <f aca="false">AF16*$N16</f>
        <v>2.54</v>
      </c>
      <c r="M16" s="34" t="n">
        <f aca="false">AG16*$N16</f>
        <v>0.5</v>
      </c>
      <c r="N16" s="35" t="n">
        <v>1</v>
      </c>
      <c r="P16" s="33" t="n">
        <f aca="false">$E$15*$E$18*R16</f>
        <v>14</v>
      </c>
      <c r="Q16" s="33"/>
      <c r="R16" s="58" t="n">
        <f aca="false">R7*$C$28</f>
        <v>21</v>
      </c>
      <c r="S16" s="59" t="str">
        <f aca="false">CONCATENATE(R7,$D$28,$C$28)</f>
        <v>3  x  7</v>
      </c>
      <c r="AC16" s="31" t="s">
        <v>32</v>
      </c>
      <c r="AD16" s="32" t="n">
        <v>1</v>
      </c>
      <c r="AE16" s="42" t="n">
        <v>4.21</v>
      </c>
      <c r="AF16" s="42" t="n">
        <v>2.54</v>
      </c>
      <c r="AG16" s="43" t="n">
        <v>0.5</v>
      </c>
    </row>
    <row r="17" customFormat="false" ht="12.75" hidden="false" customHeight="false" outlineLevel="0" collapsed="false">
      <c r="A17" s="133"/>
      <c r="B17" s="11"/>
      <c r="C17" s="66" t="s">
        <v>33</v>
      </c>
      <c r="D17" s="67"/>
      <c r="E17" s="68" t="n">
        <v>4</v>
      </c>
      <c r="F17" s="69" t="s">
        <v>31</v>
      </c>
      <c r="I17" s="31"/>
      <c r="J17" s="32" t="n">
        <v>2</v>
      </c>
      <c r="K17" s="33" t="n">
        <f aca="false">AE17*$N17</f>
        <v>4.16</v>
      </c>
      <c r="L17" s="34" t="n">
        <f aca="false">AF17*$N17</f>
        <v>2.5</v>
      </c>
      <c r="M17" s="34" t="n">
        <f aca="false">AG17*$N17</f>
        <v>0.5</v>
      </c>
      <c r="N17" s="35" t="n">
        <v>1</v>
      </c>
      <c r="P17" s="33" t="n">
        <f aca="false">$E$15*$E$18*R17</f>
        <v>18.6666666666667</v>
      </c>
      <c r="Q17" s="33"/>
      <c r="R17" s="58" t="n">
        <f aca="false">R8*$C$28</f>
        <v>28</v>
      </c>
      <c r="S17" s="59" t="str">
        <f aca="false">CONCATENATE(R8,$D$28,$C$28)</f>
        <v>4  x  7</v>
      </c>
      <c r="AC17" s="31"/>
      <c r="AD17" s="32" t="n">
        <v>2</v>
      </c>
      <c r="AE17" s="42" t="n">
        <v>4.16</v>
      </c>
      <c r="AF17" s="42" t="n">
        <v>2.5</v>
      </c>
      <c r="AG17" s="43" t="n">
        <v>0.5</v>
      </c>
    </row>
    <row r="18" customFormat="false" ht="14.25" hidden="false" customHeight="false" outlineLevel="0" collapsed="false">
      <c r="A18" s="133"/>
      <c r="B18" s="11"/>
      <c r="C18" s="66" t="s">
        <v>34</v>
      </c>
      <c r="D18" s="67"/>
      <c r="E18" s="70" t="n">
        <f aca="false">1/(E17*E16)</f>
        <v>0.166666666666667</v>
      </c>
      <c r="F18" s="69" t="s">
        <v>35</v>
      </c>
      <c r="I18" s="47"/>
      <c r="J18" s="48" t="n">
        <v>3</v>
      </c>
      <c r="K18" s="49" t="n">
        <f aca="false">AE18*$N18</f>
        <v>2.338</v>
      </c>
      <c r="L18" s="50" t="n">
        <f aca="false">AF18*$N18</f>
        <v>1.75</v>
      </c>
      <c r="M18" s="50" t="n">
        <f aca="false">AG18*$N18</f>
        <v>0.28</v>
      </c>
      <c r="N18" s="51" t="n">
        <v>0.7</v>
      </c>
      <c r="P18" s="33" t="n">
        <f aca="false">$E$15*$E$18*R18</f>
        <v>21</v>
      </c>
      <c r="Q18" s="33"/>
      <c r="R18" s="58" t="n">
        <f aca="false">R9*$C$28</f>
        <v>31.5</v>
      </c>
      <c r="S18" s="59" t="str">
        <f aca="false">CONCATENATE(R9,$D$28,$C$28)</f>
        <v>4.5  x  7</v>
      </c>
      <c r="AC18" s="47"/>
      <c r="AD18" s="48" t="n">
        <v>3</v>
      </c>
      <c r="AE18" s="52" t="n">
        <v>3.34</v>
      </c>
      <c r="AF18" s="52" t="n">
        <v>2.5</v>
      </c>
      <c r="AG18" s="53" t="n">
        <v>0.4</v>
      </c>
    </row>
    <row r="19" customFormat="false" ht="12.75" hidden="false" customHeight="false" outlineLevel="0" collapsed="false">
      <c r="A19" s="133"/>
      <c r="B19" s="11"/>
      <c r="C19" s="66" t="s">
        <v>36</v>
      </c>
      <c r="D19" s="67"/>
      <c r="E19" s="68" t="n">
        <v>100</v>
      </c>
      <c r="F19" s="69" t="s">
        <v>31</v>
      </c>
      <c r="I19" s="31" t="s">
        <v>37</v>
      </c>
      <c r="J19" s="32" t="n">
        <v>1</v>
      </c>
      <c r="K19" s="33" t="n">
        <f aca="false">AE19*$N19</f>
        <v>2.14454545454545</v>
      </c>
      <c r="L19" s="34" t="n">
        <f aca="false">AF19*$N19</f>
        <v>1.75</v>
      </c>
      <c r="M19" s="34" t="n">
        <f aca="false">AG19*$N19</f>
        <v>0.28</v>
      </c>
      <c r="N19" s="35" t="n">
        <v>0.7</v>
      </c>
      <c r="P19" s="33" t="n">
        <f aca="false">$E$15*$E$18*R19</f>
        <v>23.3333333333333</v>
      </c>
      <c r="Q19" s="33"/>
      <c r="R19" s="58" t="n">
        <f aca="false">R10*$C$28</f>
        <v>35</v>
      </c>
      <c r="S19" s="59" t="str">
        <f aca="false">CONCATENATE(R10,$D$28,$C$28)</f>
        <v>5  x  7</v>
      </c>
      <c r="AC19" s="31" t="s">
        <v>37</v>
      </c>
      <c r="AD19" s="32" t="n">
        <v>1</v>
      </c>
      <c r="AE19" s="42" t="n">
        <v>3.06363636363636</v>
      </c>
      <c r="AF19" s="42" t="n">
        <v>2.5</v>
      </c>
      <c r="AG19" s="43" t="n">
        <v>0.4</v>
      </c>
    </row>
    <row r="20" customFormat="false" ht="12.75" hidden="false" customHeight="false" outlineLevel="0" collapsed="false">
      <c r="A20" s="133"/>
      <c r="B20" s="11"/>
      <c r="C20" s="66" t="s">
        <v>38</v>
      </c>
      <c r="D20" s="67"/>
      <c r="E20" s="68" t="n">
        <f aca="false">100/4</f>
        <v>25</v>
      </c>
      <c r="F20" s="69" t="s">
        <v>39</v>
      </c>
      <c r="I20" s="31"/>
      <c r="J20" s="32" t="n">
        <v>2</v>
      </c>
      <c r="K20" s="33" t="n">
        <f aca="false">AE20*$N20</f>
        <v>1.988</v>
      </c>
      <c r="L20" s="34" t="n">
        <f aca="false">AF20*$N20</f>
        <v>1.75</v>
      </c>
      <c r="M20" s="34" t="n">
        <f aca="false">AG20*$N20</f>
        <v>0.28</v>
      </c>
      <c r="N20" s="35" t="n">
        <v>0.7</v>
      </c>
      <c r="P20" s="33" t="n">
        <f aca="false">$E$15*$E$18*R20</f>
        <v>28</v>
      </c>
      <c r="Q20" s="33"/>
      <c r="R20" s="58" t="n">
        <f aca="false">R11*$C$28</f>
        <v>42</v>
      </c>
      <c r="S20" s="59" t="str">
        <f aca="false">CONCATENATE(R11,$D$28,$C$28)</f>
        <v>6  x  7</v>
      </c>
      <c r="AC20" s="31"/>
      <c r="AD20" s="32" t="n">
        <v>2</v>
      </c>
      <c r="AE20" s="42" t="n">
        <v>2.84</v>
      </c>
      <c r="AF20" s="42" t="n">
        <v>2.5</v>
      </c>
      <c r="AG20" s="43" t="n">
        <v>0.4</v>
      </c>
    </row>
    <row r="21" customFormat="false" ht="13.5" hidden="false" customHeight="false" outlineLevel="0" collapsed="false">
      <c r="A21" s="133"/>
      <c r="B21" s="11"/>
      <c r="C21" s="71" t="s">
        <v>40</v>
      </c>
      <c r="D21" s="72"/>
      <c r="E21" s="73" t="n">
        <f aca="false">E19*E20*E15/E16/1000</f>
        <v>6.66666666666667</v>
      </c>
      <c r="F21" s="74" t="s">
        <v>41</v>
      </c>
      <c r="I21" s="75"/>
      <c r="J21" s="76" t="n">
        <v>3</v>
      </c>
      <c r="K21" s="77" t="n">
        <f aca="false">AE21*$N21</f>
        <v>1.48654545454545</v>
      </c>
      <c r="L21" s="78" t="n">
        <f aca="false">AF21*$N21</f>
        <v>1.75</v>
      </c>
      <c r="M21" s="78" t="n">
        <f aca="false">AG21*$N21</f>
        <v>0.28</v>
      </c>
      <c r="N21" s="79" t="n">
        <v>0.7</v>
      </c>
      <c r="P21" s="77" t="n">
        <f aca="false">$E$15*$E$18*R21</f>
        <v>32.6666666666667</v>
      </c>
      <c r="Q21" s="77"/>
      <c r="R21" s="80" t="n">
        <f aca="false">R12*$C$28</f>
        <v>49</v>
      </c>
      <c r="S21" s="81" t="str">
        <f aca="false">CONCATENATE(R12,$D$28,$C$28)</f>
        <v>7  x  7</v>
      </c>
      <c r="AA21" s="82"/>
      <c r="AB21" s="82"/>
      <c r="AC21" s="75"/>
      <c r="AD21" s="76" t="n">
        <v>3</v>
      </c>
      <c r="AE21" s="52" t="n">
        <v>2.12363636363636</v>
      </c>
      <c r="AF21" s="83" t="n">
        <v>2.5</v>
      </c>
      <c r="AG21" s="84" t="n">
        <v>0.4</v>
      </c>
    </row>
    <row r="22" customFormat="false" ht="13.5" hidden="false" customHeight="false" outlineLevel="0" collapsed="false">
      <c r="A22" s="85"/>
      <c r="B22" s="85"/>
      <c r="C22" s="86"/>
      <c r="D22" s="86"/>
      <c r="E22" s="86"/>
      <c r="F22" s="87"/>
      <c r="G22" s="88"/>
      <c r="H22" s="89"/>
      <c r="I22" s="90" t="s">
        <v>42</v>
      </c>
      <c r="J22" s="90"/>
      <c r="K22" s="90"/>
      <c r="L22" s="90"/>
      <c r="M22" s="90"/>
      <c r="N22" s="90"/>
      <c r="O22" s="86"/>
      <c r="P22" s="86"/>
      <c r="Q22" s="86"/>
      <c r="R22" s="86"/>
      <c r="S22" s="86"/>
      <c r="AA22" s="91"/>
      <c r="AC22" s="91" t="s">
        <v>42</v>
      </c>
      <c r="AD22" s="91"/>
      <c r="AE22" s="91"/>
      <c r="AF22" s="91"/>
      <c r="AG22" s="91"/>
    </row>
    <row r="23" customFormat="false" ht="12" hidden="false" customHeight="true" outlineLevel="0" collapsed="false">
      <c r="A23" s="92"/>
      <c r="B23" s="92"/>
      <c r="C23" s="93"/>
      <c r="D23" s="93"/>
      <c r="E23" s="93"/>
      <c r="F23" s="93"/>
      <c r="G23" s="94"/>
      <c r="H23" s="93"/>
      <c r="I23" s="94"/>
      <c r="J23" s="93"/>
      <c r="K23" s="94"/>
      <c r="L23" s="93"/>
      <c r="S23" s="95" t="s">
        <v>43</v>
      </c>
    </row>
    <row r="24" customFormat="false" ht="21.75" hidden="false" customHeight="true" outlineLevel="0" collapsed="false">
      <c r="A24" s="96" t="s">
        <v>44</v>
      </c>
      <c r="B24" s="97"/>
      <c r="C24" s="98" t="s">
        <v>45</v>
      </c>
      <c r="D24" s="98"/>
      <c r="G24" s="99" t="s">
        <v>46</v>
      </c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V24" s="100" t="s">
        <v>47</v>
      </c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</row>
    <row r="25" customFormat="false" ht="18.75" hidden="false" customHeight="true" outlineLevel="0" collapsed="false">
      <c r="A25" s="96"/>
      <c r="B25" s="101"/>
      <c r="C25" s="102" t="n">
        <v>100</v>
      </c>
      <c r="D25" s="103" t="s">
        <v>48</v>
      </c>
      <c r="G25" s="104" t="s">
        <v>7</v>
      </c>
      <c r="H25" s="104"/>
      <c r="I25" s="105" t="s">
        <v>49</v>
      </c>
      <c r="J25" s="105"/>
      <c r="K25" s="105"/>
      <c r="L25" s="105"/>
      <c r="M25" s="105"/>
      <c r="N25" s="105"/>
      <c r="O25" s="105"/>
      <c r="P25" s="105"/>
      <c r="Q25" s="105"/>
      <c r="R25" s="105"/>
      <c r="S25" s="106" t="s">
        <v>50</v>
      </c>
      <c r="V25" s="107" t="s">
        <v>7</v>
      </c>
      <c r="W25" s="107"/>
      <c r="X25" s="108" t="s">
        <v>49</v>
      </c>
      <c r="Y25" s="108"/>
      <c r="Z25" s="108"/>
      <c r="AA25" s="108"/>
      <c r="AB25" s="108"/>
      <c r="AC25" s="108"/>
      <c r="AD25" s="108"/>
      <c r="AE25" s="108"/>
      <c r="AF25" s="108"/>
      <c r="AG25" s="108"/>
    </row>
    <row r="26" customFormat="false" ht="18.75" hidden="false" customHeight="true" outlineLevel="0" collapsed="false">
      <c r="A26" s="96"/>
      <c r="B26" s="101"/>
      <c r="C26" s="109" t="s">
        <v>51</v>
      </c>
      <c r="D26" s="109"/>
      <c r="G26" s="110" t="s">
        <v>11</v>
      </c>
      <c r="H26" s="110"/>
      <c r="I26" s="111" t="n">
        <f aca="false">X26</f>
        <v>0.2</v>
      </c>
      <c r="J26" s="112" t="n">
        <f aca="false">Y26</f>
        <v>0.4</v>
      </c>
      <c r="K26" s="112" t="n">
        <f aca="false">Z26</f>
        <v>0.6</v>
      </c>
      <c r="L26" s="112" t="n">
        <f aca="false">AA26</f>
        <v>0.8</v>
      </c>
      <c r="M26" s="112" t="n">
        <f aca="false">AB26</f>
        <v>1</v>
      </c>
      <c r="N26" s="112" t="n">
        <f aca="false">AC26</f>
        <v>1.2</v>
      </c>
      <c r="O26" s="112" t="n">
        <f aca="false">AD26</f>
        <v>1.4</v>
      </c>
      <c r="P26" s="112" t="n">
        <f aca="false">AE26</f>
        <v>1.6</v>
      </c>
      <c r="Q26" s="112" t="n">
        <f aca="false">AF26</f>
        <v>1.8</v>
      </c>
      <c r="R26" s="112" t="n">
        <f aca="false">AG26</f>
        <v>2</v>
      </c>
      <c r="S26" s="106"/>
      <c r="V26" s="113" t="s">
        <v>52</v>
      </c>
      <c r="W26" s="113"/>
      <c r="X26" s="114" t="n">
        <v>0.2</v>
      </c>
      <c r="Y26" s="115" t="n">
        <v>0.4</v>
      </c>
      <c r="Z26" s="115" t="n">
        <v>0.6</v>
      </c>
      <c r="AA26" s="115" t="n">
        <v>0.8</v>
      </c>
      <c r="AB26" s="115" t="n">
        <v>1</v>
      </c>
      <c r="AC26" s="115" t="n">
        <v>1.2</v>
      </c>
      <c r="AD26" s="115" t="n">
        <v>1.4</v>
      </c>
      <c r="AE26" s="115" t="n">
        <v>1.6</v>
      </c>
      <c r="AF26" s="115" t="n">
        <v>1.8</v>
      </c>
      <c r="AG26" s="116" t="n">
        <v>2</v>
      </c>
    </row>
    <row r="27" customFormat="false" ht="12.75" hidden="false" customHeight="true" outlineLevel="0" collapsed="false">
      <c r="A27" s="96"/>
      <c r="B27" s="101"/>
      <c r="C27" s="109"/>
      <c r="D27" s="109"/>
      <c r="G27" s="117" t="n">
        <f aca="false">R4</f>
        <v>1</v>
      </c>
      <c r="H27" s="117"/>
      <c r="I27" s="118" t="n">
        <f aca="false">IF(X27&lt;250,$C$25*1000/X27,0)</f>
        <v>0</v>
      </c>
      <c r="J27" s="119" t="n">
        <f aca="false">IF(Y27&lt;250,$C$25*1000/Y27,0)</f>
        <v>0</v>
      </c>
      <c r="K27" s="119" t="n">
        <f aca="false">IF(Z27&lt;250,$C$25*1000/Z27,0)</f>
        <v>0</v>
      </c>
      <c r="L27" s="119" t="n">
        <f aca="false">IF(AA27&lt;250,$C$25*1000/AA27,0)</f>
        <v>0</v>
      </c>
      <c r="M27" s="119" t="n">
        <f aca="false">IF(AB27&lt;250,$C$25*1000/AB27,0)</f>
        <v>0</v>
      </c>
      <c r="N27" s="119" t="n">
        <f aca="false">IF(AC27&lt;250,$C$25*1000/AC27,0)</f>
        <v>0</v>
      </c>
      <c r="O27" s="119" t="n">
        <f aca="false">IF(AD27&lt;250,$C$25*1000/AD27,0)</f>
        <v>0</v>
      </c>
      <c r="P27" s="119" t="n">
        <f aca="false">IF(AE27&lt;250,$C$25*1000/AE27,0)</f>
        <v>0</v>
      </c>
      <c r="Q27" s="119" t="n">
        <f aca="false">IF(AF27&lt;250,$C$25*1000/AF27,0)</f>
        <v>0</v>
      </c>
      <c r="R27" s="119" t="n">
        <f aca="false">IF(AG27&lt;250,$C$25*1000/AG27,0)</f>
        <v>0</v>
      </c>
      <c r="S27" s="120" t="n">
        <f aca="false">$C$25/($G27*$E$21*0.8)</f>
        <v>18.75</v>
      </c>
      <c r="V27" s="121" t="n">
        <f aca="false">R4</f>
        <v>1</v>
      </c>
      <c r="W27" s="121"/>
      <c r="X27" s="119" t="n">
        <f aca="false">$C$25*100/($R4*$E$21*X$26)</f>
        <v>7500</v>
      </c>
      <c r="Y27" s="119" t="n">
        <f aca="false">$C$25*100/($R4*$E$21*Y$26)</f>
        <v>3750</v>
      </c>
      <c r="Z27" s="119" t="n">
        <f aca="false">$C$25*100/($R4*$E$21*Z$26)</f>
        <v>2500</v>
      </c>
      <c r="AA27" s="119" t="n">
        <f aca="false">$C$25*100/($R4*$E$21*AA$26)</f>
        <v>1875</v>
      </c>
      <c r="AB27" s="119" t="n">
        <f aca="false">$C$25*100/($R4*$E$21*AB$26)</f>
        <v>1500</v>
      </c>
      <c r="AC27" s="119" t="n">
        <f aca="false">$C$25*100/($R4*$E$21*AC$26)</f>
        <v>1250</v>
      </c>
      <c r="AD27" s="119" t="n">
        <f aca="false">$C$25*100/($R4*$E$21*AD$26)</f>
        <v>1071.42857142857</v>
      </c>
      <c r="AE27" s="119" t="n">
        <f aca="false">$C$25*100/($R4*$E$21*AE$26)</f>
        <v>937.5</v>
      </c>
      <c r="AF27" s="119" t="n">
        <f aca="false">$C$25*100/($R4*$E$21*AF$26)</f>
        <v>833.333333333333</v>
      </c>
      <c r="AG27" s="119" t="n">
        <f aca="false">$C$25*100/($R4*$E$21*AG$26)</f>
        <v>750</v>
      </c>
    </row>
    <row r="28" customFormat="false" ht="12.75" hidden="false" customHeight="true" outlineLevel="0" collapsed="false">
      <c r="A28" s="96"/>
      <c r="B28" s="101"/>
      <c r="C28" s="122" t="n">
        <v>7</v>
      </c>
      <c r="D28" s="123" t="s">
        <v>53</v>
      </c>
      <c r="G28" s="124" t="n">
        <f aca="false">R5</f>
        <v>2</v>
      </c>
      <c r="H28" s="124"/>
      <c r="I28" s="125" t="n">
        <f aca="false">IF(X28&lt;250,$C$25*1000/X28,0)</f>
        <v>0</v>
      </c>
      <c r="J28" s="82" t="n">
        <f aca="false">IF(Y28&lt;250,$C$25*1000/Y28,0)</f>
        <v>0</v>
      </c>
      <c r="K28" s="82" t="n">
        <f aca="false">IF(Z28&lt;250,$C$25*1000/Z28,0)</f>
        <v>0</v>
      </c>
      <c r="L28" s="82" t="n">
        <f aca="false">IF(AA28&lt;250,$C$25*1000/AA28,0)</f>
        <v>0</v>
      </c>
      <c r="M28" s="82" t="n">
        <f aca="false">IF(AB28&lt;250,$C$25*1000/AB28,0)</f>
        <v>0</v>
      </c>
      <c r="N28" s="82" t="n">
        <f aca="false">IF(AC28&lt;250,$C$25*1000/AC28,0)</f>
        <v>0</v>
      </c>
      <c r="O28" s="82" t="n">
        <f aca="false">IF(AD28&lt;250,$C$25*1000/AD28,0)</f>
        <v>0</v>
      </c>
      <c r="P28" s="82" t="n">
        <f aca="false">IF(AE28&lt;250,$C$25*1000/AE28,0)</f>
        <v>0</v>
      </c>
      <c r="Q28" s="82" t="n">
        <f aca="false">IF(AF28&lt;250,$C$25*1000/AF28,0)</f>
        <v>0</v>
      </c>
      <c r="R28" s="82" t="n">
        <f aca="false">IF(AG28&lt;250,$C$25*1000/AG28,0)</f>
        <v>0</v>
      </c>
      <c r="S28" s="126" t="n">
        <f aca="false">$C$25/($G28*$E$21*0.8)</f>
        <v>9.375</v>
      </c>
      <c r="V28" s="127" t="n">
        <f aca="false">R5</f>
        <v>2</v>
      </c>
      <c r="W28" s="127"/>
      <c r="X28" s="82" t="n">
        <f aca="false">$C$25*100/($R5*$E$21*X$26)</f>
        <v>3750</v>
      </c>
      <c r="Y28" s="82" t="n">
        <f aca="false">$C$25*100/($R5*$E$21*Y$26)</f>
        <v>1875</v>
      </c>
      <c r="Z28" s="82" t="n">
        <f aca="false">$C$25*100/($R5*$E$21*Z$26)</f>
        <v>1250</v>
      </c>
      <c r="AA28" s="82" t="n">
        <f aca="false">$C$25*100/($R5*$E$21*AA$26)</f>
        <v>937.5</v>
      </c>
      <c r="AB28" s="82" t="n">
        <f aca="false">$C$25*100/($R5*$E$21*AB$26)</f>
        <v>750</v>
      </c>
      <c r="AC28" s="82" t="n">
        <f aca="false">$C$25*100/($R5*$E$21*AC$26)</f>
        <v>625</v>
      </c>
      <c r="AD28" s="82" t="n">
        <f aca="false">$C$25*100/($R5*$E$21*AD$26)</f>
        <v>535.714285714286</v>
      </c>
      <c r="AE28" s="82" t="n">
        <f aca="false">$C$25*100/($R5*$E$21*AE$26)</f>
        <v>468.75</v>
      </c>
      <c r="AF28" s="82" t="n">
        <f aca="false">$C$25*100/($R5*$E$21*AF$26)</f>
        <v>416.666666666667</v>
      </c>
      <c r="AG28" s="82" t="n">
        <f aca="false">$C$25*100/($R5*$E$21*AG$26)</f>
        <v>375</v>
      </c>
    </row>
    <row r="29" customFormat="false" ht="12.75" hidden="false" customHeight="false" outlineLevel="0" collapsed="false">
      <c r="A29" s="96"/>
      <c r="B29" s="101"/>
      <c r="G29" s="124" t="n">
        <f aca="false">R6</f>
        <v>2.5</v>
      </c>
      <c r="H29" s="124"/>
      <c r="I29" s="125" t="n">
        <f aca="false">IF(X29&lt;250,$C$25*1000/X29,0)</f>
        <v>0</v>
      </c>
      <c r="J29" s="82" t="n">
        <f aca="false">IF(Y29&lt;250,$C$25*1000/Y29,0)</f>
        <v>0</v>
      </c>
      <c r="K29" s="82" t="n">
        <f aca="false">IF(Z29&lt;250,$C$25*1000/Z29,0)</f>
        <v>0</v>
      </c>
      <c r="L29" s="82" t="n">
        <f aca="false">IF(AA29&lt;250,$C$25*1000/AA29,0)</f>
        <v>0</v>
      </c>
      <c r="M29" s="82" t="n">
        <f aca="false">IF(AB29&lt;250,$C$25*1000/AB29,0)</f>
        <v>0</v>
      </c>
      <c r="N29" s="82" t="n">
        <f aca="false">IF(AC29&lt;250,$C$25*1000/AC29,0)</f>
        <v>0</v>
      </c>
      <c r="O29" s="82" t="n">
        <f aca="false">IF(AD29&lt;250,$C$25*1000/AD29,0)</f>
        <v>0</v>
      </c>
      <c r="P29" s="82" t="n">
        <f aca="false">IF(AE29&lt;250,$C$25*1000/AE29,0)</f>
        <v>0</v>
      </c>
      <c r="Q29" s="82" t="n">
        <f aca="false">IF(AF29&lt;250,$C$25*1000/AF29,0)</f>
        <v>0</v>
      </c>
      <c r="R29" s="82" t="n">
        <f aca="false">IF(AG29&lt;250,$C$25*1000/AG29,0)</f>
        <v>0</v>
      </c>
      <c r="S29" s="126" t="n">
        <f aca="false">$C$25/($G29*$E$21*0.8)</f>
        <v>7.5</v>
      </c>
      <c r="V29" s="127" t="n">
        <f aca="false">R6</f>
        <v>2.5</v>
      </c>
      <c r="W29" s="127"/>
      <c r="X29" s="82" t="n">
        <f aca="false">$C$25*100/($R6*$E$21*X$26)</f>
        <v>3000</v>
      </c>
      <c r="Y29" s="82" t="n">
        <f aca="false">$C$25*100/($R6*$E$21*Y$26)</f>
        <v>1500</v>
      </c>
      <c r="Z29" s="82" t="n">
        <f aca="false">$C$25*100/($R6*$E$21*Z$26)</f>
        <v>1000</v>
      </c>
      <c r="AA29" s="82" t="n">
        <f aca="false">$C$25*100/($R6*$E$21*AA$26)</f>
        <v>750</v>
      </c>
      <c r="AB29" s="82" t="n">
        <f aca="false">$C$25*100/($R6*$E$21*AB$26)</f>
        <v>600</v>
      </c>
      <c r="AC29" s="82" t="n">
        <f aca="false">$C$25*100/($R6*$E$21*AC$26)</f>
        <v>500</v>
      </c>
      <c r="AD29" s="82" t="n">
        <f aca="false">$C$25*100/($R6*$E$21*AD$26)</f>
        <v>428.571428571429</v>
      </c>
      <c r="AE29" s="82" t="n">
        <f aca="false">$C$25*100/($R6*$E$21*AE$26)</f>
        <v>375</v>
      </c>
      <c r="AF29" s="82" t="n">
        <f aca="false">$C$25*100/($R6*$E$21*AF$26)</f>
        <v>333.333333333333</v>
      </c>
      <c r="AG29" s="82" t="n">
        <f aca="false">$C$25*100/($R6*$E$21*AG$26)</f>
        <v>300</v>
      </c>
    </row>
    <row r="30" customFormat="false" ht="12.75" hidden="false" customHeight="false" outlineLevel="0" collapsed="false">
      <c r="A30" s="96"/>
      <c r="B30" s="101"/>
      <c r="G30" s="124" t="n">
        <f aca="false">R7</f>
        <v>3</v>
      </c>
      <c r="H30" s="124"/>
      <c r="I30" s="125" t="n">
        <f aca="false">IF(X30&lt;250,$C$25*1000/X30,0)</f>
        <v>0</v>
      </c>
      <c r="J30" s="82" t="n">
        <f aca="false">IF(Y30&lt;250,$C$25*1000/Y30,0)</f>
        <v>0</v>
      </c>
      <c r="K30" s="82" t="n">
        <f aca="false">IF(Z30&lt;250,$C$25*1000/Z30,0)</f>
        <v>0</v>
      </c>
      <c r="L30" s="82" t="n">
        <f aca="false">IF(AA30&lt;250,$C$25*1000/AA30,0)</f>
        <v>0</v>
      </c>
      <c r="M30" s="82" t="n">
        <f aca="false">IF(AB30&lt;250,$C$25*1000/AB30,0)</f>
        <v>0</v>
      </c>
      <c r="N30" s="82" t="n">
        <f aca="false">IF(AC30&lt;250,$C$25*1000/AC30,0)</f>
        <v>0</v>
      </c>
      <c r="O30" s="82" t="n">
        <f aca="false">IF(AD30&lt;250,$C$25*1000/AD30,0)</f>
        <v>0</v>
      </c>
      <c r="P30" s="82" t="n">
        <f aca="false">IF(AE30&lt;250,$C$25*1000/AE30,0)</f>
        <v>0</v>
      </c>
      <c r="Q30" s="82" t="n">
        <f aca="false">IF(AF30&lt;250,$C$25*1000/AF30,0)</f>
        <v>0</v>
      </c>
      <c r="R30" s="82" t="n">
        <f aca="false">IF(AG30&lt;250,$C$25*1000/AG30,0)</f>
        <v>0</v>
      </c>
      <c r="S30" s="126" t="n">
        <f aca="false">$C$25/($G30*$E$21*0.8)</f>
        <v>6.25</v>
      </c>
      <c r="V30" s="127" t="n">
        <f aca="false">R7</f>
        <v>3</v>
      </c>
      <c r="W30" s="127"/>
      <c r="X30" s="82" t="n">
        <f aca="false">$C$25*100/($R7*$E$21*X$26)</f>
        <v>2500</v>
      </c>
      <c r="Y30" s="82" t="n">
        <f aca="false">$C$25*100/($R7*$E$21*Y$26)</f>
        <v>1250</v>
      </c>
      <c r="Z30" s="82" t="n">
        <f aca="false">$C$25*100/($R7*$E$21*Z$26)</f>
        <v>833.333333333333</v>
      </c>
      <c r="AA30" s="82" t="n">
        <f aca="false">$C$25*100/($R7*$E$21*AA$26)</f>
        <v>625</v>
      </c>
      <c r="AB30" s="82" t="n">
        <f aca="false">$C$25*100/($R7*$E$21*AB$26)</f>
        <v>500</v>
      </c>
      <c r="AC30" s="82" t="n">
        <f aca="false">$C$25*100/($R7*$E$21*AC$26)</f>
        <v>416.666666666667</v>
      </c>
      <c r="AD30" s="82" t="n">
        <f aca="false">$C$25*100/($R7*$E$21*AD$26)</f>
        <v>357.142857142857</v>
      </c>
      <c r="AE30" s="82" t="n">
        <f aca="false">$C$25*100/($R7*$E$21*AE$26)</f>
        <v>312.5</v>
      </c>
      <c r="AF30" s="82" t="n">
        <f aca="false">$C$25*100/($R7*$E$21*AF$26)</f>
        <v>277.777777777778</v>
      </c>
      <c r="AG30" s="82" t="n">
        <f aca="false">$C$25*100/($R7*$E$21*AG$26)</f>
        <v>250</v>
      </c>
    </row>
    <row r="31" customFormat="false" ht="12.75" hidden="false" customHeight="false" outlineLevel="0" collapsed="false">
      <c r="A31" s="96"/>
      <c r="B31" s="101"/>
      <c r="G31" s="124" t="n">
        <f aca="false">R8</f>
        <v>4</v>
      </c>
      <c r="H31" s="124"/>
      <c r="I31" s="125" t="n">
        <f aca="false">IF(X31&lt;250,$C$25*1000/X31,0)</f>
        <v>0</v>
      </c>
      <c r="J31" s="82" t="n">
        <f aca="false">IF(Y31&lt;250,$C$25*1000/Y31,0)</f>
        <v>0</v>
      </c>
      <c r="K31" s="82" t="n">
        <f aca="false">IF(Z31&lt;250,$C$25*1000/Z31,0)</f>
        <v>0</v>
      </c>
      <c r="L31" s="82" t="n">
        <f aca="false">IF(AA31&lt;250,$C$25*1000/AA31,0)</f>
        <v>0</v>
      </c>
      <c r="M31" s="82" t="n">
        <f aca="false">IF(AB31&lt;250,$C$25*1000/AB31,0)</f>
        <v>0</v>
      </c>
      <c r="N31" s="82" t="n">
        <f aca="false">IF(AC31&lt;250,$C$25*1000/AC31,0)</f>
        <v>0</v>
      </c>
      <c r="O31" s="82" t="n">
        <f aca="false">IF(AD31&lt;250,$C$25*1000/AD31,0)</f>
        <v>0</v>
      </c>
      <c r="P31" s="82" t="n">
        <f aca="false">IF(AE31&lt;250,$C$25*1000/AE31,0)</f>
        <v>426.666666666667</v>
      </c>
      <c r="Q31" s="82" t="n">
        <f aca="false">IF(AF31&lt;250,$C$25*1000/AF31,0)</f>
        <v>480</v>
      </c>
      <c r="R31" s="82" t="n">
        <f aca="false">IF(AG31&lt;250,$C$25*1000/AG31,0)</f>
        <v>533.333333333333</v>
      </c>
      <c r="S31" s="126" t="n">
        <f aca="false">$C$25/($G31*$E$21*0.8)</f>
        <v>4.6875</v>
      </c>
      <c r="V31" s="127" t="n">
        <f aca="false">R8</f>
        <v>4</v>
      </c>
      <c r="W31" s="127"/>
      <c r="X31" s="82" t="n">
        <f aca="false">$C$25*100/($R8*$E$21*X$26)</f>
        <v>1875</v>
      </c>
      <c r="Y31" s="82" t="n">
        <f aca="false">$C$25*100/($R8*$E$21*Y$26)</f>
        <v>937.5</v>
      </c>
      <c r="Z31" s="82" t="n">
        <f aca="false">$C$25*100/($R8*$E$21*Z$26)</f>
        <v>625</v>
      </c>
      <c r="AA31" s="82" t="n">
        <f aca="false">$C$25*100/($R8*$E$21*AA$26)</f>
        <v>468.75</v>
      </c>
      <c r="AB31" s="82" t="n">
        <f aca="false">$C$25*100/($R8*$E$21*AB$26)</f>
        <v>375</v>
      </c>
      <c r="AC31" s="82" t="n">
        <f aca="false">$C$25*100/($R8*$E$21*AC$26)</f>
        <v>312.5</v>
      </c>
      <c r="AD31" s="82" t="n">
        <f aca="false">$C$25*100/($R8*$E$21*AD$26)</f>
        <v>267.857142857143</v>
      </c>
      <c r="AE31" s="82" t="n">
        <f aca="false">$C$25*100/($R8*$E$21*AE$26)</f>
        <v>234.375</v>
      </c>
      <c r="AF31" s="82" t="n">
        <f aca="false">$C$25*100/($R8*$E$21*AF$26)</f>
        <v>208.333333333333</v>
      </c>
      <c r="AG31" s="82" t="n">
        <f aca="false">$C$25*100/($R8*$E$21*AG$26)</f>
        <v>187.5</v>
      </c>
    </row>
    <row r="32" customFormat="false" ht="12.75" hidden="false" customHeight="false" outlineLevel="0" collapsed="false">
      <c r="A32" s="96"/>
      <c r="B32" s="101"/>
      <c r="G32" s="124" t="n">
        <f aca="false">R9</f>
        <v>4.5</v>
      </c>
      <c r="H32" s="124"/>
      <c r="I32" s="125" t="n">
        <f aca="false">IF(X32&lt;250,$C$25*1000/X32,0)</f>
        <v>0</v>
      </c>
      <c r="J32" s="82" t="n">
        <f aca="false">IF(Y32&lt;250,$C$25*1000/Y32,0)</f>
        <v>0</v>
      </c>
      <c r="K32" s="82" t="n">
        <f aca="false">IF(Z32&lt;250,$C$25*1000/Z32,0)</f>
        <v>0</v>
      </c>
      <c r="L32" s="82" t="n">
        <f aca="false">IF(AA32&lt;250,$C$25*1000/AA32,0)</f>
        <v>0</v>
      </c>
      <c r="M32" s="82" t="n">
        <f aca="false">IF(AB32&lt;250,$C$25*1000/AB32,0)</f>
        <v>0</v>
      </c>
      <c r="N32" s="82" t="n">
        <f aca="false">IF(AC32&lt;250,$C$25*1000/AC32,0)</f>
        <v>0</v>
      </c>
      <c r="O32" s="82" t="n">
        <f aca="false">IF(AD32&lt;250,$C$25*1000/AD32,0)</f>
        <v>420</v>
      </c>
      <c r="P32" s="82" t="n">
        <f aca="false">IF(AE32&lt;250,$C$25*1000/AE32,0)</f>
        <v>480</v>
      </c>
      <c r="Q32" s="82" t="n">
        <f aca="false">IF(AF32&lt;250,$C$25*1000/AF32,0)</f>
        <v>540</v>
      </c>
      <c r="R32" s="82" t="n">
        <f aca="false">IF(AG32&lt;250,$C$25*1000/AG32,0)</f>
        <v>600</v>
      </c>
      <c r="S32" s="126" t="n">
        <f aca="false">$C$25/($G32*$E$21*0.8)</f>
        <v>4.16666666666667</v>
      </c>
      <c r="V32" s="127" t="n">
        <f aca="false">R9</f>
        <v>4.5</v>
      </c>
      <c r="W32" s="127"/>
      <c r="X32" s="82" t="n">
        <f aca="false">$C$25*100/($R9*$E$21*X$26)</f>
        <v>1666.66666666667</v>
      </c>
      <c r="Y32" s="82" t="n">
        <f aca="false">$C$25*100/($R9*$E$21*Y$26)</f>
        <v>833.333333333333</v>
      </c>
      <c r="Z32" s="82" t="n">
        <f aca="false">$C$25*100/($R9*$E$21*Z$26)</f>
        <v>555.555555555556</v>
      </c>
      <c r="AA32" s="82" t="n">
        <f aca="false">$C$25*100/($R9*$E$21*AA$26)</f>
        <v>416.666666666667</v>
      </c>
      <c r="AB32" s="82" t="n">
        <f aca="false">$C$25*100/($R9*$E$21*AB$26)</f>
        <v>333.333333333333</v>
      </c>
      <c r="AC32" s="82" t="n">
        <f aca="false">$C$25*100/($R9*$E$21*AC$26)</f>
        <v>277.777777777778</v>
      </c>
      <c r="AD32" s="82" t="n">
        <f aca="false">$C$25*100/($R9*$E$21*AD$26)</f>
        <v>238.095238095238</v>
      </c>
      <c r="AE32" s="82" t="n">
        <f aca="false">$C$25*100/($R9*$E$21*AE$26)</f>
        <v>208.333333333333</v>
      </c>
      <c r="AF32" s="82" t="n">
        <f aca="false">$C$25*100/($R9*$E$21*AF$26)</f>
        <v>185.185185185185</v>
      </c>
      <c r="AG32" s="82" t="n">
        <f aca="false">$C$25*100/($R9*$E$21*AG$26)</f>
        <v>166.666666666667</v>
      </c>
    </row>
    <row r="33" customFormat="false" ht="12.75" hidden="false" customHeight="false" outlineLevel="0" collapsed="false">
      <c r="A33" s="96"/>
      <c r="B33" s="101"/>
      <c r="G33" s="124" t="n">
        <f aca="false">R10</f>
        <v>5</v>
      </c>
      <c r="H33" s="124"/>
      <c r="I33" s="125" t="n">
        <f aca="false">IF(X33&lt;250,$C$25*1000/X33,0)</f>
        <v>0</v>
      </c>
      <c r="J33" s="82" t="n">
        <f aca="false">IF(Y33&lt;250,$C$25*1000/Y33,0)</f>
        <v>0</v>
      </c>
      <c r="K33" s="82" t="n">
        <f aca="false">IF(Z33&lt;250,$C$25*1000/Z33,0)</f>
        <v>0</v>
      </c>
      <c r="L33" s="82" t="n">
        <f aca="false">IF(AA33&lt;250,$C$25*1000/AA33,0)</f>
        <v>0</v>
      </c>
      <c r="M33" s="82" t="n">
        <f aca="false">IF(AB33&lt;250,$C$25*1000/AB33,0)</f>
        <v>0</v>
      </c>
      <c r="N33" s="82" t="n">
        <f aca="false">IF(AC33&lt;250,$C$25*1000/AC33,0)</f>
        <v>0</v>
      </c>
      <c r="O33" s="82" t="n">
        <f aca="false">IF(AD33&lt;250,$C$25*1000/AD33,0)</f>
        <v>466.666666666667</v>
      </c>
      <c r="P33" s="82" t="n">
        <f aca="false">IF(AE33&lt;250,$C$25*1000/AE33,0)</f>
        <v>533.333333333333</v>
      </c>
      <c r="Q33" s="82" t="n">
        <f aca="false">IF(AF33&lt;250,$C$25*1000/AF33,0)</f>
        <v>600</v>
      </c>
      <c r="R33" s="82" t="n">
        <f aca="false">IF(AG33&lt;250,$C$25*1000/AG33,0)</f>
        <v>666.666666666667</v>
      </c>
      <c r="S33" s="126" t="n">
        <f aca="false">$C$25/($G33*$E$21*0.8)</f>
        <v>3.75</v>
      </c>
      <c r="V33" s="127" t="n">
        <f aca="false">R10</f>
        <v>5</v>
      </c>
      <c r="W33" s="127"/>
      <c r="X33" s="82" t="n">
        <f aca="false">$C$25*100/($R10*$E$21*X$26)</f>
        <v>1500</v>
      </c>
      <c r="Y33" s="82" t="n">
        <f aca="false">$C$25*100/($R10*$E$21*Y$26)</f>
        <v>750</v>
      </c>
      <c r="Z33" s="82" t="n">
        <f aca="false">$C$25*100/($R10*$E$21*Z$26)</f>
        <v>500</v>
      </c>
      <c r="AA33" s="82" t="n">
        <f aca="false">$C$25*100/($R10*$E$21*AA$26)</f>
        <v>375</v>
      </c>
      <c r="AB33" s="82" t="n">
        <f aca="false">$C$25*100/($R10*$E$21*AB$26)</f>
        <v>300</v>
      </c>
      <c r="AC33" s="82" t="n">
        <f aca="false">$C$25*100/($R10*$E$21*AC$26)</f>
        <v>250</v>
      </c>
      <c r="AD33" s="82" t="n">
        <f aca="false">$C$25*100/($R10*$E$21*AD$26)</f>
        <v>214.285714285714</v>
      </c>
      <c r="AE33" s="82" t="n">
        <f aca="false">$C$25*100/($R10*$E$21*AE$26)</f>
        <v>187.5</v>
      </c>
      <c r="AF33" s="82" t="n">
        <f aca="false">$C$25*100/($R10*$E$21*AF$26)</f>
        <v>166.666666666667</v>
      </c>
      <c r="AG33" s="82" t="n">
        <f aca="false">$C$25*100/($R10*$E$21*AG$26)</f>
        <v>150</v>
      </c>
    </row>
    <row r="34" customFormat="false" ht="12.75" hidden="false" customHeight="false" outlineLevel="0" collapsed="false">
      <c r="A34" s="96"/>
      <c r="B34" s="101"/>
      <c r="G34" s="124" t="n">
        <f aca="false">R11</f>
        <v>6</v>
      </c>
      <c r="H34" s="124"/>
      <c r="I34" s="125" t="n">
        <f aca="false">IF(X34&lt;250,$C$25*1000/X34,0)</f>
        <v>0</v>
      </c>
      <c r="J34" s="82" t="n">
        <f aca="false">IF(Y34&lt;250,$C$25*1000/Y34,0)</f>
        <v>0</v>
      </c>
      <c r="K34" s="82" t="n">
        <f aca="false">IF(Z34&lt;250,$C$25*1000/Z34,0)</f>
        <v>0</v>
      </c>
      <c r="L34" s="82" t="n">
        <f aca="false">IF(AA34&lt;250,$C$25*1000/AA34,0)</f>
        <v>0</v>
      </c>
      <c r="M34" s="82" t="n">
        <f aca="false">IF(AB34&lt;250,$C$25*1000/AB34,0)</f>
        <v>0</v>
      </c>
      <c r="N34" s="82" t="n">
        <f aca="false">IF(AC34&lt;250,$C$25*1000/AC34,0)</f>
        <v>480</v>
      </c>
      <c r="O34" s="82" t="n">
        <f aca="false">IF(AD34&lt;250,$C$25*1000/AD34,0)</f>
        <v>560</v>
      </c>
      <c r="P34" s="82" t="n">
        <f aca="false">IF(AE34&lt;250,$C$25*1000/AE34,0)</f>
        <v>640</v>
      </c>
      <c r="Q34" s="82" t="n">
        <f aca="false">IF(AF34&lt;250,$C$25*1000/AF34,0)</f>
        <v>720</v>
      </c>
      <c r="R34" s="82" t="n">
        <f aca="false">IF(AG34&lt;250,$C$25*1000/AG34,0)</f>
        <v>800</v>
      </c>
      <c r="S34" s="126" t="n">
        <f aca="false">$C$25/($G34*$E$21*0.8)</f>
        <v>3.125</v>
      </c>
      <c r="V34" s="127" t="n">
        <f aca="false">R11</f>
        <v>6</v>
      </c>
      <c r="W34" s="127"/>
      <c r="X34" s="82" t="n">
        <f aca="false">$C$25*100/($R11*$E$21*X$26)</f>
        <v>1250</v>
      </c>
      <c r="Y34" s="82" t="n">
        <f aca="false">$C$25*100/($R11*$E$21*Y$26)</f>
        <v>625</v>
      </c>
      <c r="Z34" s="82" t="n">
        <f aca="false">$C$25*100/($R11*$E$21*Z$26)</f>
        <v>416.666666666667</v>
      </c>
      <c r="AA34" s="82" t="n">
        <f aca="false">$C$25*100/($R11*$E$21*AA$26)</f>
        <v>312.5</v>
      </c>
      <c r="AB34" s="82" t="n">
        <f aca="false">$C$25*100/($R11*$E$21*AB$26)</f>
        <v>250</v>
      </c>
      <c r="AC34" s="82" t="n">
        <f aca="false">$C$25*100/($R11*$E$21*AC$26)</f>
        <v>208.333333333333</v>
      </c>
      <c r="AD34" s="82" t="n">
        <f aca="false">$C$25*100/($R11*$E$21*AD$26)</f>
        <v>178.571428571429</v>
      </c>
      <c r="AE34" s="82" t="n">
        <f aca="false">$C$25*100/($R11*$E$21*AE$26)</f>
        <v>156.25</v>
      </c>
      <c r="AF34" s="82" t="n">
        <f aca="false">$C$25*100/($R11*$E$21*AF$26)</f>
        <v>138.888888888889</v>
      </c>
      <c r="AG34" s="82" t="n">
        <f aca="false">$C$25*100/($R11*$E$21*AG$26)</f>
        <v>125</v>
      </c>
    </row>
    <row r="35" customFormat="false" ht="12.75" hidden="false" customHeight="false" outlineLevel="0" collapsed="false">
      <c r="A35" s="96"/>
      <c r="B35" s="101"/>
      <c r="G35" s="124" t="n">
        <f aca="false">R12</f>
        <v>7</v>
      </c>
      <c r="H35" s="124"/>
      <c r="I35" s="125" t="n">
        <f aca="false">IF(X35&lt;250,$C$25*1000/X35,0)</f>
        <v>0</v>
      </c>
      <c r="J35" s="82" t="n">
        <f aca="false">IF(Y35&lt;250,$C$25*1000/Y35,0)</f>
        <v>0</v>
      </c>
      <c r="K35" s="82" t="n">
        <f aca="false">IF(Z35&lt;250,$C$25*1000/Z35,0)</f>
        <v>0</v>
      </c>
      <c r="L35" s="82" t="n">
        <f aca="false">IF(AA35&lt;250,$C$25*1000/AA35,0)</f>
        <v>0</v>
      </c>
      <c r="M35" s="82" t="n">
        <f aca="false">IF(AB35&lt;250,$C$25*1000/AB35,0)</f>
        <v>466.666666666667</v>
      </c>
      <c r="N35" s="82" t="n">
        <f aca="false">IF(AC35&lt;250,$C$25*1000/AC35,0)</f>
        <v>560</v>
      </c>
      <c r="O35" s="82" t="n">
        <f aca="false">IF(AD35&lt;250,$C$25*1000/AD35,0)</f>
        <v>653.333333333333</v>
      </c>
      <c r="P35" s="82" t="n">
        <f aca="false">IF(AE35&lt;250,$C$25*1000/AE35,0)</f>
        <v>746.666666666667</v>
      </c>
      <c r="Q35" s="82" t="n">
        <f aca="false">IF(AF35&lt;250,$C$25*1000/AF35,0)</f>
        <v>840</v>
      </c>
      <c r="R35" s="82" t="n">
        <f aca="false">IF(AG35&lt;250,$C$25*1000/AG35,0)</f>
        <v>933.333333333333</v>
      </c>
      <c r="S35" s="126" t="n">
        <f aca="false">$C$25/($G35*$E$21*0.8)</f>
        <v>2.67857142857143</v>
      </c>
      <c r="V35" s="127" t="n">
        <f aca="false">R12</f>
        <v>7</v>
      </c>
      <c r="W35" s="127"/>
      <c r="X35" s="82" t="n">
        <f aca="false">$C$25*100/($R12*$E$21*X$26)</f>
        <v>1071.42857142857</v>
      </c>
      <c r="Y35" s="82" t="n">
        <f aca="false">$C$25*100/($R12*$E$21*Y$26)</f>
        <v>535.714285714286</v>
      </c>
      <c r="Z35" s="82" t="n">
        <f aca="false">$C$25*100/($R12*$E$21*Z$26)</f>
        <v>357.142857142857</v>
      </c>
      <c r="AA35" s="82" t="n">
        <f aca="false">$C$25*100/($R12*$E$21*AA$26)</f>
        <v>267.857142857143</v>
      </c>
      <c r="AB35" s="82" t="n">
        <f aca="false">$C$25*100/($R12*$E$21*AB$26)</f>
        <v>214.285714285714</v>
      </c>
      <c r="AC35" s="82" t="n">
        <f aca="false">$C$25*100/($R12*$E$21*AC$26)</f>
        <v>178.571428571429</v>
      </c>
      <c r="AD35" s="82" t="n">
        <f aca="false">$C$25*100/($R12*$E$21*AD$26)</f>
        <v>153.061224489796</v>
      </c>
      <c r="AE35" s="82" t="n">
        <f aca="false">$C$25*100/($R12*$E$21*AE$26)</f>
        <v>133.928571428571</v>
      </c>
      <c r="AF35" s="82" t="n">
        <f aca="false">$C$25*100/($R12*$E$21*AF$26)</f>
        <v>119.047619047619</v>
      </c>
      <c r="AG35" s="82" t="n">
        <f aca="false">$C$25*100/($R12*$E$21*AG$26)</f>
        <v>107.142857142857</v>
      </c>
    </row>
    <row r="36" customFormat="false" ht="12.75" hidden="false" customHeight="false" outlineLevel="0" collapsed="false">
      <c r="A36" s="96"/>
      <c r="B36" s="101"/>
      <c r="G36" s="124" t="n">
        <f aca="false">R13</f>
        <v>7</v>
      </c>
      <c r="H36" s="124"/>
      <c r="I36" s="125" t="n">
        <f aca="false">IF(X36&lt;250,$C$25*1000/X36,0)</f>
        <v>0</v>
      </c>
      <c r="J36" s="82" t="n">
        <f aca="false">IF(Y36&lt;250,$C$25*1000/Y36,0)</f>
        <v>0</v>
      </c>
      <c r="K36" s="82" t="n">
        <f aca="false">IF(Z36&lt;250,$C$25*1000/Z36,0)</f>
        <v>0</v>
      </c>
      <c r="L36" s="82" t="n">
        <f aca="false">IF(AA36&lt;250,$C$25*1000/AA36,0)</f>
        <v>0</v>
      </c>
      <c r="M36" s="82" t="n">
        <f aca="false">IF(AB36&lt;250,$C$25*1000/AB36,0)</f>
        <v>466.666666666667</v>
      </c>
      <c r="N36" s="82" t="n">
        <f aca="false">IF(AC36&lt;250,$C$25*1000/AC36,0)</f>
        <v>560</v>
      </c>
      <c r="O36" s="82" t="n">
        <f aca="false">IF(AD36&lt;250,$C$25*1000/AD36,0)</f>
        <v>653.333333333333</v>
      </c>
      <c r="P36" s="82" t="n">
        <f aca="false">IF(AE36&lt;250,$C$25*1000/AE36,0)</f>
        <v>746.666666666667</v>
      </c>
      <c r="Q36" s="82" t="n">
        <f aca="false">IF(AF36&lt;250,$C$25*1000/AF36,0)</f>
        <v>840</v>
      </c>
      <c r="R36" s="82" t="n">
        <f aca="false">IF(AG36&lt;250,$C$25*1000/AG36,0)</f>
        <v>933.333333333333</v>
      </c>
      <c r="S36" s="126" t="n">
        <f aca="false">$C$25/($G36*$E$21*0.8)</f>
        <v>2.67857142857143</v>
      </c>
      <c r="V36" s="127" t="n">
        <f aca="false">R13</f>
        <v>7</v>
      </c>
      <c r="W36" s="127"/>
      <c r="X36" s="82" t="n">
        <f aca="false">$C$25*100/($R13*$E$21*X$26)</f>
        <v>1071.42857142857</v>
      </c>
      <c r="Y36" s="82" t="n">
        <f aca="false">$C$25*100/($R13*$E$21*Y$26)</f>
        <v>535.714285714286</v>
      </c>
      <c r="Z36" s="82" t="n">
        <f aca="false">$C$25*100/($R13*$E$21*Z$26)</f>
        <v>357.142857142857</v>
      </c>
      <c r="AA36" s="82" t="n">
        <f aca="false">$C$25*100/($R13*$E$21*AA$26)</f>
        <v>267.857142857143</v>
      </c>
      <c r="AB36" s="82" t="n">
        <f aca="false">$C$25*100/($R13*$E$21*AB$26)</f>
        <v>214.285714285714</v>
      </c>
      <c r="AC36" s="82" t="n">
        <f aca="false">$C$25*100/($R13*$E$21*AC$26)</f>
        <v>178.571428571429</v>
      </c>
      <c r="AD36" s="82" t="n">
        <f aca="false">$C$25*100/($R13*$E$21*AD$26)</f>
        <v>153.061224489796</v>
      </c>
      <c r="AE36" s="82" t="n">
        <f aca="false">$C$25*100/($R13*$E$21*AE$26)</f>
        <v>133.928571428571</v>
      </c>
      <c r="AF36" s="82" t="n">
        <f aca="false">$C$25*100/($R13*$E$21*AF$26)</f>
        <v>119.047619047619</v>
      </c>
      <c r="AG36" s="82" t="n">
        <f aca="false">$C$25*100/($R13*$E$21*AG$26)</f>
        <v>107.142857142857</v>
      </c>
    </row>
    <row r="37" customFormat="false" ht="12.75" hidden="false" customHeight="false" outlineLevel="0" collapsed="false">
      <c r="A37" s="96"/>
      <c r="B37" s="101"/>
      <c r="G37" s="124" t="n">
        <f aca="false">R14</f>
        <v>14</v>
      </c>
      <c r="H37" s="124"/>
      <c r="I37" s="125" t="n">
        <f aca="false">IF(X37&lt;250,$C$25*1000/X37,0)</f>
        <v>0</v>
      </c>
      <c r="J37" s="82" t="n">
        <f aca="false">IF(Y37&lt;250,$C$25*1000/Y37,0)</f>
        <v>0</v>
      </c>
      <c r="K37" s="82" t="n">
        <f aca="false">IF(Z37&lt;250,$C$25*1000/Z37,0)</f>
        <v>560</v>
      </c>
      <c r="L37" s="82" t="n">
        <f aca="false">IF(AA37&lt;250,$C$25*1000/AA37,0)</f>
        <v>746.666666666667</v>
      </c>
      <c r="M37" s="82" t="n">
        <f aca="false">IF(AB37&lt;250,$C$25*1000/AB37,0)</f>
        <v>933.333333333333</v>
      </c>
      <c r="N37" s="82" t="n">
        <f aca="false">IF(AC37&lt;250,$C$25*1000/AC37,0)</f>
        <v>1120</v>
      </c>
      <c r="O37" s="82" t="n">
        <f aca="false">IF(AD37&lt;250,$C$25*1000/AD37,0)</f>
        <v>1306.66666666667</v>
      </c>
      <c r="P37" s="82" t="n">
        <f aca="false">IF(AE37&lt;250,$C$25*1000/AE37,0)</f>
        <v>1493.33333333333</v>
      </c>
      <c r="Q37" s="82" t="n">
        <f aca="false">IF(AF37&lt;250,$C$25*1000/AF37,0)</f>
        <v>1680</v>
      </c>
      <c r="R37" s="82" t="n">
        <f aca="false">IF(AG37&lt;250,$C$25*1000/AG37,0)</f>
        <v>1866.66666666667</v>
      </c>
      <c r="S37" s="126" t="n">
        <f aca="false">$C$25/($G37*$E$21*0.8)</f>
        <v>1.33928571428571</v>
      </c>
      <c r="V37" s="127" t="n">
        <f aca="false">R14</f>
        <v>14</v>
      </c>
      <c r="W37" s="127"/>
      <c r="X37" s="82" t="n">
        <f aca="false">$C$25*100/($R14*$E$21*X$26)</f>
        <v>535.714285714286</v>
      </c>
      <c r="Y37" s="82" t="n">
        <f aca="false">$C$25*100/($R14*$E$21*Y$26)</f>
        <v>267.857142857143</v>
      </c>
      <c r="Z37" s="82" t="n">
        <f aca="false">$C$25*100/($R14*$E$21*Z$26)</f>
        <v>178.571428571429</v>
      </c>
      <c r="AA37" s="82" t="n">
        <f aca="false">$C$25*100/($R14*$E$21*AA$26)</f>
        <v>133.928571428571</v>
      </c>
      <c r="AB37" s="82" t="n">
        <f aca="false">$C$25*100/($R14*$E$21*AB$26)</f>
        <v>107.142857142857</v>
      </c>
      <c r="AC37" s="82" t="n">
        <f aca="false">$C$25*100/($R14*$E$21*AC$26)</f>
        <v>89.2857142857143</v>
      </c>
      <c r="AD37" s="82" t="n">
        <f aca="false">$C$25*100/($R14*$E$21*AD$26)</f>
        <v>76.530612244898</v>
      </c>
      <c r="AE37" s="82" t="n">
        <f aca="false">$C$25*100/($R14*$E$21*AE$26)</f>
        <v>66.9642857142857</v>
      </c>
      <c r="AF37" s="82" t="n">
        <f aca="false">$C$25*100/($R14*$E$21*AF$26)</f>
        <v>59.5238095238095</v>
      </c>
      <c r="AG37" s="82" t="n">
        <f aca="false">$C$25*100/($R14*$E$21*AG$26)</f>
        <v>53.5714285714286</v>
      </c>
    </row>
    <row r="38" customFormat="false" ht="12.75" hidden="false" customHeight="false" outlineLevel="0" collapsed="false">
      <c r="A38" s="96"/>
      <c r="B38" s="101"/>
      <c r="G38" s="124" t="n">
        <f aca="false">R15</f>
        <v>17.5</v>
      </c>
      <c r="H38" s="124"/>
      <c r="I38" s="125" t="n">
        <f aca="false">IF(X38&lt;250,$C$25*1000/X38,0)</f>
        <v>0</v>
      </c>
      <c r="J38" s="82" t="n">
        <f aca="false">IF(Y38&lt;250,$C$25*1000/Y38,0)</f>
        <v>466.666666666667</v>
      </c>
      <c r="K38" s="82" t="n">
        <f aca="false">IF(Z38&lt;250,$C$25*1000/Z38,0)</f>
        <v>700</v>
      </c>
      <c r="L38" s="82" t="n">
        <f aca="false">IF(AA38&lt;250,$C$25*1000/AA38,0)</f>
        <v>933.333333333333</v>
      </c>
      <c r="M38" s="82" t="n">
        <f aca="false">IF(AB38&lt;250,$C$25*1000/AB38,0)</f>
        <v>1166.66666666667</v>
      </c>
      <c r="N38" s="82" t="n">
        <f aca="false">IF(AC38&lt;250,$C$25*1000/AC38,0)</f>
        <v>1400</v>
      </c>
      <c r="O38" s="82" t="n">
        <f aca="false">IF(AD38&lt;250,$C$25*1000/AD38,0)</f>
        <v>1633.33333333333</v>
      </c>
      <c r="P38" s="82" t="n">
        <f aca="false">IF(AE38&lt;250,$C$25*1000/AE38,0)</f>
        <v>1866.66666666667</v>
      </c>
      <c r="Q38" s="82" t="n">
        <f aca="false">IF(AF38&lt;250,$C$25*1000/AF38,0)</f>
        <v>2100</v>
      </c>
      <c r="R38" s="82" t="n">
        <f aca="false">IF(AG38&lt;250,$C$25*1000/AG38,0)</f>
        <v>2333.33333333333</v>
      </c>
      <c r="S38" s="126" t="n">
        <f aca="false">$C$25/($G38*$E$21*0.8)</f>
        <v>1.07142857142857</v>
      </c>
      <c r="V38" s="127" t="n">
        <f aca="false">R15</f>
        <v>17.5</v>
      </c>
      <c r="W38" s="127"/>
      <c r="X38" s="82" t="n">
        <f aca="false">$C$25*100/($R15*$E$21*X$26)</f>
        <v>428.571428571429</v>
      </c>
      <c r="Y38" s="82" t="n">
        <f aca="false">$C$25*100/($R15*$E$21*Y$26)</f>
        <v>214.285714285714</v>
      </c>
      <c r="Z38" s="82" t="n">
        <f aca="false">$C$25*100/($R15*$E$21*Z$26)</f>
        <v>142.857142857143</v>
      </c>
      <c r="AA38" s="82" t="n">
        <f aca="false">$C$25*100/($R15*$E$21*AA$26)</f>
        <v>107.142857142857</v>
      </c>
      <c r="AB38" s="82" t="n">
        <f aca="false">$C$25*100/($R15*$E$21*AB$26)</f>
        <v>85.7142857142857</v>
      </c>
      <c r="AC38" s="82" t="n">
        <f aca="false">$C$25*100/($R15*$E$21*AC$26)</f>
        <v>71.4285714285714</v>
      </c>
      <c r="AD38" s="82" t="n">
        <f aca="false">$C$25*100/($R15*$E$21*AD$26)</f>
        <v>61.2244897959184</v>
      </c>
      <c r="AE38" s="82" t="n">
        <f aca="false">$C$25*100/($R15*$E$21*AE$26)</f>
        <v>53.5714285714286</v>
      </c>
      <c r="AF38" s="82" t="n">
        <f aca="false">$C$25*100/($R15*$E$21*AF$26)</f>
        <v>47.6190476190476</v>
      </c>
      <c r="AG38" s="82" t="n">
        <f aca="false">$C$25*100/($R15*$E$21*AG$26)</f>
        <v>42.8571428571429</v>
      </c>
    </row>
    <row r="39" customFormat="false" ht="12.75" hidden="false" customHeight="false" outlineLevel="0" collapsed="false">
      <c r="A39" s="96"/>
      <c r="B39" s="101"/>
      <c r="G39" s="124" t="n">
        <f aca="false">R16</f>
        <v>21</v>
      </c>
      <c r="H39" s="124"/>
      <c r="I39" s="125" t="n">
        <f aca="false">IF(X39&lt;250,$C$25*1000/X39,0)</f>
        <v>0</v>
      </c>
      <c r="J39" s="82" t="n">
        <f aca="false">IF(Y39&lt;250,$C$25*1000/Y39,0)</f>
        <v>560</v>
      </c>
      <c r="K39" s="82" t="n">
        <f aca="false">IF(Z39&lt;250,$C$25*1000/Z39,0)</f>
        <v>840</v>
      </c>
      <c r="L39" s="82" t="n">
        <f aca="false">IF(AA39&lt;250,$C$25*1000/AA39,0)</f>
        <v>1120</v>
      </c>
      <c r="M39" s="82" t="n">
        <f aca="false">IF(AB39&lt;250,$C$25*1000/AB39,0)</f>
        <v>1400</v>
      </c>
      <c r="N39" s="82" t="n">
        <f aca="false">IF(AC39&lt;250,$C$25*1000/AC39,0)</f>
        <v>1680</v>
      </c>
      <c r="O39" s="82" t="n">
        <f aca="false">IF(AD39&lt;250,$C$25*1000/AD39,0)</f>
        <v>1960</v>
      </c>
      <c r="P39" s="82" t="n">
        <f aca="false">IF(AE39&lt;250,$C$25*1000/AE39,0)</f>
        <v>2240</v>
      </c>
      <c r="Q39" s="82" t="n">
        <f aca="false">IF(AF39&lt;250,$C$25*1000/AF39,0)</f>
        <v>2520</v>
      </c>
      <c r="R39" s="82" t="n">
        <f aca="false">IF(AG39&lt;250,$C$25*1000/AG39,0)</f>
        <v>2800</v>
      </c>
      <c r="S39" s="126" t="n">
        <f aca="false">$C$25/($G39*$E$21*0.8)</f>
        <v>0.892857142857143</v>
      </c>
      <c r="V39" s="127" t="n">
        <f aca="false">R16</f>
        <v>21</v>
      </c>
      <c r="W39" s="127"/>
      <c r="X39" s="82" t="n">
        <f aca="false">$C$25*100/($R16*$E$21*X$26)</f>
        <v>357.142857142857</v>
      </c>
      <c r="Y39" s="82" t="n">
        <f aca="false">$C$25*100/($R16*$E$21*Y$26)</f>
        <v>178.571428571429</v>
      </c>
      <c r="Z39" s="82" t="n">
        <f aca="false">$C$25*100/($R16*$E$21*Z$26)</f>
        <v>119.047619047619</v>
      </c>
      <c r="AA39" s="82" t="n">
        <f aca="false">$C$25*100/($R16*$E$21*AA$26)</f>
        <v>89.2857142857143</v>
      </c>
      <c r="AB39" s="82" t="n">
        <f aca="false">$C$25*100/($R16*$E$21*AB$26)</f>
        <v>71.4285714285714</v>
      </c>
      <c r="AC39" s="82" t="n">
        <f aca="false">$C$25*100/($R16*$E$21*AC$26)</f>
        <v>59.5238095238095</v>
      </c>
      <c r="AD39" s="82" t="n">
        <f aca="false">$C$25*100/($R16*$E$21*AD$26)</f>
        <v>51.0204081632653</v>
      </c>
      <c r="AE39" s="82" t="n">
        <f aca="false">$C$25*100/($R16*$E$21*AE$26)</f>
        <v>44.6428571428571</v>
      </c>
      <c r="AF39" s="82" t="n">
        <f aca="false">$C$25*100/($R16*$E$21*AF$26)</f>
        <v>39.6825396825397</v>
      </c>
      <c r="AG39" s="82" t="n">
        <f aca="false">$C$25*100/($R16*$E$21*AG$26)</f>
        <v>35.7142857142857</v>
      </c>
    </row>
    <row r="40" customFormat="false" ht="12.75" hidden="false" customHeight="false" outlineLevel="0" collapsed="false">
      <c r="A40" s="96"/>
      <c r="B40" s="101"/>
      <c r="G40" s="124" t="n">
        <f aca="false">R17</f>
        <v>28</v>
      </c>
      <c r="H40" s="124"/>
      <c r="I40" s="125" t="n">
        <f aca="false">IF(X40&lt;250,$C$25*1000/X40,0)</f>
        <v>0</v>
      </c>
      <c r="J40" s="82" t="n">
        <f aca="false">IF(Y40&lt;250,$C$25*1000/Y40,0)</f>
        <v>746.666666666667</v>
      </c>
      <c r="K40" s="82" t="n">
        <f aca="false">IF(Z40&lt;250,$C$25*1000/Z40,0)</f>
        <v>1120</v>
      </c>
      <c r="L40" s="82" t="n">
        <f aca="false">IF(AA40&lt;250,$C$25*1000/AA40,0)</f>
        <v>1493.33333333333</v>
      </c>
      <c r="M40" s="82" t="n">
        <f aca="false">IF(AB40&lt;250,$C$25*1000/AB40,0)</f>
        <v>1866.66666666667</v>
      </c>
      <c r="N40" s="82" t="n">
        <f aca="false">IF(AC40&lt;250,$C$25*1000/AC40,0)</f>
        <v>2240</v>
      </c>
      <c r="O40" s="82" t="n">
        <f aca="false">IF(AD40&lt;250,$C$25*1000/AD40,0)</f>
        <v>2613.33333333333</v>
      </c>
      <c r="P40" s="82" t="n">
        <f aca="false">IF(AE40&lt;250,$C$25*1000/AE40,0)</f>
        <v>2986.66666666667</v>
      </c>
      <c r="Q40" s="82" t="n">
        <f aca="false">IF(AF40&lt;250,$C$25*1000/AF40,0)</f>
        <v>3360</v>
      </c>
      <c r="R40" s="82" t="n">
        <f aca="false">IF(AG40&lt;250,$C$25*1000/AG40,0)</f>
        <v>3733.33333333333</v>
      </c>
      <c r="S40" s="126" t="n">
        <f aca="false">$C$25/($G40*$E$21*0.8)</f>
        <v>0.669642857142857</v>
      </c>
      <c r="V40" s="127" t="n">
        <f aca="false">R17</f>
        <v>28</v>
      </c>
      <c r="W40" s="127"/>
      <c r="X40" s="82" t="n">
        <f aca="false">$C$25*100/($R17*$E$21*X$26)</f>
        <v>267.857142857143</v>
      </c>
      <c r="Y40" s="82" t="n">
        <f aca="false">$C$25*100/($R17*$E$21*Y$26)</f>
        <v>133.928571428571</v>
      </c>
      <c r="Z40" s="82" t="n">
        <f aca="false">$C$25*100/($R17*$E$21*Z$26)</f>
        <v>89.2857142857143</v>
      </c>
      <c r="AA40" s="82" t="n">
        <f aca="false">$C$25*100/($R17*$E$21*AA$26)</f>
        <v>66.9642857142857</v>
      </c>
      <c r="AB40" s="82" t="n">
        <f aca="false">$C$25*100/($R17*$E$21*AB$26)</f>
        <v>53.5714285714286</v>
      </c>
      <c r="AC40" s="82" t="n">
        <f aca="false">$C$25*100/($R17*$E$21*AC$26)</f>
        <v>44.6428571428571</v>
      </c>
      <c r="AD40" s="82" t="n">
        <f aca="false">$C$25*100/($R17*$E$21*AD$26)</f>
        <v>38.265306122449</v>
      </c>
      <c r="AE40" s="82" t="n">
        <f aca="false">$C$25*100/($R17*$E$21*AE$26)</f>
        <v>33.4821428571429</v>
      </c>
      <c r="AF40" s="82" t="n">
        <f aca="false">$C$25*100/($R17*$E$21*AF$26)</f>
        <v>29.7619047619048</v>
      </c>
      <c r="AG40" s="82" t="n">
        <f aca="false">$C$25*100/($R17*$E$21*AG$26)</f>
        <v>26.7857142857143</v>
      </c>
    </row>
    <row r="41" customFormat="false" ht="12.75" hidden="false" customHeight="false" outlineLevel="0" collapsed="false">
      <c r="A41" s="96"/>
      <c r="B41" s="101"/>
      <c r="G41" s="124" t="n">
        <f aca="false">R18</f>
        <v>31.5</v>
      </c>
      <c r="H41" s="124"/>
      <c r="I41" s="125" t="n">
        <f aca="false">IF(X41&lt;250,$C$25*1000/X41,0)</f>
        <v>420</v>
      </c>
      <c r="J41" s="82" t="n">
        <f aca="false">IF(Y41&lt;250,$C$25*1000/Y41,0)</f>
        <v>840</v>
      </c>
      <c r="K41" s="82" t="n">
        <f aca="false">IF(Z41&lt;250,$C$25*1000/Z41,0)</f>
        <v>1260</v>
      </c>
      <c r="L41" s="82" t="n">
        <f aca="false">IF(AA41&lt;250,$C$25*1000/AA41,0)</f>
        <v>1680</v>
      </c>
      <c r="M41" s="82" t="n">
        <f aca="false">IF(AB41&lt;250,$C$25*1000/AB41,0)</f>
        <v>2100</v>
      </c>
      <c r="N41" s="82" t="n">
        <f aca="false">IF(AC41&lt;250,$C$25*1000/AC41,0)</f>
        <v>2520</v>
      </c>
      <c r="O41" s="82" t="n">
        <f aca="false">IF(AD41&lt;250,$C$25*1000/AD41,0)</f>
        <v>2940</v>
      </c>
      <c r="P41" s="82" t="n">
        <f aca="false">IF(AE41&lt;250,$C$25*1000/AE41,0)</f>
        <v>3360</v>
      </c>
      <c r="Q41" s="82" t="n">
        <f aca="false">IF(AF41&lt;250,$C$25*1000/AF41,0)</f>
        <v>3780</v>
      </c>
      <c r="R41" s="82" t="n">
        <f aca="false">IF(AG41&lt;250,$C$25*1000/AG41,0)</f>
        <v>4200</v>
      </c>
      <c r="S41" s="126" t="n">
        <f aca="false">$C$25/($G41*$E$21*0.8)</f>
        <v>0.595238095238095</v>
      </c>
      <c r="V41" s="127" t="n">
        <f aca="false">R18</f>
        <v>31.5</v>
      </c>
      <c r="W41" s="127"/>
      <c r="X41" s="82" t="n">
        <f aca="false">$C$25*100/($R18*$E$21*X$26)</f>
        <v>238.095238095238</v>
      </c>
      <c r="Y41" s="82" t="n">
        <f aca="false">$C$25*100/($R18*$E$21*Y$26)</f>
        <v>119.047619047619</v>
      </c>
      <c r="Z41" s="82" t="n">
        <f aca="false">$C$25*100/($R18*$E$21*Z$26)</f>
        <v>79.3650793650794</v>
      </c>
      <c r="AA41" s="82" t="n">
        <f aca="false">$C$25*100/($R18*$E$21*AA$26)</f>
        <v>59.5238095238095</v>
      </c>
      <c r="AB41" s="82" t="n">
        <f aca="false">$C$25*100/($R18*$E$21*AB$26)</f>
        <v>47.6190476190476</v>
      </c>
      <c r="AC41" s="82" t="n">
        <f aca="false">$C$25*100/($R18*$E$21*AC$26)</f>
        <v>39.6825396825397</v>
      </c>
      <c r="AD41" s="82" t="n">
        <f aca="false">$C$25*100/($R18*$E$21*AD$26)</f>
        <v>34.0136054421769</v>
      </c>
      <c r="AE41" s="82" t="n">
        <f aca="false">$C$25*100/($R18*$E$21*AE$26)</f>
        <v>29.7619047619048</v>
      </c>
      <c r="AF41" s="82" t="n">
        <f aca="false">$C$25*100/($R18*$E$21*AF$26)</f>
        <v>26.4550264550265</v>
      </c>
      <c r="AG41" s="82" t="n">
        <f aca="false">$C$25*100/($R18*$E$21*AG$26)</f>
        <v>23.8095238095238</v>
      </c>
    </row>
    <row r="42" customFormat="false" ht="12.75" hidden="false" customHeight="false" outlineLevel="0" collapsed="false">
      <c r="A42" s="96"/>
      <c r="B42" s="101"/>
      <c r="G42" s="124" t="n">
        <f aca="false">R19</f>
        <v>35</v>
      </c>
      <c r="H42" s="124"/>
      <c r="I42" s="125" t="n">
        <f aca="false">IF(X42&lt;250,$C$25*1000/X42,0)</f>
        <v>466.666666666667</v>
      </c>
      <c r="J42" s="82" t="n">
        <f aca="false">IF(Y42&lt;250,$C$25*1000/Y42,0)</f>
        <v>933.333333333333</v>
      </c>
      <c r="K42" s="82" t="n">
        <f aca="false">IF(Z42&lt;250,$C$25*1000/Z42,0)</f>
        <v>1400</v>
      </c>
      <c r="L42" s="82" t="n">
        <f aca="false">IF(AA42&lt;250,$C$25*1000/AA42,0)</f>
        <v>1866.66666666667</v>
      </c>
      <c r="M42" s="82" t="n">
        <f aca="false">IF(AB42&lt;250,$C$25*1000/AB42,0)</f>
        <v>2333.33333333333</v>
      </c>
      <c r="N42" s="82" t="n">
        <f aca="false">IF(AC42&lt;250,$C$25*1000/AC42,0)</f>
        <v>2800</v>
      </c>
      <c r="O42" s="82" t="n">
        <f aca="false">IF(AD42&lt;250,$C$25*1000/AD42,0)</f>
        <v>3266.66666666667</v>
      </c>
      <c r="P42" s="82" t="n">
        <f aca="false">IF(AE42&lt;250,$C$25*1000/AE42,0)</f>
        <v>3733.33333333333</v>
      </c>
      <c r="Q42" s="82" t="n">
        <f aca="false">IF(AF42&lt;250,$C$25*1000/AF42,0)</f>
        <v>4200</v>
      </c>
      <c r="R42" s="82" t="n">
        <f aca="false">IF(AG42&lt;250,$C$25*1000/AG42,0)</f>
        <v>4666.66666666667</v>
      </c>
      <c r="S42" s="126" t="n">
        <f aca="false">$C$25/($G42*$E$21*0.8)</f>
        <v>0.535714285714286</v>
      </c>
      <c r="V42" s="127" t="n">
        <f aca="false">R19</f>
        <v>35</v>
      </c>
      <c r="W42" s="127"/>
      <c r="X42" s="82" t="n">
        <f aca="false">$C$25*100/($R19*$E$21*X$26)</f>
        <v>214.285714285714</v>
      </c>
      <c r="Y42" s="82" t="n">
        <f aca="false">$C$25*100/($R19*$E$21*Y$26)</f>
        <v>107.142857142857</v>
      </c>
      <c r="Z42" s="82" t="n">
        <f aca="false">$C$25*100/($R19*$E$21*Z$26)</f>
        <v>71.4285714285714</v>
      </c>
      <c r="AA42" s="82" t="n">
        <f aca="false">$C$25*100/($R19*$E$21*AA$26)</f>
        <v>53.5714285714286</v>
      </c>
      <c r="AB42" s="82" t="n">
        <f aca="false">$C$25*100/($R19*$E$21*AB$26)</f>
        <v>42.8571428571429</v>
      </c>
      <c r="AC42" s="82" t="n">
        <f aca="false">$C$25*100/($R19*$E$21*AC$26)</f>
        <v>35.7142857142857</v>
      </c>
      <c r="AD42" s="82" t="n">
        <f aca="false">$C$25*100/($R19*$E$21*AD$26)</f>
        <v>30.6122448979592</v>
      </c>
      <c r="AE42" s="82" t="n">
        <f aca="false">$C$25*100/($R19*$E$21*AE$26)</f>
        <v>26.7857142857143</v>
      </c>
      <c r="AF42" s="82" t="n">
        <f aca="false">$C$25*100/($R19*$E$21*AF$26)</f>
        <v>23.8095238095238</v>
      </c>
      <c r="AG42" s="82" t="n">
        <f aca="false">$C$25*100/($R19*$E$21*AG$26)</f>
        <v>21.4285714285714</v>
      </c>
    </row>
    <row r="43" customFormat="false" ht="12.75" hidden="false" customHeight="false" outlineLevel="0" collapsed="false">
      <c r="A43" s="96"/>
      <c r="B43" s="101"/>
      <c r="G43" s="124" t="n">
        <f aca="false">R20</f>
        <v>42</v>
      </c>
      <c r="H43" s="124"/>
      <c r="I43" s="125" t="n">
        <f aca="false">IF(X43&lt;250,$C$25*1000/X43,0)</f>
        <v>560</v>
      </c>
      <c r="J43" s="82" t="n">
        <f aca="false">IF(Y43&lt;250,$C$25*1000/Y43,0)</f>
        <v>1120</v>
      </c>
      <c r="K43" s="82" t="n">
        <f aca="false">IF(Z43&lt;250,$C$25*1000/Z43,0)</f>
        <v>1680</v>
      </c>
      <c r="L43" s="82" t="n">
        <f aca="false">IF(AA43&lt;250,$C$25*1000/AA43,0)</f>
        <v>2240</v>
      </c>
      <c r="M43" s="82" t="n">
        <f aca="false">IF(AB43&lt;250,$C$25*1000/AB43,0)</f>
        <v>2800</v>
      </c>
      <c r="N43" s="82" t="n">
        <f aca="false">IF(AC43&lt;250,$C$25*1000/AC43,0)</f>
        <v>3360</v>
      </c>
      <c r="O43" s="82" t="n">
        <f aca="false">IF(AD43&lt;250,$C$25*1000/AD43,0)</f>
        <v>3920</v>
      </c>
      <c r="P43" s="82" t="n">
        <f aca="false">IF(AE43&lt;250,$C$25*1000/AE43,0)</f>
        <v>4480</v>
      </c>
      <c r="Q43" s="82" t="n">
        <f aca="false">IF(AF43&lt;250,$C$25*1000/AF43,0)</f>
        <v>5040</v>
      </c>
      <c r="R43" s="82" t="n">
        <f aca="false">IF(AG43&lt;250,$C$25*1000/AG43,0)</f>
        <v>5600</v>
      </c>
      <c r="S43" s="126" t="n">
        <f aca="false">$C$25/($G43*$E$21*0.8)</f>
        <v>0.446428571428571</v>
      </c>
      <c r="V43" s="127" t="n">
        <f aca="false">R20</f>
        <v>42</v>
      </c>
      <c r="W43" s="127"/>
      <c r="X43" s="82" t="n">
        <f aca="false">$C$25*100/($R20*$E$21*X$26)</f>
        <v>178.571428571429</v>
      </c>
      <c r="Y43" s="82" t="n">
        <f aca="false">$C$25*100/($R20*$E$21*Y$26)</f>
        <v>89.2857142857143</v>
      </c>
      <c r="Z43" s="82" t="n">
        <f aca="false">$C$25*100/($R20*$E$21*Z$26)</f>
        <v>59.5238095238095</v>
      </c>
      <c r="AA43" s="82" t="n">
        <f aca="false">$C$25*100/($R20*$E$21*AA$26)</f>
        <v>44.6428571428571</v>
      </c>
      <c r="AB43" s="82" t="n">
        <f aca="false">$C$25*100/($R20*$E$21*AB$26)</f>
        <v>35.7142857142857</v>
      </c>
      <c r="AC43" s="82" t="n">
        <f aca="false">$C$25*100/($R20*$E$21*AC$26)</f>
        <v>29.7619047619048</v>
      </c>
      <c r="AD43" s="82" t="n">
        <f aca="false">$C$25*100/($R20*$E$21*AD$26)</f>
        <v>25.5102040816327</v>
      </c>
      <c r="AE43" s="82" t="n">
        <f aca="false">$C$25*100/($R20*$E$21*AE$26)</f>
        <v>22.3214285714286</v>
      </c>
      <c r="AF43" s="82" t="n">
        <f aca="false">$C$25*100/($R20*$E$21*AF$26)</f>
        <v>19.8412698412698</v>
      </c>
      <c r="AG43" s="82" t="n">
        <f aca="false">$C$25*100/($R20*$E$21*AG$26)</f>
        <v>17.8571428571429</v>
      </c>
    </row>
    <row r="44" customFormat="false" ht="13.5" hidden="false" customHeight="false" outlineLevel="0" collapsed="false">
      <c r="A44" s="96"/>
      <c r="B44" s="101"/>
      <c r="G44" s="128" t="n">
        <f aca="false">R21</f>
        <v>49</v>
      </c>
      <c r="H44" s="128"/>
      <c r="I44" s="129" t="n">
        <f aca="false">IF(X44&lt;250,$C$25*1000/X44,0)</f>
        <v>653.333333333333</v>
      </c>
      <c r="J44" s="130" t="n">
        <f aca="false">IF(Y44&lt;250,$C$25*1000/Y44,0)</f>
        <v>1306.66666666667</v>
      </c>
      <c r="K44" s="130" t="n">
        <f aca="false">IF(Z44&lt;250,$C$25*1000/Z44,0)</f>
        <v>1960</v>
      </c>
      <c r="L44" s="130" t="n">
        <f aca="false">IF(AA44&lt;250,$C$25*1000/AA44,0)</f>
        <v>2613.33333333333</v>
      </c>
      <c r="M44" s="130" t="n">
        <f aca="false">IF(AB44&lt;250,$C$25*1000/AB44,0)</f>
        <v>3266.66666666667</v>
      </c>
      <c r="N44" s="130" t="n">
        <f aca="false">IF(AC44&lt;250,$C$25*1000/AC44,0)</f>
        <v>3920</v>
      </c>
      <c r="O44" s="130" t="n">
        <f aca="false">IF(AD44&lt;250,$C$25*1000/AD44,0)</f>
        <v>4573.33333333333</v>
      </c>
      <c r="P44" s="130" t="n">
        <f aca="false">IF(AE44&lt;250,$C$25*1000/AE44,0)</f>
        <v>5226.66666666667</v>
      </c>
      <c r="Q44" s="130" t="n">
        <f aca="false">IF(AF44&lt;250,$C$25*1000/AF44,0)</f>
        <v>5880</v>
      </c>
      <c r="R44" s="130" t="n">
        <f aca="false">IF(AG44&lt;250,$C$25*1000/AG44,0)</f>
        <v>6533.33333333333</v>
      </c>
      <c r="S44" s="131" t="n">
        <f aca="false">$C$25/($G44*$E$21*0.8)</f>
        <v>0.38265306122449</v>
      </c>
      <c r="V44" s="132" t="n">
        <f aca="false">R21</f>
        <v>49</v>
      </c>
      <c r="W44" s="132"/>
      <c r="X44" s="130" t="n">
        <f aca="false">$C$25*100/($R21*$E$21*X$26)</f>
        <v>153.061224489796</v>
      </c>
      <c r="Y44" s="130" t="n">
        <f aca="false">$C$25*100/($R21*$E$21*Y$26)</f>
        <v>76.530612244898</v>
      </c>
      <c r="Z44" s="130" t="n">
        <f aca="false">$C$25*100/($R21*$E$21*Z$26)</f>
        <v>51.0204081632653</v>
      </c>
      <c r="AA44" s="130" t="n">
        <f aca="false">$C$25*100/($R21*$E$21*AA$26)</f>
        <v>38.265306122449</v>
      </c>
      <c r="AB44" s="130" t="n">
        <f aca="false">$C$25*100/($R21*$E$21*AB$26)</f>
        <v>30.6122448979592</v>
      </c>
      <c r="AC44" s="130" t="n">
        <f aca="false">$C$25*100/($R21*$E$21*AC$26)</f>
        <v>25.5102040816327</v>
      </c>
      <c r="AD44" s="130" t="n">
        <f aca="false">$C$25*100/($R21*$E$21*AD$26)</f>
        <v>21.865889212828</v>
      </c>
      <c r="AE44" s="130" t="n">
        <f aca="false">$C$25*100/($R21*$E$21*AE$26)</f>
        <v>19.1326530612245</v>
      </c>
      <c r="AF44" s="130" t="n">
        <f aca="false">$C$25*100/($R21*$E$21*AF$26)</f>
        <v>17.0068027210884</v>
      </c>
      <c r="AG44" s="130" t="n">
        <f aca="false">$C$25*100/($R21*$E$21*AG$26)</f>
        <v>15.3061224489796</v>
      </c>
    </row>
  </sheetData>
  <sheetProtection sheet="true" password="e7c8" objects="true" scenarios="true"/>
  <mergeCells count="90">
    <mergeCell ref="A1:A21"/>
    <mergeCell ref="P1:S1"/>
    <mergeCell ref="V1:Z2"/>
    <mergeCell ref="I2:J2"/>
    <mergeCell ref="P2:Q3"/>
    <mergeCell ref="R2:S2"/>
    <mergeCell ref="AC2:AD2"/>
    <mergeCell ref="I3:J3"/>
    <mergeCell ref="R3:S3"/>
    <mergeCell ref="V3:W3"/>
    <mergeCell ref="X3:Y3"/>
    <mergeCell ref="AC3:AD3"/>
    <mergeCell ref="P4:Q4"/>
    <mergeCell ref="R4:S4"/>
    <mergeCell ref="P5:Q5"/>
    <mergeCell ref="R5:S5"/>
    <mergeCell ref="P6:Q6"/>
    <mergeCell ref="R6:S6"/>
    <mergeCell ref="P7:Q7"/>
    <mergeCell ref="R7:S7"/>
    <mergeCell ref="P8:Q8"/>
    <mergeCell ref="R8:S8"/>
    <mergeCell ref="P9:Q9"/>
    <mergeCell ref="R9:S9"/>
    <mergeCell ref="C10:F13"/>
    <mergeCell ref="P10:Q10"/>
    <mergeCell ref="R10:S10"/>
    <mergeCell ref="P11:Q11"/>
    <mergeCell ref="R11:S11"/>
    <mergeCell ref="P12:Q12"/>
    <mergeCell ref="R12:S12"/>
    <mergeCell ref="P13:Q13"/>
    <mergeCell ref="C14:E14"/>
    <mergeCell ref="P14:Q14"/>
    <mergeCell ref="P15:Q15"/>
    <mergeCell ref="P16:Q16"/>
    <mergeCell ref="P17:Q17"/>
    <mergeCell ref="P18:Q18"/>
    <mergeCell ref="P19:Q19"/>
    <mergeCell ref="P20:Q20"/>
    <mergeCell ref="P21:Q21"/>
    <mergeCell ref="I22:N22"/>
    <mergeCell ref="A24:A44"/>
    <mergeCell ref="C24:D24"/>
    <mergeCell ref="G24:S24"/>
    <mergeCell ref="V24:AG24"/>
    <mergeCell ref="G25:H25"/>
    <mergeCell ref="I25:R25"/>
    <mergeCell ref="S25:S26"/>
    <mergeCell ref="V25:W25"/>
    <mergeCell ref="X25:AG25"/>
    <mergeCell ref="C26:D27"/>
    <mergeCell ref="G26:H26"/>
    <mergeCell ref="V26:W26"/>
    <mergeCell ref="G27:H27"/>
    <mergeCell ref="V27:W27"/>
    <mergeCell ref="G28:H28"/>
    <mergeCell ref="V28:W28"/>
    <mergeCell ref="G29:H29"/>
    <mergeCell ref="V29:W29"/>
    <mergeCell ref="G30:H30"/>
    <mergeCell ref="V30:W30"/>
    <mergeCell ref="G31:H31"/>
    <mergeCell ref="V31:W31"/>
    <mergeCell ref="G32:H32"/>
    <mergeCell ref="V32:W32"/>
    <mergeCell ref="G33:H33"/>
    <mergeCell ref="V33:W33"/>
    <mergeCell ref="G34:H34"/>
    <mergeCell ref="V34:W34"/>
    <mergeCell ref="G35:H35"/>
    <mergeCell ref="V35:W35"/>
    <mergeCell ref="G36:H36"/>
    <mergeCell ref="V36:W36"/>
    <mergeCell ref="G37:H37"/>
    <mergeCell ref="V37:W37"/>
    <mergeCell ref="G38:H38"/>
    <mergeCell ref="V38:W38"/>
    <mergeCell ref="G39:H39"/>
    <mergeCell ref="V39:W39"/>
    <mergeCell ref="G40:H40"/>
    <mergeCell ref="V40:W40"/>
    <mergeCell ref="G41:H41"/>
    <mergeCell ref="V41:W41"/>
    <mergeCell ref="G42:H42"/>
    <mergeCell ref="V42:W42"/>
    <mergeCell ref="G43:H43"/>
    <mergeCell ref="V43:W43"/>
    <mergeCell ref="G44:H44"/>
    <mergeCell ref="V44:W44"/>
  </mergeCells>
  <printOptions headings="false" gridLines="false" gridLinesSet="true" horizontalCentered="true" verticalCentered="true"/>
  <pageMargins left="0.590277777777778" right="0.590277777777778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&amp;R&amp;"Fujiyama-LightCondensed,Regular"Service cantonal de l'agriculture – Office d’arboriculture, d’horticulture et de cultures maraîchères  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4.28"/>
    <col collapsed="false" customWidth="true" hidden="false" outlineLevel="0" max="5" min="5" style="0" width="6.85"/>
    <col collapsed="false" customWidth="true" hidden="false" outlineLevel="0" max="7" min="6" style="0" width="8.56"/>
    <col collapsed="false" customWidth="true" hidden="false" outlineLevel="0" max="18" min="8" style="0" width="7.7"/>
    <col collapsed="false" customWidth="true" hidden="false" outlineLevel="0" max="19" min="19" style="0" width="11.28"/>
    <col collapsed="false" customWidth="true" hidden="false" outlineLevel="0" max="21" min="20" style="0" width="13.56"/>
    <col collapsed="false" customWidth="true" hidden="false" outlineLevel="0" max="22" min="22" style="0" width="11.56"/>
    <col collapsed="false" customWidth="true" hidden="false" outlineLevel="0" max="25" min="25" style="0" width="8.41"/>
    <col collapsed="false" customWidth="true" hidden="false" outlineLevel="0" max="33" min="26" style="0" width="8.56"/>
  </cols>
  <sheetData>
    <row r="1" customFormat="false" ht="24.75" hidden="false" customHeight="true" outlineLevel="0" collapsed="false">
      <c r="A1" s="133" t="s">
        <v>61</v>
      </c>
      <c r="B1" s="2"/>
      <c r="E1" s="3"/>
      <c r="I1" s="4" t="s">
        <v>1</v>
      </c>
      <c r="J1" s="5"/>
      <c r="K1" s="5"/>
      <c r="L1" s="5"/>
      <c r="M1" s="5"/>
      <c r="N1" s="6"/>
      <c r="P1" s="7" t="s">
        <v>2</v>
      </c>
      <c r="Q1" s="7"/>
      <c r="R1" s="7"/>
      <c r="S1" s="7"/>
      <c r="V1" s="8" t="s">
        <v>61</v>
      </c>
      <c r="W1" s="8"/>
      <c r="X1" s="8"/>
      <c r="Y1" s="8"/>
      <c r="Z1" s="8"/>
      <c r="AC1" s="9" t="s">
        <v>3</v>
      </c>
      <c r="AD1" s="10"/>
      <c r="AE1" s="10"/>
      <c r="AF1" s="10"/>
      <c r="AG1" s="10"/>
    </row>
    <row r="2" customFormat="false" ht="24.75" hidden="false" customHeight="true" outlineLevel="0" collapsed="false">
      <c r="A2" s="133"/>
      <c r="B2" s="11"/>
      <c r="E2" s="3"/>
      <c r="I2" s="12" t="s">
        <v>4</v>
      </c>
      <c r="J2" s="12"/>
      <c r="K2" s="13"/>
      <c r="L2" s="13"/>
      <c r="M2" s="14"/>
      <c r="N2" s="15" t="s">
        <v>5</v>
      </c>
      <c r="P2" s="16" t="s">
        <v>6</v>
      </c>
      <c r="Q2" s="16"/>
      <c r="R2" s="17" t="s">
        <v>7</v>
      </c>
      <c r="S2" s="17"/>
      <c r="V2" s="8"/>
      <c r="W2" s="8"/>
      <c r="X2" s="8"/>
      <c r="Y2" s="8"/>
      <c r="Z2" s="8"/>
      <c r="AC2" s="18" t="s">
        <v>4</v>
      </c>
      <c r="AD2" s="18"/>
      <c r="AE2" s="19"/>
      <c r="AF2" s="19"/>
      <c r="AG2" s="19"/>
    </row>
    <row r="3" customFormat="false" ht="12.75" hidden="false" customHeight="true" outlineLevel="0" collapsed="false">
      <c r="A3" s="133"/>
      <c r="B3" s="11"/>
      <c r="E3" s="3"/>
      <c r="I3" s="20" t="s">
        <v>8</v>
      </c>
      <c r="J3" s="20"/>
      <c r="K3" s="21" t="s">
        <v>9</v>
      </c>
      <c r="L3" s="22" t="s">
        <v>9</v>
      </c>
      <c r="M3" s="21" t="s">
        <v>9</v>
      </c>
      <c r="N3" s="23" t="s">
        <v>10</v>
      </c>
      <c r="P3" s="16"/>
      <c r="Q3" s="16"/>
      <c r="R3" s="24" t="s">
        <v>11</v>
      </c>
      <c r="S3" s="24"/>
      <c r="V3" s="25" t="s">
        <v>12</v>
      </c>
      <c r="W3" s="25"/>
      <c r="X3" s="26" t="s">
        <v>13</v>
      </c>
      <c r="Y3" s="26"/>
      <c r="Z3" s="27" t="s">
        <v>10</v>
      </c>
      <c r="AC3" s="28" t="s">
        <v>8</v>
      </c>
      <c r="AD3" s="28"/>
      <c r="AE3" s="29" t="s">
        <v>14</v>
      </c>
      <c r="AF3" s="30" t="s">
        <v>14</v>
      </c>
      <c r="AG3" s="29" t="s">
        <v>14</v>
      </c>
    </row>
    <row r="4" customFormat="false" ht="12.75" hidden="false" customHeight="false" outlineLevel="0" collapsed="false">
      <c r="A4" s="133"/>
      <c r="B4" s="11"/>
      <c r="I4" s="31" t="s">
        <v>15</v>
      </c>
      <c r="J4" s="32" t="n">
        <v>1</v>
      </c>
      <c r="K4" s="33" t="n">
        <f aca="false">AE4*$N4</f>
        <v>1.638</v>
      </c>
      <c r="L4" s="34" t="n">
        <f aca="false">AF4*$N4</f>
        <v>0.87</v>
      </c>
      <c r="M4" s="34" t="n">
        <f aca="false">AG4*$N4</f>
        <v>0.3</v>
      </c>
      <c r="N4" s="35" t="n">
        <v>0.6</v>
      </c>
      <c r="P4" s="36" t="n">
        <f aca="false">$E$15*$E$18*R4</f>
        <v>0.666666666666667</v>
      </c>
      <c r="Q4" s="36"/>
      <c r="R4" s="37" t="n">
        <v>1</v>
      </c>
      <c r="S4" s="37"/>
      <c r="V4" s="38"/>
      <c r="W4" s="39"/>
      <c r="X4" s="38" t="s">
        <v>55</v>
      </c>
      <c r="Y4" s="39"/>
      <c r="Z4" s="40" t="n">
        <v>0.6</v>
      </c>
      <c r="AC4" s="31" t="s">
        <v>15</v>
      </c>
      <c r="AD4" s="41" t="n">
        <v>1</v>
      </c>
      <c r="AE4" s="42" t="n">
        <v>2.73</v>
      </c>
      <c r="AF4" s="42" t="n">
        <v>1.45</v>
      </c>
      <c r="AG4" s="43" t="n">
        <v>0.5</v>
      </c>
    </row>
    <row r="5" customFormat="false" ht="12.75" hidden="false" customHeight="false" outlineLevel="0" collapsed="false">
      <c r="A5" s="133"/>
      <c r="B5" s="11"/>
      <c r="I5" s="31"/>
      <c r="J5" s="32" t="n">
        <v>2</v>
      </c>
      <c r="K5" s="33" t="n">
        <f aca="false">AE5*$N5</f>
        <v>2.07</v>
      </c>
      <c r="L5" s="34" t="n">
        <f aca="false">AF5*$N5</f>
        <v>0.96</v>
      </c>
      <c r="M5" s="34" t="n">
        <f aca="false">AG5*$N5</f>
        <v>0.3</v>
      </c>
      <c r="N5" s="35" t="n">
        <v>0.6</v>
      </c>
      <c r="P5" s="36" t="n">
        <f aca="false">$E$15*$E$18*R5</f>
        <v>1.33333333333333</v>
      </c>
      <c r="Q5" s="36"/>
      <c r="R5" s="37" t="n">
        <v>2</v>
      </c>
      <c r="S5" s="37"/>
      <c r="V5" s="44"/>
      <c r="W5" s="45"/>
      <c r="X5" s="44" t="s">
        <v>56</v>
      </c>
      <c r="Y5" s="45"/>
      <c r="Z5" s="46" t="n">
        <v>0.6</v>
      </c>
      <c r="AC5" s="31"/>
      <c r="AD5" s="32" t="n">
        <v>2</v>
      </c>
      <c r="AE5" s="42" t="n">
        <v>3.45</v>
      </c>
      <c r="AF5" s="42" t="n">
        <v>1.6</v>
      </c>
      <c r="AG5" s="43" t="n">
        <v>0.5</v>
      </c>
    </row>
    <row r="6" customFormat="false" ht="12.75" hidden="false" customHeight="false" outlineLevel="0" collapsed="false">
      <c r="A6" s="133"/>
      <c r="B6" s="11"/>
      <c r="I6" s="47"/>
      <c r="J6" s="48" t="n">
        <v>3</v>
      </c>
      <c r="K6" s="49" t="n">
        <f aca="false">AE6*$N6</f>
        <v>2.142</v>
      </c>
      <c r="L6" s="50" t="n">
        <f aca="false">AF6*$N6</f>
        <v>1.2</v>
      </c>
      <c r="M6" s="50" t="n">
        <f aca="false">AG6*$N6</f>
        <v>0.3</v>
      </c>
      <c r="N6" s="51" t="n">
        <v>0.6</v>
      </c>
      <c r="P6" s="36" t="n">
        <f aca="false">$E$15*$E$18*R6</f>
        <v>2</v>
      </c>
      <c r="Q6" s="36"/>
      <c r="R6" s="37" t="n">
        <v>3</v>
      </c>
      <c r="S6" s="37"/>
      <c r="V6" s="44"/>
      <c r="W6" s="45"/>
      <c r="X6" s="44" t="s">
        <v>57</v>
      </c>
      <c r="Y6" s="45"/>
      <c r="Z6" s="46" t="n">
        <v>0.7</v>
      </c>
      <c r="AC6" s="47"/>
      <c r="AD6" s="48" t="n">
        <v>3</v>
      </c>
      <c r="AE6" s="52" t="n">
        <v>3.57</v>
      </c>
      <c r="AF6" s="52" t="n">
        <v>2</v>
      </c>
      <c r="AG6" s="53" t="n">
        <v>0.5</v>
      </c>
    </row>
    <row r="7" customFormat="false" ht="12.75" hidden="false" customHeight="false" outlineLevel="0" collapsed="false">
      <c r="A7" s="133"/>
      <c r="B7" s="11"/>
      <c r="I7" s="31" t="s">
        <v>19</v>
      </c>
      <c r="J7" s="32" t="n">
        <v>1</v>
      </c>
      <c r="K7" s="33" t="n">
        <f aca="false">AE7*$N7</f>
        <v>2.616</v>
      </c>
      <c r="L7" s="34" t="n">
        <f aca="false">AF7*$N7</f>
        <v>1.296</v>
      </c>
      <c r="M7" s="34" t="n">
        <f aca="false">AG7*$N7</f>
        <v>0.3</v>
      </c>
      <c r="N7" s="35" t="n">
        <v>0.6</v>
      </c>
      <c r="P7" s="36" t="n">
        <f aca="false">$E$15*$E$18*R7</f>
        <v>2.66666666666667</v>
      </c>
      <c r="Q7" s="36"/>
      <c r="R7" s="37" t="n">
        <v>4</v>
      </c>
      <c r="S7" s="37"/>
      <c r="V7" s="44"/>
      <c r="W7" s="45"/>
      <c r="X7" s="44" t="s">
        <v>58</v>
      </c>
      <c r="Y7" s="45"/>
      <c r="Z7" s="46" t="n">
        <v>0.9</v>
      </c>
      <c r="AC7" s="31" t="s">
        <v>19</v>
      </c>
      <c r="AD7" s="32" t="n">
        <v>1</v>
      </c>
      <c r="AE7" s="42" t="n">
        <v>4.36</v>
      </c>
      <c r="AF7" s="42" t="n">
        <v>2.16</v>
      </c>
      <c r="AG7" s="43" t="n">
        <v>0.5</v>
      </c>
    </row>
    <row r="8" customFormat="false" ht="12.75" hidden="false" customHeight="true" outlineLevel="0" collapsed="false">
      <c r="A8" s="133"/>
      <c r="B8" s="11"/>
      <c r="I8" s="31"/>
      <c r="J8" s="32" t="n">
        <v>2</v>
      </c>
      <c r="K8" s="33" t="n">
        <f aca="false">AE8*$N8</f>
        <v>2.43</v>
      </c>
      <c r="L8" s="34" t="n">
        <f aca="false">AF8*$N8</f>
        <v>1.38</v>
      </c>
      <c r="M8" s="34" t="n">
        <f aca="false">AG8*$N8</f>
        <v>0.3</v>
      </c>
      <c r="N8" s="35" t="n">
        <v>0.6</v>
      </c>
      <c r="P8" s="36" t="n">
        <f aca="false">$E$15*$E$18*R8</f>
        <v>3</v>
      </c>
      <c r="Q8" s="36"/>
      <c r="R8" s="37" t="n">
        <v>4.5</v>
      </c>
      <c r="S8" s="37"/>
      <c r="V8" s="44"/>
      <c r="W8" s="45"/>
      <c r="X8" s="44" t="s">
        <v>59</v>
      </c>
      <c r="Y8" s="45"/>
      <c r="Z8" s="46" t="n">
        <v>0.9</v>
      </c>
      <c r="AC8" s="31"/>
      <c r="AD8" s="32" t="n">
        <v>2</v>
      </c>
      <c r="AE8" s="42" t="n">
        <v>4.05</v>
      </c>
      <c r="AF8" s="42" t="n">
        <v>2.3</v>
      </c>
      <c r="AG8" s="43" t="n">
        <v>0.5</v>
      </c>
    </row>
    <row r="9" customFormat="false" ht="12.75" hidden="false" customHeight="false" outlineLevel="0" collapsed="false">
      <c r="A9" s="133"/>
      <c r="B9" s="11"/>
      <c r="I9" s="47"/>
      <c r="J9" s="48" t="n">
        <v>3</v>
      </c>
      <c r="K9" s="49" t="n">
        <f aca="false">AE9*$N9</f>
        <v>2.958</v>
      </c>
      <c r="L9" s="50" t="n">
        <f aca="false">AF9*$N9</f>
        <v>1.458</v>
      </c>
      <c r="M9" s="50" t="n">
        <f aca="false">AG9*$N9</f>
        <v>0.36</v>
      </c>
      <c r="N9" s="51" t="n">
        <v>0.6</v>
      </c>
      <c r="P9" s="36" t="n">
        <f aca="false">$E$15*$E$18*R9</f>
        <v>3.33333333333333</v>
      </c>
      <c r="Q9" s="36"/>
      <c r="R9" s="37" t="n">
        <v>5</v>
      </c>
      <c r="S9" s="37"/>
      <c r="V9" s="44"/>
      <c r="W9" s="45"/>
      <c r="X9" s="44" t="s">
        <v>60</v>
      </c>
      <c r="Y9" s="45"/>
      <c r="Z9" s="46" t="n">
        <v>0.6</v>
      </c>
      <c r="AC9" s="47"/>
      <c r="AD9" s="48" t="n">
        <v>3</v>
      </c>
      <c r="AE9" s="52" t="n">
        <v>4.93</v>
      </c>
      <c r="AF9" s="52" t="n">
        <v>2.43</v>
      </c>
      <c r="AG9" s="53" t="n">
        <v>0.6</v>
      </c>
    </row>
    <row r="10" customFormat="false" ht="12.75" hidden="false" customHeight="true" outlineLevel="0" collapsed="false">
      <c r="A10" s="133"/>
      <c r="B10" s="11"/>
      <c r="C10" s="54" t="s">
        <v>22</v>
      </c>
      <c r="D10" s="54"/>
      <c r="E10" s="54"/>
      <c r="F10" s="54"/>
      <c r="I10" s="31" t="s">
        <v>23</v>
      </c>
      <c r="J10" s="32" t="n">
        <v>1</v>
      </c>
      <c r="K10" s="33" t="n">
        <f aca="false">AE10*$N10</f>
        <v>3.171</v>
      </c>
      <c r="L10" s="34" t="n">
        <f aca="false">AF10*$N10</f>
        <v>2.247</v>
      </c>
      <c r="M10" s="34" t="n">
        <f aca="false">AG10*$N10</f>
        <v>0.42</v>
      </c>
      <c r="N10" s="35" t="n">
        <v>0.7</v>
      </c>
      <c r="P10" s="36" t="n">
        <f aca="false">$E$15*$E$18*R10</f>
        <v>3.66666666666667</v>
      </c>
      <c r="Q10" s="36"/>
      <c r="R10" s="37" t="n">
        <v>5.5</v>
      </c>
      <c r="S10" s="37"/>
      <c r="V10" s="55"/>
      <c r="W10" s="56"/>
      <c r="X10" s="55"/>
      <c r="Y10" s="56"/>
      <c r="Z10" s="57"/>
      <c r="AC10" s="31" t="s">
        <v>23</v>
      </c>
      <c r="AD10" s="32" t="n">
        <v>1</v>
      </c>
      <c r="AE10" s="42" t="n">
        <v>4.53</v>
      </c>
      <c r="AF10" s="42" t="n">
        <v>3.21</v>
      </c>
      <c r="AG10" s="43" t="n">
        <v>0.6</v>
      </c>
    </row>
    <row r="11" customFormat="false" ht="12.75" hidden="false" customHeight="true" outlineLevel="0" collapsed="false">
      <c r="A11" s="133"/>
      <c r="B11" s="11"/>
      <c r="C11" s="54"/>
      <c r="D11" s="54"/>
      <c r="E11" s="54"/>
      <c r="F11" s="54"/>
      <c r="I11" s="31"/>
      <c r="J11" s="32" t="n">
        <v>2</v>
      </c>
      <c r="K11" s="33" t="n">
        <f aca="false">AE11*$N11</f>
        <v>3.745</v>
      </c>
      <c r="L11" s="34" t="n">
        <f aca="false">AF11*$N11</f>
        <v>2.38</v>
      </c>
      <c r="M11" s="34" t="n">
        <f aca="false">AG11*$N11</f>
        <v>0.49</v>
      </c>
      <c r="N11" s="35" t="n">
        <v>0.7</v>
      </c>
      <c r="P11" s="36" t="n">
        <f aca="false">$E$15*$E$18*R11</f>
        <v>4</v>
      </c>
      <c r="Q11" s="36"/>
      <c r="R11" s="37" t="n">
        <v>6</v>
      </c>
      <c r="S11" s="37"/>
      <c r="AC11" s="31"/>
      <c r="AD11" s="32" t="n">
        <v>2</v>
      </c>
      <c r="AE11" s="42" t="n">
        <v>5.35</v>
      </c>
      <c r="AF11" s="42" t="n">
        <v>3.4</v>
      </c>
      <c r="AG11" s="43" t="n">
        <v>0.7</v>
      </c>
    </row>
    <row r="12" customFormat="false" ht="12.75" hidden="false" customHeight="true" outlineLevel="0" collapsed="false">
      <c r="A12" s="133"/>
      <c r="B12" s="11"/>
      <c r="C12" s="54"/>
      <c r="D12" s="54"/>
      <c r="E12" s="54"/>
      <c r="F12" s="54"/>
      <c r="I12" s="47"/>
      <c r="J12" s="48" t="n">
        <v>3</v>
      </c>
      <c r="K12" s="49" t="n">
        <f aca="false">AE12*$N12</f>
        <v>3.409</v>
      </c>
      <c r="L12" s="50" t="n">
        <f aca="false">AF12*$N12</f>
        <v>2.527</v>
      </c>
      <c r="M12" s="50" t="n">
        <f aca="false">AG12*$N12</f>
        <v>0.49</v>
      </c>
      <c r="N12" s="51" t="n">
        <v>0.7</v>
      </c>
      <c r="P12" s="36" t="n">
        <f aca="false">$E$15*$E$18*R12</f>
        <v>4.33333333333333</v>
      </c>
      <c r="Q12" s="36"/>
      <c r="R12" s="37" t="n">
        <v>6.5</v>
      </c>
      <c r="S12" s="37"/>
      <c r="V12" s="0" t="s">
        <v>24</v>
      </c>
      <c r="AC12" s="47"/>
      <c r="AD12" s="48" t="n">
        <v>3</v>
      </c>
      <c r="AE12" s="52" t="n">
        <v>4.87</v>
      </c>
      <c r="AF12" s="52" t="n">
        <v>3.61</v>
      </c>
      <c r="AG12" s="53" t="n">
        <v>0.7</v>
      </c>
    </row>
    <row r="13" customFormat="false" ht="12.75" hidden="false" customHeight="false" outlineLevel="0" collapsed="false">
      <c r="A13" s="133"/>
      <c r="B13" s="11"/>
      <c r="C13" s="54"/>
      <c r="D13" s="54"/>
      <c r="E13" s="54"/>
      <c r="F13" s="54"/>
      <c r="I13" s="31" t="s">
        <v>25</v>
      </c>
      <c r="J13" s="32" t="n">
        <v>1</v>
      </c>
      <c r="K13" s="33" t="n">
        <f aca="false">AE13*$N13</f>
        <v>4.32</v>
      </c>
      <c r="L13" s="34" t="n">
        <f aca="false">AF13*$N13</f>
        <v>3.294</v>
      </c>
      <c r="M13" s="34" t="n">
        <f aca="false">AG13*$N13</f>
        <v>0.63</v>
      </c>
      <c r="N13" s="35" t="n">
        <v>0.9</v>
      </c>
      <c r="P13" s="33" t="n">
        <f aca="false">$E$15*$E$18*R13</f>
        <v>4.66666666666667</v>
      </c>
      <c r="Q13" s="33"/>
      <c r="R13" s="58" t="n">
        <f aca="false">R4*$C$28</f>
        <v>7</v>
      </c>
      <c r="S13" s="59" t="str">
        <f aca="false">CONCATENATE(R4,$D$28,$C$28)</f>
        <v>1  x  7</v>
      </c>
      <c r="AC13" s="31" t="s">
        <v>25</v>
      </c>
      <c r="AD13" s="32" t="n">
        <v>1</v>
      </c>
      <c r="AE13" s="42" t="n">
        <v>4.8</v>
      </c>
      <c r="AF13" s="42" t="n">
        <v>3.66</v>
      </c>
      <c r="AG13" s="43" t="n">
        <v>0.7</v>
      </c>
    </row>
    <row r="14" customFormat="false" ht="12.75" hidden="false" customHeight="true" outlineLevel="0" collapsed="false">
      <c r="A14" s="133"/>
      <c r="B14" s="11"/>
      <c r="C14" s="60" t="s">
        <v>26</v>
      </c>
      <c r="D14" s="60"/>
      <c r="E14" s="60"/>
      <c r="F14" s="61" t="s">
        <v>27</v>
      </c>
      <c r="I14" s="31"/>
      <c r="J14" s="32" t="n">
        <v>2</v>
      </c>
      <c r="K14" s="33" t="n">
        <f aca="false">AE14*$N14</f>
        <v>4.248</v>
      </c>
      <c r="L14" s="34" t="n">
        <f aca="false">AF14*$N14</f>
        <v>3.33</v>
      </c>
      <c r="M14" s="34" t="n">
        <f aca="false">AG14*$N14</f>
        <v>0.63</v>
      </c>
      <c r="N14" s="35" t="n">
        <v>0.9</v>
      </c>
      <c r="P14" s="33" t="n">
        <f aca="false">$E$15*$E$18*R14</f>
        <v>9.33333333333333</v>
      </c>
      <c r="Q14" s="33"/>
      <c r="R14" s="58" t="n">
        <f aca="false">R5*$C$28</f>
        <v>14</v>
      </c>
      <c r="S14" s="59" t="str">
        <f aca="false">CONCATENATE(R5,$D$28,$C$28)</f>
        <v>2  x  7</v>
      </c>
      <c r="AC14" s="31"/>
      <c r="AD14" s="32" t="n">
        <v>2</v>
      </c>
      <c r="AE14" s="42" t="n">
        <v>4.72</v>
      </c>
      <c r="AF14" s="42" t="n">
        <v>3.7</v>
      </c>
      <c r="AG14" s="43" t="n">
        <v>0.7</v>
      </c>
    </row>
    <row r="15" customFormat="false" ht="12.75" hidden="false" customHeight="true" outlineLevel="0" collapsed="false">
      <c r="A15" s="133"/>
      <c r="B15" s="11"/>
      <c r="C15" s="62" t="s">
        <v>28</v>
      </c>
      <c r="D15" s="63"/>
      <c r="E15" s="64" t="n">
        <v>4</v>
      </c>
      <c r="F15" s="65" t="s">
        <v>29</v>
      </c>
      <c r="I15" s="47"/>
      <c r="J15" s="48" t="n">
        <v>3</v>
      </c>
      <c r="K15" s="49" t="n">
        <f aca="false">AE15*$N15</f>
        <v>4.248</v>
      </c>
      <c r="L15" s="50" t="n">
        <f aca="false">AF15*$N15</f>
        <v>3.726</v>
      </c>
      <c r="M15" s="50" t="n">
        <f aca="false">AG15*$N15</f>
        <v>0.54</v>
      </c>
      <c r="N15" s="51" t="n">
        <v>0.9</v>
      </c>
      <c r="P15" s="33" t="n">
        <f aca="false">$E$15*$E$18*R15</f>
        <v>14</v>
      </c>
      <c r="Q15" s="33"/>
      <c r="R15" s="58" t="n">
        <f aca="false">R6*$C$28</f>
        <v>21</v>
      </c>
      <c r="S15" s="59" t="str">
        <f aca="false">CONCATENATE(R6,$D$28,$C$28)</f>
        <v>3  x  7</v>
      </c>
      <c r="AC15" s="47"/>
      <c r="AD15" s="48" t="n">
        <v>3</v>
      </c>
      <c r="AE15" s="52" t="n">
        <v>4.72</v>
      </c>
      <c r="AF15" s="52" t="n">
        <v>4.14</v>
      </c>
      <c r="AG15" s="53" t="n">
        <v>0.6</v>
      </c>
    </row>
    <row r="16" customFormat="false" ht="12.75" hidden="false" customHeight="false" outlineLevel="0" collapsed="false">
      <c r="A16" s="133"/>
      <c r="B16" s="11"/>
      <c r="C16" s="66" t="s">
        <v>30</v>
      </c>
      <c r="D16" s="67"/>
      <c r="E16" s="68" t="n">
        <v>1.5</v>
      </c>
      <c r="F16" s="69" t="s">
        <v>31</v>
      </c>
      <c r="I16" s="31" t="s">
        <v>32</v>
      </c>
      <c r="J16" s="32" t="n">
        <v>1</v>
      </c>
      <c r="K16" s="33" t="n">
        <f aca="false">AE16*$N16</f>
        <v>3.789</v>
      </c>
      <c r="L16" s="34" t="n">
        <f aca="false">AF16*$N16</f>
        <v>2.286</v>
      </c>
      <c r="M16" s="34" t="n">
        <f aca="false">AG16*$N16</f>
        <v>0.45</v>
      </c>
      <c r="N16" s="35" t="n">
        <v>0.9</v>
      </c>
      <c r="P16" s="33" t="n">
        <f aca="false">$E$15*$E$18*R16</f>
        <v>18.6666666666667</v>
      </c>
      <c r="Q16" s="33"/>
      <c r="R16" s="58" t="n">
        <f aca="false">R7*$C$28</f>
        <v>28</v>
      </c>
      <c r="S16" s="59" t="str">
        <f aca="false">CONCATENATE(R7,$D$28,$C$28)</f>
        <v>4  x  7</v>
      </c>
      <c r="AC16" s="31" t="s">
        <v>32</v>
      </c>
      <c r="AD16" s="32" t="n">
        <v>1</v>
      </c>
      <c r="AE16" s="42" t="n">
        <v>4.21</v>
      </c>
      <c r="AF16" s="42" t="n">
        <v>2.54</v>
      </c>
      <c r="AG16" s="43" t="n">
        <v>0.5</v>
      </c>
    </row>
    <row r="17" customFormat="false" ht="12.75" hidden="false" customHeight="false" outlineLevel="0" collapsed="false">
      <c r="A17" s="133"/>
      <c r="B17" s="11"/>
      <c r="C17" s="66" t="s">
        <v>33</v>
      </c>
      <c r="D17" s="67"/>
      <c r="E17" s="68" t="n">
        <v>4</v>
      </c>
      <c r="F17" s="69" t="s">
        <v>31</v>
      </c>
      <c r="I17" s="31"/>
      <c r="J17" s="32" t="n">
        <v>2</v>
      </c>
      <c r="K17" s="33" t="n">
        <f aca="false">AE17*$N17</f>
        <v>3.744</v>
      </c>
      <c r="L17" s="34" t="n">
        <f aca="false">AF17*$N17</f>
        <v>2.25</v>
      </c>
      <c r="M17" s="34" t="n">
        <f aca="false">AG17*$N17</f>
        <v>0.45</v>
      </c>
      <c r="N17" s="35" t="n">
        <v>0.9</v>
      </c>
      <c r="P17" s="33" t="n">
        <f aca="false">$E$15*$E$18*R17</f>
        <v>21</v>
      </c>
      <c r="Q17" s="33"/>
      <c r="R17" s="58" t="n">
        <f aca="false">R8*$C$28</f>
        <v>31.5</v>
      </c>
      <c r="S17" s="59" t="str">
        <f aca="false">CONCATENATE(R8,$D$28,$C$28)</f>
        <v>4.5  x  7</v>
      </c>
      <c r="AC17" s="31"/>
      <c r="AD17" s="32" t="n">
        <v>2</v>
      </c>
      <c r="AE17" s="42" t="n">
        <v>4.16</v>
      </c>
      <c r="AF17" s="42" t="n">
        <v>2.5</v>
      </c>
      <c r="AG17" s="43" t="n">
        <v>0.5</v>
      </c>
    </row>
    <row r="18" customFormat="false" ht="14.25" hidden="false" customHeight="false" outlineLevel="0" collapsed="false">
      <c r="A18" s="133"/>
      <c r="B18" s="11"/>
      <c r="C18" s="66" t="s">
        <v>34</v>
      </c>
      <c r="D18" s="67"/>
      <c r="E18" s="70" t="n">
        <f aca="false">1/(E17*E16)</f>
        <v>0.166666666666667</v>
      </c>
      <c r="F18" s="69" t="s">
        <v>35</v>
      </c>
      <c r="I18" s="47"/>
      <c r="J18" s="48" t="n">
        <v>3</v>
      </c>
      <c r="K18" s="49" t="n">
        <f aca="false">AE18*$N18</f>
        <v>3.006</v>
      </c>
      <c r="L18" s="50" t="n">
        <f aca="false">AF18*$N18</f>
        <v>2.25</v>
      </c>
      <c r="M18" s="50" t="n">
        <f aca="false">AG18*$N18</f>
        <v>0.36</v>
      </c>
      <c r="N18" s="51" t="n">
        <v>0.9</v>
      </c>
      <c r="P18" s="33" t="n">
        <f aca="false">$E$15*$E$18*R18</f>
        <v>23.3333333333333</v>
      </c>
      <c r="Q18" s="33"/>
      <c r="R18" s="58" t="n">
        <f aca="false">R9*$C$28</f>
        <v>35</v>
      </c>
      <c r="S18" s="59" t="str">
        <f aca="false">CONCATENATE(R9,$D$28,$C$28)</f>
        <v>5  x  7</v>
      </c>
      <c r="AC18" s="47"/>
      <c r="AD18" s="48" t="n">
        <v>3</v>
      </c>
      <c r="AE18" s="52" t="n">
        <v>3.34</v>
      </c>
      <c r="AF18" s="52" t="n">
        <v>2.5</v>
      </c>
      <c r="AG18" s="53" t="n">
        <v>0.4</v>
      </c>
    </row>
    <row r="19" customFormat="false" ht="12.75" hidden="false" customHeight="false" outlineLevel="0" collapsed="false">
      <c r="A19" s="133"/>
      <c r="B19" s="11"/>
      <c r="C19" s="66" t="s">
        <v>36</v>
      </c>
      <c r="D19" s="67"/>
      <c r="E19" s="68" t="n">
        <v>100</v>
      </c>
      <c r="F19" s="69" t="s">
        <v>31</v>
      </c>
      <c r="I19" s="31" t="s">
        <v>37</v>
      </c>
      <c r="J19" s="32" t="n">
        <v>1</v>
      </c>
      <c r="K19" s="33" t="n">
        <f aca="false">AE19*$N19</f>
        <v>1.83818181818182</v>
      </c>
      <c r="L19" s="34" t="n">
        <f aca="false">AF19*$N19</f>
        <v>1.5</v>
      </c>
      <c r="M19" s="34" t="n">
        <f aca="false">AG19*$N19</f>
        <v>0.24</v>
      </c>
      <c r="N19" s="35" t="n">
        <v>0.6</v>
      </c>
      <c r="P19" s="33" t="n">
        <f aca="false">$E$15*$E$18*R19</f>
        <v>25.6666666666667</v>
      </c>
      <c r="Q19" s="33"/>
      <c r="R19" s="58" t="n">
        <f aca="false">R10*$C$28</f>
        <v>38.5</v>
      </c>
      <c r="S19" s="59" t="str">
        <f aca="false">CONCATENATE(R10,$D$28,$C$28)</f>
        <v>5.5  x  7</v>
      </c>
      <c r="AC19" s="31" t="s">
        <v>37</v>
      </c>
      <c r="AD19" s="32" t="n">
        <v>1</v>
      </c>
      <c r="AE19" s="42" t="n">
        <v>3.06363636363636</v>
      </c>
      <c r="AF19" s="42" t="n">
        <v>2.5</v>
      </c>
      <c r="AG19" s="43" t="n">
        <v>0.4</v>
      </c>
    </row>
    <row r="20" customFormat="false" ht="12.75" hidden="false" customHeight="false" outlineLevel="0" collapsed="false">
      <c r="A20" s="133"/>
      <c r="B20" s="11"/>
      <c r="C20" s="66" t="s">
        <v>38</v>
      </c>
      <c r="D20" s="67"/>
      <c r="E20" s="68" t="n">
        <f aca="false">100/4</f>
        <v>25</v>
      </c>
      <c r="F20" s="69" t="s">
        <v>39</v>
      </c>
      <c r="I20" s="31"/>
      <c r="J20" s="32" t="n">
        <v>2</v>
      </c>
      <c r="K20" s="33" t="n">
        <f aca="false">AE20*$N20</f>
        <v>1.704</v>
      </c>
      <c r="L20" s="34" t="n">
        <f aca="false">AF20*$N20</f>
        <v>1.5</v>
      </c>
      <c r="M20" s="34" t="n">
        <f aca="false">AG20*$N20</f>
        <v>0.24</v>
      </c>
      <c r="N20" s="35" t="n">
        <v>0.6</v>
      </c>
      <c r="P20" s="33" t="n">
        <f aca="false">$E$15*$E$18*R20</f>
        <v>28</v>
      </c>
      <c r="Q20" s="33"/>
      <c r="R20" s="58" t="n">
        <f aca="false">R11*$C$28</f>
        <v>42</v>
      </c>
      <c r="S20" s="59" t="str">
        <f aca="false">CONCATENATE(R11,$D$28,$C$28)</f>
        <v>6  x  7</v>
      </c>
      <c r="AC20" s="31"/>
      <c r="AD20" s="32" t="n">
        <v>2</v>
      </c>
      <c r="AE20" s="42" t="n">
        <v>2.84</v>
      </c>
      <c r="AF20" s="42" t="n">
        <v>2.5</v>
      </c>
      <c r="AG20" s="43" t="n">
        <v>0.4</v>
      </c>
    </row>
    <row r="21" customFormat="false" ht="13.5" hidden="false" customHeight="false" outlineLevel="0" collapsed="false">
      <c r="A21" s="133"/>
      <c r="B21" s="11"/>
      <c r="C21" s="71" t="s">
        <v>40</v>
      </c>
      <c r="D21" s="72"/>
      <c r="E21" s="73" t="n">
        <f aca="false">E19*E20*E15/E16/1000</f>
        <v>6.66666666666667</v>
      </c>
      <c r="F21" s="74" t="s">
        <v>41</v>
      </c>
      <c r="I21" s="75"/>
      <c r="J21" s="76" t="n">
        <v>3</v>
      </c>
      <c r="K21" s="77" t="n">
        <f aca="false">AE21*$N21</f>
        <v>1.27418181818182</v>
      </c>
      <c r="L21" s="78" t="n">
        <f aca="false">AF21*$N21</f>
        <v>1.5</v>
      </c>
      <c r="M21" s="78" t="n">
        <f aca="false">AG21*$N21</f>
        <v>0.24</v>
      </c>
      <c r="N21" s="79" t="n">
        <v>0.6</v>
      </c>
      <c r="P21" s="77" t="n">
        <f aca="false">$E$15*$E$18*R21</f>
        <v>30.3333333333333</v>
      </c>
      <c r="Q21" s="77"/>
      <c r="R21" s="80" t="n">
        <f aca="false">R12*$C$28</f>
        <v>45.5</v>
      </c>
      <c r="S21" s="81" t="str">
        <f aca="false">CONCATENATE(R12,$D$28,$C$28)</f>
        <v>6.5  x  7</v>
      </c>
      <c r="AA21" s="82"/>
      <c r="AB21" s="82"/>
      <c r="AC21" s="75"/>
      <c r="AD21" s="76" t="n">
        <v>3</v>
      </c>
      <c r="AE21" s="52" t="n">
        <v>2.12363636363636</v>
      </c>
      <c r="AF21" s="83" t="n">
        <v>2.5</v>
      </c>
      <c r="AG21" s="84" t="n">
        <v>0.4</v>
      </c>
    </row>
    <row r="22" customFormat="false" ht="13.5" hidden="false" customHeight="false" outlineLevel="0" collapsed="false">
      <c r="A22" s="85"/>
      <c r="B22" s="85"/>
      <c r="C22" s="86"/>
      <c r="D22" s="86"/>
      <c r="E22" s="86"/>
      <c r="F22" s="87"/>
      <c r="G22" s="88"/>
      <c r="H22" s="89"/>
      <c r="I22" s="90" t="s">
        <v>42</v>
      </c>
      <c r="J22" s="90"/>
      <c r="K22" s="90"/>
      <c r="L22" s="90"/>
      <c r="M22" s="90"/>
      <c r="N22" s="90"/>
      <c r="O22" s="86"/>
      <c r="P22" s="86"/>
      <c r="Q22" s="86"/>
      <c r="R22" s="86"/>
      <c r="S22" s="86"/>
      <c r="AA22" s="91"/>
      <c r="AC22" s="91" t="s">
        <v>42</v>
      </c>
      <c r="AD22" s="91"/>
      <c r="AE22" s="91"/>
      <c r="AF22" s="91"/>
      <c r="AG22" s="91"/>
    </row>
    <row r="23" customFormat="false" ht="12" hidden="false" customHeight="true" outlineLevel="0" collapsed="false">
      <c r="A23" s="92"/>
      <c r="B23" s="92"/>
      <c r="C23" s="93"/>
      <c r="D23" s="93"/>
      <c r="E23" s="93"/>
      <c r="F23" s="93"/>
      <c r="G23" s="94"/>
      <c r="H23" s="93"/>
      <c r="I23" s="94"/>
      <c r="J23" s="93"/>
      <c r="K23" s="94"/>
      <c r="L23" s="93"/>
      <c r="S23" s="95" t="s">
        <v>43</v>
      </c>
    </row>
    <row r="24" customFormat="false" ht="21.75" hidden="false" customHeight="true" outlineLevel="0" collapsed="false">
      <c r="A24" s="96" t="s">
        <v>44</v>
      </c>
      <c r="B24" s="97"/>
      <c r="C24" s="98" t="s">
        <v>45</v>
      </c>
      <c r="D24" s="98"/>
      <c r="G24" s="99" t="s">
        <v>46</v>
      </c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V24" s="100" t="s">
        <v>47</v>
      </c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</row>
    <row r="25" customFormat="false" ht="18.75" hidden="false" customHeight="true" outlineLevel="0" collapsed="false">
      <c r="A25" s="96"/>
      <c r="B25" s="101"/>
      <c r="C25" s="102" t="n">
        <v>100</v>
      </c>
      <c r="D25" s="103" t="s">
        <v>48</v>
      </c>
      <c r="G25" s="104" t="s">
        <v>7</v>
      </c>
      <c r="H25" s="104"/>
      <c r="I25" s="105" t="s">
        <v>49</v>
      </c>
      <c r="J25" s="105"/>
      <c r="K25" s="105"/>
      <c r="L25" s="105"/>
      <c r="M25" s="105"/>
      <c r="N25" s="105"/>
      <c r="O25" s="105"/>
      <c r="P25" s="105"/>
      <c r="Q25" s="105"/>
      <c r="R25" s="105"/>
      <c r="S25" s="106" t="s">
        <v>50</v>
      </c>
      <c r="V25" s="107" t="s">
        <v>7</v>
      </c>
      <c r="W25" s="107"/>
      <c r="X25" s="108" t="s">
        <v>49</v>
      </c>
      <c r="Y25" s="108"/>
      <c r="Z25" s="108"/>
      <c r="AA25" s="108"/>
      <c r="AB25" s="108"/>
      <c r="AC25" s="108"/>
      <c r="AD25" s="108"/>
      <c r="AE25" s="108"/>
      <c r="AF25" s="108"/>
      <c r="AG25" s="108"/>
    </row>
    <row r="26" customFormat="false" ht="18.75" hidden="false" customHeight="true" outlineLevel="0" collapsed="false">
      <c r="A26" s="96"/>
      <c r="B26" s="101"/>
      <c r="C26" s="109" t="s">
        <v>51</v>
      </c>
      <c r="D26" s="109"/>
      <c r="G26" s="110" t="s">
        <v>11</v>
      </c>
      <c r="H26" s="110"/>
      <c r="I26" s="111" t="n">
        <f aca="false">X26</f>
        <v>0.2</v>
      </c>
      <c r="J26" s="112" t="n">
        <f aca="false">Y26</f>
        <v>0.4</v>
      </c>
      <c r="K26" s="112" t="n">
        <f aca="false">Z26</f>
        <v>0.6</v>
      </c>
      <c r="L26" s="112" t="n">
        <f aca="false">AA26</f>
        <v>0.8</v>
      </c>
      <c r="M26" s="112" t="n">
        <f aca="false">AB26</f>
        <v>1</v>
      </c>
      <c r="N26" s="112" t="n">
        <f aca="false">AC26</f>
        <v>1.2</v>
      </c>
      <c r="O26" s="112" t="n">
        <f aca="false">AD26</f>
        <v>1.4</v>
      </c>
      <c r="P26" s="112" t="n">
        <f aca="false">AE26</f>
        <v>1.6</v>
      </c>
      <c r="Q26" s="112" t="n">
        <f aca="false">AF26</f>
        <v>1.8</v>
      </c>
      <c r="R26" s="112" t="n">
        <f aca="false">AG26</f>
        <v>2</v>
      </c>
      <c r="S26" s="106"/>
      <c r="V26" s="113" t="s">
        <v>52</v>
      </c>
      <c r="W26" s="113"/>
      <c r="X26" s="114" t="n">
        <v>0.2</v>
      </c>
      <c r="Y26" s="115" t="n">
        <v>0.4</v>
      </c>
      <c r="Z26" s="115" t="n">
        <v>0.6</v>
      </c>
      <c r="AA26" s="115" t="n">
        <v>0.8</v>
      </c>
      <c r="AB26" s="115" t="n">
        <v>1</v>
      </c>
      <c r="AC26" s="115" t="n">
        <v>1.2</v>
      </c>
      <c r="AD26" s="115" t="n">
        <v>1.4</v>
      </c>
      <c r="AE26" s="115" t="n">
        <v>1.6</v>
      </c>
      <c r="AF26" s="115" t="n">
        <v>1.8</v>
      </c>
      <c r="AG26" s="116" t="n">
        <v>2</v>
      </c>
    </row>
    <row r="27" customFormat="false" ht="12.75" hidden="false" customHeight="true" outlineLevel="0" collapsed="false">
      <c r="A27" s="96"/>
      <c r="B27" s="101"/>
      <c r="C27" s="109"/>
      <c r="D27" s="109"/>
      <c r="G27" s="117" t="n">
        <f aca="false">R4</f>
        <v>1</v>
      </c>
      <c r="H27" s="117"/>
      <c r="I27" s="118" t="n">
        <f aca="false">IF(X27&lt;250,$C$25*1000/X27,0)</f>
        <v>0</v>
      </c>
      <c r="J27" s="119" t="n">
        <f aca="false">IF(Y27&lt;250,$C$25*1000/Y27,0)</f>
        <v>0</v>
      </c>
      <c r="K27" s="119" t="n">
        <f aca="false">IF(Z27&lt;250,$C$25*1000/Z27,0)</f>
        <v>0</v>
      </c>
      <c r="L27" s="119" t="n">
        <f aca="false">IF(AA27&lt;250,$C$25*1000/AA27,0)</f>
        <v>0</v>
      </c>
      <c r="M27" s="119" t="n">
        <f aca="false">IF(AB27&lt;250,$C$25*1000/AB27,0)</f>
        <v>0</v>
      </c>
      <c r="N27" s="119" t="n">
        <f aca="false">IF(AC27&lt;250,$C$25*1000/AC27,0)</f>
        <v>0</v>
      </c>
      <c r="O27" s="119" t="n">
        <f aca="false">IF(AD27&lt;250,$C$25*1000/AD27,0)</f>
        <v>0</v>
      </c>
      <c r="P27" s="119" t="n">
        <f aca="false">IF(AE27&lt;250,$C$25*1000/AE27,0)</f>
        <v>0</v>
      </c>
      <c r="Q27" s="119" t="n">
        <f aca="false">IF(AF27&lt;250,$C$25*1000/AF27,0)</f>
        <v>0</v>
      </c>
      <c r="R27" s="119" t="n">
        <f aca="false">IF(AG27&lt;250,$C$25*1000/AG27,0)</f>
        <v>0</v>
      </c>
      <c r="S27" s="120" t="n">
        <f aca="false">$C$25/($G27*$E$21*0.8)</f>
        <v>18.75</v>
      </c>
      <c r="V27" s="121" t="n">
        <f aca="false">R4</f>
        <v>1</v>
      </c>
      <c r="W27" s="121"/>
      <c r="X27" s="119" t="n">
        <f aca="false">$C$25*100/($R4*$E$21*X$26)</f>
        <v>7500</v>
      </c>
      <c r="Y27" s="119" t="n">
        <f aca="false">$C$25*100/($R4*$E$21*Y$26)</f>
        <v>3750</v>
      </c>
      <c r="Z27" s="119" t="n">
        <f aca="false">$C$25*100/($R4*$E$21*Z$26)</f>
        <v>2500</v>
      </c>
      <c r="AA27" s="119" t="n">
        <f aca="false">$C$25*100/($R4*$E$21*AA$26)</f>
        <v>1875</v>
      </c>
      <c r="AB27" s="119" t="n">
        <f aca="false">$C$25*100/($R4*$E$21*AB$26)</f>
        <v>1500</v>
      </c>
      <c r="AC27" s="119" t="n">
        <f aca="false">$C$25*100/($R4*$E$21*AC$26)</f>
        <v>1250</v>
      </c>
      <c r="AD27" s="119" t="n">
        <f aca="false">$C$25*100/($R4*$E$21*AD$26)</f>
        <v>1071.42857142857</v>
      </c>
      <c r="AE27" s="119" t="n">
        <f aca="false">$C$25*100/($R4*$E$21*AE$26)</f>
        <v>937.5</v>
      </c>
      <c r="AF27" s="119" t="n">
        <f aca="false">$C$25*100/($R4*$E$21*AF$26)</f>
        <v>833.333333333333</v>
      </c>
      <c r="AG27" s="119" t="n">
        <f aca="false">$C$25*100/($R4*$E$21*AG$26)</f>
        <v>750</v>
      </c>
    </row>
    <row r="28" customFormat="false" ht="12.75" hidden="false" customHeight="true" outlineLevel="0" collapsed="false">
      <c r="A28" s="96"/>
      <c r="B28" s="101"/>
      <c r="C28" s="122" t="n">
        <v>7</v>
      </c>
      <c r="D28" s="123" t="s">
        <v>53</v>
      </c>
      <c r="G28" s="124" t="n">
        <f aca="false">R5</f>
        <v>2</v>
      </c>
      <c r="H28" s="124"/>
      <c r="I28" s="125" t="n">
        <f aca="false">IF(X28&lt;250,$C$25*1000/X28,0)</f>
        <v>0</v>
      </c>
      <c r="J28" s="82" t="n">
        <f aca="false">IF(Y28&lt;250,$C$25*1000/Y28,0)</f>
        <v>0</v>
      </c>
      <c r="K28" s="82" t="n">
        <f aca="false">IF(Z28&lt;250,$C$25*1000/Z28,0)</f>
        <v>0</v>
      </c>
      <c r="L28" s="82" t="n">
        <f aca="false">IF(AA28&lt;250,$C$25*1000/AA28,0)</f>
        <v>0</v>
      </c>
      <c r="M28" s="82" t="n">
        <f aca="false">IF(AB28&lt;250,$C$25*1000/AB28,0)</f>
        <v>0</v>
      </c>
      <c r="N28" s="82" t="n">
        <f aca="false">IF(AC28&lt;250,$C$25*1000/AC28,0)</f>
        <v>0</v>
      </c>
      <c r="O28" s="82" t="n">
        <f aca="false">IF(AD28&lt;250,$C$25*1000/AD28,0)</f>
        <v>0</v>
      </c>
      <c r="P28" s="82" t="n">
        <f aca="false">IF(AE28&lt;250,$C$25*1000/AE28,0)</f>
        <v>0</v>
      </c>
      <c r="Q28" s="82" t="n">
        <f aca="false">IF(AF28&lt;250,$C$25*1000/AF28,0)</f>
        <v>0</v>
      </c>
      <c r="R28" s="82" t="n">
        <f aca="false">IF(AG28&lt;250,$C$25*1000/AG28,0)</f>
        <v>0</v>
      </c>
      <c r="S28" s="126" t="n">
        <f aca="false">$C$25/($G28*$E$21*0.8)</f>
        <v>9.375</v>
      </c>
      <c r="V28" s="127" t="n">
        <f aca="false">R5</f>
        <v>2</v>
      </c>
      <c r="W28" s="127"/>
      <c r="X28" s="82" t="n">
        <f aca="false">$C$25*100/($R5*$E$21*X$26)</f>
        <v>3750</v>
      </c>
      <c r="Y28" s="82" t="n">
        <f aca="false">$C$25*100/($R5*$E$21*Y$26)</f>
        <v>1875</v>
      </c>
      <c r="Z28" s="82" t="n">
        <f aca="false">$C$25*100/($R5*$E$21*Z$26)</f>
        <v>1250</v>
      </c>
      <c r="AA28" s="82" t="n">
        <f aca="false">$C$25*100/($R5*$E$21*AA$26)</f>
        <v>937.5</v>
      </c>
      <c r="AB28" s="82" t="n">
        <f aca="false">$C$25*100/($R5*$E$21*AB$26)</f>
        <v>750</v>
      </c>
      <c r="AC28" s="82" t="n">
        <f aca="false">$C$25*100/($R5*$E$21*AC$26)</f>
        <v>625</v>
      </c>
      <c r="AD28" s="82" t="n">
        <f aca="false">$C$25*100/($R5*$E$21*AD$26)</f>
        <v>535.714285714286</v>
      </c>
      <c r="AE28" s="82" t="n">
        <f aca="false">$C$25*100/($R5*$E$21*AE$26)</f>
        <v>468.75</v>
      </c>
      <c r="AF28" s="82" t="n">
        <f aca="false">$C$25*100/($R5*$E$21*AF$26)</f>
        <v>416.666666666667</v>
      </c>
      <c r="AG28" s="82" t="n">
        <f aca="false">$C$25*100/($R5*$E$21*AG$26)</f>
        <v>375</v>
      </c>
    </row>
    <row r="29" customFormat="false" ht="12.75" hidden="false" customHeight="false" outlineLevel="0" collapsed="false">
      <c r="A29" s="96"/>
      <c r="B29" s="101"/>
      <c r="G29" s="124" t="n">
        <f aca="false">R6</f>
        <v>3</v>
      </c>
      <c r="H29" s="124"/>
      <c r="I29" s="125" t="n">
        <f aca="false">IF(X29&lt;250,$C$25*1000/X29,0)</f>
        <v>0</v>
      </c>
      <c r="J29" s="82" t="n">
        <f aca="false">IF(Y29&lt;250,$C$25*1000/Y29,0)</f>
        <v>0</v>
      </c>
      <c r="K29" s="82" t="n">
        <f aca="false">IF(Z29&lt;250,$C$25*1000/Z29,0)</f>
        <v>0</v>
      </c>
      <c r="L29" s="82" t="n">
        <f aca="false">IF(AA29&lt;250,$C$25*1000/AA29,0)</f>
        <v>0</v>
      </c>
      <c r="M29" s="82" t="n">
        <f aca="false">IF(AB29&lt;250,$C$25*1000/AB29,0)</f>
        <v>0</v>
      </c>
      <c r="N29" s="82" t="n">
        <f aca="false">IF(AC29&lt;250,$C$25*1000/AC29,0)</f>
        <v>0</v>
      </c>
      <c r="O29" s="82" t="n">
        <f aca="false">IF(AD29&lt;250,$C$25*1000/AD29,0)</f>
        <v>0</v>
      </c>
      <c r="P29" s="82" t="n">
        <f aca="false">IF(AE29&lt;250,$C$25*1000/AE29,0)</f>
        <v>0</v>
      </c>
      <c r="Q29" s="82" t="n">
        <f aca="false">IF(AF29&lt;250,$C$25*1000/AF29,0)</f>
        <v>0</v>
      </c>
      <c r="R29" s="82" t="n">
        <f aca="false">IF(AG29&lt;250,$C$25*1000/AG29,0)</f>
        <v>0</v>
      </c>
      <c r="S29" s="126" t="n">
        <f aca="false">$C$25/($G29*$E$21*0.8)</f>
        <v>6.25</v>
      </c>
      <c r="V29" s="127" t="n">
        <f aca="false">R6</f>
        <v>3</v>
      </c>
      <c r="W29" s="127"/>
      <c r="X29" s="82" t="n">
        <f aca="false">$C$25*100/($R6*$E$21*X$26)</f>
        <v>2500</v>
      </c>
      <c r="Y29" s="82" t="n">
        <f aca="false">$C$25*100/($R6*$E$21*Y$26)</f>
        <v>1250</v>
      </c>
      <c r="Z29" s="82" t="n">
        <f aca="false">$C$25*100/($R6*$E$21*Z$26)</f>
        <v>833.333333333333</v>
      </c>
      <c r="AA29" s="82" t="n">
        <f aca="false">$C$25*100/($R6*$E$21*AA$26)</f>
        <v>625</v>
      </c>
      <c r="AB29" s="82" t="n">
        <f aca="false">$C$25*100/($R6*$E$21*AB$26)</f>
        <v>500</v>
      </c>
      <c r="AC29" s="82" t="n">
        <f aca="false">$C$25*100/($R6*$E$21*AC$26)</f>
        <v>416.666666666667</v>
      </c>
      <c r="AD29" s="82" t="n">
        <f aca="false">$C$25*100/($R6*$E$21*AD$26)</f>
        <v>357.142857142857</v>
      </c>
      <c r="AE29" s="82" t="n">
        <f aca="false">$C$25*100/($R6*$E$21*AE$26)</f>
        <v>312.5</v>
      </c>
      <c r="AF29" s="82" t="n">
        <f aca="false">$C$25*100/($R6*$E$21*AF$26)</f>
        <v>277.777777777778</v>
      </c>
      <c r="AG29" s="82" t="n">
        <f aca="false">$C$25*100/($R6*$E$21*AG$26)</f>
        <v>250</v>
      </c>
    </row>
    <row r="30" customFormat="false" ht="12.75" hidden="false" customHeight="false" outlineLevel="0" collapsed="false">
      <c r="A30" s="96"/>
      <c r="B30" s="101"/>
      <c r="G30" s="124" t="n">
        <f aca="false">R7</f>
        <v>4</v>
      </c>
      <c r="H30" s="124"/>
      <c r="I30" s="125" t="n">
        <f aca="false">IF(X30&lt;250,$C$25*1000/X30,0)</f>
        <v>0</v>
      </c>
      <c r="J30" s="82" t="n">
        <f aca="false">IF(Y30&lt;250,$C$25*1000/Y30,0)</f>
        <v>0</v>
      </c>
      <c r="K30" s="82" t="n">
        <f aca="false">IF(Z30&lt;250,$C$25*1000/Z30,0)</f>
        <v>0</v>
      </c>
      <c r="L30" s="82" t="n">
        <f aca="false">IF(AA30&lt;250,$C$25*1000/AA30,0)</f>
        <v>0</v>
      </c>
      <c r="M30" s="82" t="n">
        <f aca="false">IF(AB30&lt;250,$C$25*1000/AB30,0)</f>
        <v>0</v>
      </c>
      <c r="N30" s="82" t="n">
        <f aca="false">IF(AC30&lt;250,$C$25*1000/AC30,0)</f>
        <v>0</v>
      </c>
      <c r="O30" s="82" t="n">
        <f aca="false">IF(AD30&lt;250,$C$25*1000/AD30,0)</f>
        <v>0</v>
      </c>
      <c r="P30" s="82" t="n">
        <f aca="false">IF(AE30&lt;250,$C$25*1000/AE30,0)</f>
        <v>426.666666666667</v>
      </c>
      <c r="Q30" s="82" t="n">
        <f aca="false">IF(AF30&lt;250,$C$25*1000/AF30,0)</f>
        <v>480</v>
      </c>
      <c r="R30" s="82" t="n">
        <f aca="false">IF(AG30&lt;250,$C$25*1000/AG30,0)</f>
        <v>533.333333333333</v>
      </c>
      <c r="S30" s="126" t="n">
        <f aca="false">$C$25/($G30*$E$21*0.8)</f>
        <v>4.6875</v>
      </c>
      <c r="V30" s="127" t="n">
        <f aca="false">R7</f>
        <v>4</v>
      </c>
      <c r="W30" s="127"/>
      <c r="X30" s="82" t="n">
        <f aca="false">$C$25*100/($R7*$E$21*X$26)</f>
        <v>1875</v>
      </c>
      <c r="Y30" s="82" t="n">
        <f aca="false">$C$25*100/($R7*$E$21*Y$26)</f>
        <v>937.5</v>
      </c>
      <c r="Z30" s="82" t="n">
        <f aca="false">$C$25*100/($R7*$E$21*Z$26)</f>
        <v>625</v>
      </c>
      <c r="AA30" s="82" t="n">
        <f aca="false">$C$25*100/($R7*$E$21*AA$26)</f>
        <v>468.75</v>
      </c>
      <c r="AB30" s="82" t="n">
        <f aca="false">$C$25*100/($R7*$E$21*AB$26)</f>
        <v>375</v>
      </c>
      <c r="AC30" s="82" t="n">
        <f aca="false">$C$25*100/($R7*$E$21*AC$26)</f>
        <v>312.5</v>
      </c>
      <c r="AD30" s="82" t="n">
        <f aca="false">$C$25*100/($R7*$E$21*AD$26)</f>
        <v>267.857142857143</v>
      </c>
      <c r="AE30" s="82" t="n">
        <f aca="false">$C$25*100/($R7*$E$21*AE$26)</f>
        <v>234.375</v>
      </c>
      <c r="AF30" s="82" t="n">
        <f aca="false">$C$25*100/($R7*$E$21*AF$26)</f>
        <v>208.333333333333</v>
      </c>
      <c r="AG30" s="82" t="n">
        <f aca="false">$C$25*100/($R7*$E$21*AG$26)</f>
        <v>187.5</v>
      </c>
    </row>
    <row r="31" customFormat="false" ht="12.75" hidden="false" customHeight="false" outlineLevel="0" collapsed="false">
      <c r="A31" s="96"/>
      <c r="B31" s="101"/>
      <c r="G31" s="124" t="n">
        <f aca="false">R8</f>
        <v>4.5</v>
      </c>
      <c r="H31" s="124"/>
      <c r="I31" s="125" t="n">
        <f aca="false">IF(X31&lt;250,$C$25*1000/X31,0)</f>
        <v>0</v>
      </c>
      <c r="J31" s="82" t="n">
        <f aca="false">IF(Y31&lt;250,$C$25*1000/Y31,0)</f>
        <v>0</v>
      </c>
      <c r="K31" s="82" t="n">
        <f aca="false">IF(Z31&lt;250,$C$25*1000/Z31,0)</f>
        <v>0</v>
      </c>
      <c r="L31" s="82" t="n">
        <f aca="false">IF(AA31&lt;250,$C$25*1000/AA31,0)</f>
        <v>0</v>
      </c>
      <c r="M31" s="82" t="n">
        <f aca="false">IF(AB31&lt;250,$C$25*1000/AB31,0)</f>
        <v>0</v>
      </c>
      <c r="N31" s="82" t="n">
        <f aca="false">IF(AC31&lt;250,$C$25*1000/AC31,0)</f>
        <v>0</v>
      </c>
      <c r="O31" s="82" t="n">
        <f aca="false">IF(AD31&lt;250,$C$25*1000/AD31,0)</f>
        <v>420</v>
      </c>
      <c r="P31" s="82" t="n">
        <f aca="false">IF(AE31&lt;250,$C$25*1000/AE31,0)</f>
        <v>480</v>
      </c>
      <c r="Q31" s="82" t="n">
        <f aca="false">IF(AF31&lt;250,$C$25*1000/AF31,0)</f>
        <v>540</v>
      </c>
      <c r="R31" s="82" t="n">
        <f aca="false">IF(AG31&lt;250,$C$25*1000/AG31,0)</f>
        <v>600</v>
      </c>
      <c r="S31" s="126" t="n">
        <f aca="false">$C$25/($G31*$E$21*0.8)</f>
        <v>4.16666666666667</v>
      </c>
      <c r="V31" s="127" t="n">
        <f aca="false">R8</f>
        <v>4.5</v>
      </c>
      <c r="W31" s="127"/>
      <c r="X31" s="82" t="n">
        <f aca="false">$C$25*100/($R8*$E$21*X$26)</f>
        <v>1666.66666666667</v>
      </c>
      <c r="Y31" s="82" t="n">
        <f aca="false">$C$25*100/($R8*$E$21*Y$26)</f>
        <v>833.333333333333</v>
      </c>
      <c r="Z31" s="82" t="n">
        <f aca="false">$C$25*100/($R8*$E$21*Z$26)</f>
        <v>555.555555555556</v>
      </c>
      <c r="AA31" s="82" t="n">
        <f aca="false">$C$25*100/($R8*$E$21*AA$26)</f>
        <v>416.666666666667</v>
      </c>
      <c r="AB31" s="82" t="n">
        <f aca="false">$C$25*100/($R8*$E$21*AB$26)</f>
        <v>333.333333333333</v>
      </c>
      <c r="AC31" s="82" t="n">
        <f aca="false">$C$25*100/($R8*$E$21*AC$26)</f>
        <v>277.777777777778</v>
      </c>
      <c r="AD31" s="82" t="n">
        <f aca="false">$C$25*100/($R8*$E$21*AD$26)</f>
        <v>238.095238095238</v>
      </c>
      <c r="AE31" s="82" t="n">
        <f aca="false">$C$25*100/($R8*$E$21*AE$26)</f>
        <v>208.333333333333</v>
      </c>
      <c r="AF31" s="82" t="n">
        <f aca="false">$C$25*100/($R8*$E$21*AF$26)</f>
        <v>185.185185185185</v>
      </c>
      <c r="AG31" s="82" t="n">
        <f aca="false">$C$25*100/($R8*$E$21*AG$26)</f>
        <v>166.666666666667</v>
      </c>
    </row>
    <row r="32" customFormat="false" ht="12.75" hidden="false" customHeight="false" outlineLevel="0" collapsed="false">
      <c r="A32" s="96"/>
      <c r="B32" s="101"/>
      <c r="G32" s="124" t="n">
        <f aca="false">R9</f>
        <v>5</v>
      </c>
      <c r="H32" s="124"/>
      <c r="I32" s="125" t="n">
        <f aca="false">IF(X32&lt;250,$C$25*1000/X32,0)</f>
        <v>0</v>
      </c>
      <c r="J32" s="82" t="n">
        <f aca="false">IF(Y32&lt;250,$C$25*1000/Y32,0)</f>
        <v>0</v>
      </c>
      <c r="K32" s="82" t="n">
        <f aca="false">IF(Z32&lt;250,$C$25*1000/Z32,0)</f>
        <v>0</v>
      </c>
      <c r="L32" s="82" t="n">
        <f aca="false">IF(AA32&lt;250,$C$25*1000/AA32,0)</f>
        <v>0</v>
      </c>
      <c r="M32" s="82" t="n">
        <f aca="false">IF(AB32&lt;250,$C$25*1000/AB32,0)</f>
        <v>0</v>
      </c>
      <c r="N32" s="82" t="n">
        <f aca="false">IF(AC32&lt;250,$C$25*1000/AC32,0)</f>
        <v>0</v>
      </c>
      <c r="O32" s="82" t="n">
        <f aca="false">IF(AD32&lt;250,$C$25*1000/AD32,0)</f>
        <v>466.666666666667</v>
      </c>
      <c r="P32" s="82" t="n">
        <f aca="false">IF(AE32&lt;250,$C$25*1000/AE32,0)</f>
        <v>533.333333333333</v>
      </c>
      <c r="Q32" s="82" t="n">
        <f aca="false">IF(AF32&lt;250,$C$25*1000/AF32,0)</f>
        <v>600</v>
      </c>
      <c r="R32" s="82" t="n">
        <f aca="false">IF(AG32&lt;250,$C$25*1000/AG32,0)</f>
        <v>666.666666666667</v>
      </c>
      <c r="S32" s="126" t="n">
        <f aca="false">$C$25/($G32*$E$21*0.8)</f>
        <v>3.75</v>
      </c>
      <c r="V32" s="127" t="n">
        <f aca="false">R9</f>
        <v>5</v>
      </c>
      <c r="W32" s="127"/>
      <c r="X32" s="82" t="n">
        <f aca="false">$C$25*100/($R9*$E$21*X$26)</f>
        <v>1500</v>
      </c>
      <c r="Y32" s="82" t="n">
        <f aca="false">$C$25*100/($R9*$E$21*Y$26)</f>
        <v>750</v>
      </c>
      <c r="Z32" s="82" t="n">
        <f aca="false">$C$25*100/($R9*$E$21*Z$26)</f>
        <v>500</v>
      </c>
      <c r="AA32" s="82" t="n">
        <f aca="false">$C$25*100/($R9*$E$21*AA$26)</f>
        <v>375</v>
      </c>
      <c r="AB32" s="82" t="n">
        <f aca="false">$C$25*100/($R9*$E$21*AB$26)</f>
        <v>300</v>
      </c>
      <c r="AC32" s="82" t="n">
        <f aca="false">$C$25*100/($R9*$E$21*AC$26)</f>
        <v>250</v>
      </c>
      <c r="AD32" s="82" t="n">
        <f aca="false">$C$25*100/($R9*$E$21*AD$26)</f>
        <v>214.285714285714</v>
      </c>
      <c r="AE32" s="82" t="n">
        <f aca="false">$C$25*100/($R9*$E$21*AE$26)</f>
        <v>187.5</v>
      </c>
      <c r="AF32" s="82" t="n">
        <f aca="false">$C$25*100/($R9*$E$21*AF$26)</f>
        <v>166.666666666667</v>
      </c>
      <c r="AG32" s="82" t="n">
        <f aca="false">$C$25*100/($R9*$E$21*AG$26)</f>
        <v>150</v>
      </c>
    </row>
    <row r="33" customFormat="false" ht="12.75" hidden="false" customHeight="false" outlineLevel="0" collapsed="false">
      <c r="A33" s="96"/>
      <c r="B33" s="101"/>
      <c r="G33" s="124" t="n">
        <f aca="false">R10</f>
        <v>5.5</v>
      </c>
      <c r="H33" s="124"/>
      <c r="I33" s="125" t="n">
        <f aca="false">IF(X33&lt;250,$C$25*1000/X33,0)</f>
        <v>0</v>
      </c>
      <c r="J33" s="82" t="n">
        <f aca="false">IF(Y33&lt;250,$C$25*1000/Y33,0)</f>
        <v>0</v>
      </c>
      <c r="K33" s="82" t="n">
        <f aca="false">IF(Z33&lt;250,$C$25*1000/Z33,0)</f>
        <v>0</v>
      </c>
      <c r="L33" s="82" t="n">
        <f aca="false">IF(AA33&lt;250,$C$25*1000/AA33,0)</f>
        <v>0</v>
      </c>
      <c r="M33" s="82" t="n">
        <f aca="false">IF(AB33&lt;250,$C$25*1000/AB33,0)</f>
        <v>0</v>
      </c>
      <c r="N33" s="82" t="n">
        <f aca="false">IF(AC33&lt;250,$C$25*1000/AC33,0)</f>
        <v>440</v>
      </c>
      <c r="O33" s="82" t="n">
        <f aca="false">IF(AD33&lt;250,$C$25*1000/AD33,0)</f>
        <v>513.333333333333</v>
      </c>
      <c r="P33" s="82" t="n">
        <f aca="false">IF(AE33&lt;250,$C$25*1000/AE33,0)</f>
        <v>586.666666666667</v>
      </c>
      <c r="Q33" s="82" t="n">
        <f aca="false">IF(AF33&lt;250,$C$25*1000/AF33,0)</f>
        <v>660</v>
      </c>
      <c r="R33" s="82" t="n">
        <f aca="false">IF(AG33&lt;250,$C$25*1000/AG33,0)</f>
        <v>733.333333333334</v>
      </c>
      <c r="S33" s="126" t="n">
        <f aca="false">$C$25/($G33*$E$21*0.8)</f>
        <v>3.40909090909091</v>
      </c>
      <c r="V33" s="127" t="n">
        <f aca="false">R10</f>
        <v>5.5</v>
      </c>
      <c r="W33" s="127"/>
      <c r="X33" s="82" t="n">
        <f aca="false">$C$25*100/($R10*$E$21*X$26)</f>
        <v>1363.63636363636</v>
      </c>
      <c r="Y33" s="82" t="n">
        <f aca="false">$C$25*100/($R10*$E$21*Y$26)</f>
        <v>681.818181818182</v>
      </c>
      <c r="Z33" s="82" t="n">
        <f aca="false">$C$25*100/($R10*$E$21*Z$26)</f>
        <v>454.545454545454</v>
      </c>
      <c r="AA33" s="82" t="n">
        <f aca="false">$C$25*100/($R10*$E$21*AA$26)</f>
        <v>340.909090909091</v>
      </c>
      <c r="AB33" s="82" t="n">
        <f aca="false">$C$25*100/($R10*$E$21*AB$26)</f>
        <v>272.727272727273</v>
      </c>
      <c r="AC33" s="82" t="n">
        <f aca="false">$C$25*100/($R10*$E$21*AC$26)</f>
        <v>227.272727272727</v>
      </c>
      <c r="AD33" s="82" t="n">
        <f aca="false">$C$25*100/($R10*$E$21*AD$26)</f>
        <v>194.805194805195</v>
      </c>
      <c r="AE33" s="82" t="n">
        <f aca="false">$C$25*100/($R10*$E$21*AE$26)</f>
        <v>170.454545454545</v>
      </c>
      <c r="AF33" s="82" t="n">
        <f aca="false">$C$25*100/($R10*$E$21*AF$26)</f>
        <v>151.515151515151</v>
      </c>
      <c r="AG33" s="82" t="n">
        <f aca="false">$C$25*100/($R10*$E$21*AG$26)</f>
        <v>136.363636363636</v>
      </c>
    </row>
    <row r="34" customFormat="false" ht="12.75" hidden="false" customHeight="false" outlineLevel="0" collapsed="false">
      <c r="A34" s="96"/>
      <c r="B34" s="101"/>
      <c r="G34" s="124" t="n">
        <f aca="false">R11</f>
        <v>6</v>
      </c>
      <c r="H34" s="124"/>
      <c r="I34" s="125" t="n">
        <f aca="false">IF(X34&lt;250,$C$25*1000/X34,0)</f>
        <v>0</v>
      </c>
      <c r="J34" s="82" t="n">
        <f aca="false">IF(Y34&lt;250,$C$25*1000/Y34,0)</f>
        <v>0</v>
      </c>
      <c r="K34" s="82" t="n">
        <f aca="false">IF(Z34&lt;250,$C$25*1000/Z34,0)</f>
        <v>0</v>
      </c>
      <c r="L34" s="82" t="n">
        <f aca="false">IF(AA34&lt;250,$C$25*1000/AA34,0)</f>
        <v>0</v>
      </c>
      <c r="M34" s="82" t="n">
        <f aca="false">IF(AB34&lt;250,$C$25*1000/AB34,0)</f>
        <v>0</v>
      </c>
      <c r="N34" s="82" t="n">
        <f aca="false">IF(AC34&lt;250,$C$25*1000/AC34,0)</f>
        <v>480</v>
      </c>
      <c r="O34" s="82" t="n">
        <f aca="false">IF(AD34&lt;250,$C$25*1000/AD34,0)</f>
        <v>560</v>
      </c>
      <c r="P34" s="82" t="n">
        <f aca="false">IF(AE34&lt;250,$C$25*1000/AE34,0)</f>
        <v>640</v>
      </c>
      <c r="Q34" s="82" t="n">
        <f aca="false">IF(AF34&lt;250,$C$25*1000/AF34,0)</f>
        <v>720</v>
      </c>
      <c r="R34" s="82" t="n">
        <f aca="false">IF(AG34&lt;250,$C$25*1000/AG34,0)</f>
        <v>800</v>
      </c>
      <c r="S34" s="126" t="n">
        <f aca="false">$C$25/($G34*$E$21*0.8)</f>
        <v>3.125</v>
      </c>
      <c r="V34" s="127" t="n">
        <f aca="false">R11</f>
        <v>6</v>
      </c>
      <c r="W34" s="127"/>
      <c r="X34" s="82" t="n">
        <f aca="false">$C$25*100/($R11*$E$21*X$26)</f>
        <v>1250</v>
      </c>
      <c r="Y34" s="82" t="n">
        <f aca="false">$C$25*100/($R11*$E$21*Y$26)</f>
        <v>625</v>
      </c>
      <c r="Z34" s="82" t="n">
        <f aca="false">$C$25*100/($R11*$E$21*Z$26)</f>
        <v>416.666666666667</v>
      </c>
      <c r="AA34" s="82" t="n">
        <f aca="false">$C$25*100/($R11*$E$21*AA$26)</f>
        <v>312.5</v>
      </c>
      <c r="AB34" s="82" t="n">
        <f aca="false">$C$25*100/($R11*$E$21*AB$26)</f>
        <v>250</v>
      </c>
      <c r="AC34" s="82" t="n">
        <f aca="false">$C$25*100/($R11*$E$21*AC$26)</f>
        <v>208.333333333333</v>
      </c>
      <c r="AD34" s="82" t="n">
        <f aca="false">$C$25*100/($R11*$E$21*AD$26)</f>
        <v>178.571428571429</v>
      </c>
      <c r="AE34" s="82" t="n">
        <f aca="false">$C$25*100/($R11*$E$21*AE$26)</f>
        <v>156.25</v>
      </c>
      <c r="AF34" s="82" t="n">
        <f aca="false">$C$25*100/($R11*$E$21*AF$26)</f>
        <v>138.888888888889</v>
      </c>
      <c r="AG34" s="82" t="n">
        <f aca="false">$C$25*100/($R11*$E$21*AG$26)</f>
        <v>125</v>
      </c>
    </row>
    <row r="35" customFormat="false" ht="12.75" hidden="false" customHeight="false" outlineLevel="0" collapsed="false">
      <c r="A35" s="96"/>
      <c r="B35" s="101"/>
      <c r="G35" s="124" t="n">
        <f aca="false">R12</f>
        <v>6.5</v>
      </c>
      <c r="H35" s="124"/>
      <c r="I35" s="125" t="n">
        <f aca="false">IF(X35&lt;250,$C$25*1000/X35,0)</f>
        <v>0</v>
      </c>
      <c r="J35" s="82" t="n">
        <f aca="false">IF(Y35&lt;250,$C$25*1000/Y35,0)</f>
        <v>0</v>
      </c>
      <c r="K35" s="82" t="n">
        <f aca="false">IF(Z35&lt;250,$C$25*1000/Z35,0)</f>
        <v>0</v>
      </c>
      <c r="L35" s="82" t="n">
        <f aca="false">IF(AA35&lt;250,$C$25*1000/AA35,0)</f>
        <v>0</v>
      </c>
      <c r="M35" s="82" t="n">
        <f aca="false">IF(AB35&lt;250,$C$25*1000/AB35,0)</f>
        <v>433.333333333333</v>
      </c>
      <c r="N35" s="82" t="n">
        <f aca="false">IF(AC35&lt;250,$C$25*1000/AC35,0)</f>
        <v>520</v>
      </c>
      <c r="O35" s="82" t="n">
        <f aca="false">IF(AD35&lt;250,$C$25*1000/AD35,0)</f>
        <v>606.666666666667</v>
      </c>
      <c r="P35" s="82" t="n">
        <f aca="false">IF(AE35&lt;250,$C$25*1000/AE35,0)</f>
        <v>693.333333333334</v>
      </c>
      <c r="Q35" s="82" t="n">
        <f aca="false">IF(AF35&lt;250,$C$25*1000/AF35,0)</f>
        <v>780</v>
      </c>
      <c r="R35" s="82" t="n">
        <f aca="false">IF(AG35&lt;250,$C$25*1000/AG35,0)</f>
        <v>866.666666666667</v>
      </c>
      <c r="S35" s="126" t="n">
        <f aca="false">$C$25/($G35*$E$21*0.8)</f>
        <v>2.88461538461538</v>
      </c>
      <c r="V35" s="127" t="n">
        <f aca="false">R12</f>
        <v>6.5</v>
      </c>
      <c r="W35" s="127"/>
      <c r="X35" s="82" t="n">
        <f aca="false">$C$25*100/($R12*$E$21*X$26)</f>
        <v>1153.84615384615</v>
      </c>
      <c r="Y35" s="82" t="n">
        <f aca="false">$C$25*100/($R12*$E$21*Y$26)</f>
        <v>576.923076923077</v>
      </c>
      <c r="Z35" s="82" t="n">
        <f aca="false">$C$25*100/($R12*$E$21*Z$26)</f>
        <v>384.615384615385</v>
      </c>
      <c r="AA35" s="82" t="n">
        <f aca="false">$C$25*100/($R12*$E$21*AA$26)</f>
        <v>288.461538461538</v>
      </c>
      <c r="AB35" s="82" t="n">
        <f aca="false">$C$25*100/($R12*$E$21*AB$26)</f>
        <v>230.769230769231</v>
      </c>
      <c r="AC35" s="82" t="n">
        <f aca="false">$C$25*100/($R12*$E$21*AC$26)</f>
        <v>192.307692307692</v>
      </c>
      <c r="AD35" s="82" t="n">
        <f aca="false">$C$25*100/($R12*$E$21*AD$26)</f>
        <v>164.835164835165</v>
      </c>
      <c r="AE35" s="82" t="n">
        <f aca="false">$C$25*100/($R12*$E$21*AE$26)</f>
        <v>144.230769230769</v>
      </c>
      <c r="AF35" s="82" t="n">
        <f aca="false">$C$25*100/($R12*$E$21*AF$26)</f>
        <v>128.205128205128</v>
      </c>
      <c r="AG35" s="82" t="n">
        <f aca="false">$C$25*100/($R12*$E$21*AG$26)</f>
        <v>115.384615384615</v>
      </c>
    </row>
    <row r="36" customFormat="false" ht="12.75" hidden="false" customHeight="false" outlineLevel="0" collapsed="false">
      <c r="A36" s="96"/>
      <c r="B36" s="101"/>
      <c r="G36" s="124" t="n">
        <f aca="false">R13</f>
        <v>7</v>
      </c>
      <c r="H36" s="124"/>
      <c r="I36" s="125" t="n">
        <f aca="false">IF(X36&lt;250,$C$25*1000/X36,0)</f>
        <v>0</v>
      </c>
      <c r="J36" s="82" t="n">
        <f aca="false">IF(Y36&lt;250,$C$25*1000/Y36,0)</f>
        <v>0</v>
      </c>
      <c r="K36" s="82" t="n">
        <f aca="false">IF(Z36&lt;250,$C$25*1000/Z36,0)</f>
        <v>0</v>
      </c>
      <c r="L36" s="82" t="n">
        <f aca="false">IF(AA36&lt;250,$C$25*1000/AA36,0)</f>
        <v>0</v>
      </c>
      <c r="M36" s="82" t="n">
        <f aca="false">IF(AB36&lt;250,$C$25*1000/AB36,0)</f>
        <v>466.666666666667</v>
      </c>
      <c r="N36" s="82" t="n">
        <f aca="false">IF(AC36&lt;250,$C$25*1000/AC36,0)</f>
        <v>560</v>
      </c>
      <c r="O36" s="82" t="n">
        <f aca="false">IF(AD36&lt;250,$C$25*1000/AD36,0)</f>
        <v>653.333333333333</v>
      </c>
      <c r="P36" s="82" t="n">
        <f aca="false">IF(AE36&lt;250,$C$25*1000/AE36,0)</f>
        <v>746.666666666667</v>
      </c>
      <c r="Q36" s="82" t="n">
        <f aca="false">IF(AF36&lt;250,$C$25*1000/AF36,0)</f>
        <v>840</v>
      </c>
      <c r="R36" s="82" t="n">
        <f aca="false">IF(AG36&lt;250,$C$25*1000/AG36,0)</f>
        <v>933.333333333333</v>
      </c>
      <c r="S36" s="126" t="n">
        <f aca="false">$C$25/($G36*$E$21*0.8)</f>
        <v>2.67857142857143</v>
      </c>
      <c r="V36" s="127" t="n">
        <f aca="false">R13</f>
        <v>7</v>
      </c>
      <c r="W36" s="127"/>
      <c r="X36" s="82" t="n">
        <f aca="false">$C$25*100/($R13*$E$21*X$26)</f>
        <v>1071.42857142857</v>
      </c>
      <c r="Y36" s="82" t="n">
        <f aca="false">$C$25*100/($R13*$E$21*Y$26)</f>
        <v>535.714285714286</v>
      </c>
      <c r="Z36" s="82" t="n">
        <f aca="false">$C$25*100/($R13*$E$21*Z$26)</f>
        <v>357.142857142857</v>
      </c>
      <c r="AA36" s="82" t="n">
        <f aca="false">$C$25*100/($R13*$E$21*AA$26)</f>
        <v>267.857142857143</v>
      </c>
      <c r="AB36" s="82" t="n">
        <f aca="false">$C$25*100/($R13*$E$21*AB$26)</f>
        <v>214.285714285714</v>
      </c>
      <c r="AC36" s="82" t="n">
        <f aca="false">$C$25*100/($R13*$E$21*AC$26)</f>
        <v>178.571428571429</v>
      </c>
      <c r="AD36" s="82" t="n">
        <f aca="false">$C$25*100/($R13*$E$21*AD$26)</f>
        <v>153.061224489796</v>
      </c>
      <c r="AE36" s="82" t="n">
        <f aca="false">$C$25*100/($R13*$E$21*AE$26)</f>
        <v>133.928571428571</v>
      </c>
      <c r="AF36" s="82" t="n">
        <f aca="false">$C$25*100/($R13*$E$21*AF$26)</f>
        <v>119.047619047619</v>
      </c>
      <c r="AG36" s="82" t="n">
        <f aca="false">$C$25*100/($R13*$E$21*AG$26)</f>
        <v>107.142857142857</v>
      </c>
    </row>
    <row r="37" customFormat="false" ht="12.75" hidden="false" customHeight="false" outlineLevel="0" collapsed="false">
      <c r="A37" s="96"/>
      <c r="B37" s="101"/>
      <c r="G37" s="124" t="n">
        <f aca="false">R14</f>
        <v>14</v>
      </c>
      <c r="H37" s="124"/>
      <c r="I37" s="125" t="n">
        <f aca="false">IF(X37&lt;250,$C$25*1000/X37,0)</f>
        <v>0</v>
      </c>
      <c r="J37" s="82" t="n">
        <f aca="false">IF(Y37&lt;250,$C$25*1000/Y37,0)</f>
        <v>0</v>
      </c>
      <c r="K37" s="82" t="n">
        <f aca="false">IF(Z37&lt;250,$C$25*1000/Z37,0)</f>
        <v>560</v>
      </c>
      <c r="L37" s="82" t="n">
        <f aca="false">IF(AA37&lt;250,$C$25*1000/AA37,0)</f>
        <v>746.666666666667</v>
      </c>
      <c r="M37" s="82" t="n">
        <f aca="false">IF(AB37&lt;250,$C$25*1000/AB37,0)</f>
        <v>933.333333333333</v>
      </c>
      <c r="N37" s="82" t="n">
        <f aca="false">IF(AC37&lt;250,$C$25*1000/AC37,0)</f>
        <v>1120</v>
      </c>
      <c r="O37" s="82" t="n">
        <f aca="false">IF(AD37&lt;250,$C$25*1000/AD37,0)</f>
        <v>1306.66666666667</v>
      </c>
      <c r="P37" s="82" t="n">
        <f aca="false">IF(AE37&lt;250,$C$25*1000/AE37,0)</f>
        <v>1493.33333333333</v>
      </c>
      <c r="Q37" s="82" t="n">
        <f aca="false">IF(AF37&lt;250,$C$25*1000/AF37,0)</f>
        <v>1680</v>
      </c>
      <c r="R37" s="82" t="n">
        <f aca="false">IF(AG37&lt;250,$C$25*1000/AG37,0)</f>
        <v>1866.66666666667</v>
      </c>
      <c r="S37" s="126" t="n">
        <f aca="false">$C$25/($G37*$E$21*0.8)</f>
        <v>1.33928571428571</v>
      </c>
      <c r="V37" s="127" t="n">
        <f aca="false">R14</f>
        <v>14</v>
      </c>
      <c r="W37" s="127"/>
      <c r="X37" s="82" t="n">
        <f aca="false">$C$25*100/($R14*$E$21*X$26)</f>
        <v>535.714285714286</v>
      </c>
      <c r="Y37" s="82" t="n">
        <f aca="false">$C$25*100/($R14*$E$21*Y$26)</f>
        <v>267.857142857143</v>
      </c>
      <c r="Z37" s="82" t="n">
        <f aca="false">$C$25*100/($R14*$E$21*Z$26)</f>
        <v>178.571428571429</v>
      </c>
      <c r="AA37" s="82" t="n">
        <f aca="false">$C$25*100/($R14*$E$21*AA$26)</f>
        <v>133.928571428571</v>
      </c>
      <c r="AB37" s="82" t="n">
        <f aca="false">$C$25*100/($R14*$E$21*AB$26)</f>
        <v>107.142857142857</v>
      </c>
      <c r="AC37" s="82" t="n">
        <f aca="false">$C$25*100/($R14*$E$21*AC$26)</f>
        <v>89.2857142857143</v>
      </c>
      <c r="AD37" s="82" t="n">
        <f aca="false">$C$25*100/($R14*$E$21*AD$26)</f>
        <v>76.530612244898</v>
      </c>
      <c r="AE37" s="82" t="n">
        <f aca="false">$C$25*100/($R14*$E$21*AE$26)</f>
        <v>66.9642857142857</v>
      </c>
      <c r="AF37" s="82" t="n">
        <f aca="false">$C$25*100/($R14*$E$21*AF$26)</f>
        <v>59.5238095238095</v>
      </c>
      <c r="AG37" s="82" t="n">
        <f aca="false">$C$25*100/($R14*$E$21*AG$26)</f>
        <v>53.5714285714286</v>
      </c>
    </row>
    <row r="38" customFormat="false" ht="12.75" hidden="false" customHeight="false" outlineLevel="0" collapsed="false">
      <c r="A38" s="96"/>
      <c r="B38" s="101"/>
      <c r="G38" s="124" t="n">
        <f aca="false">R15</f>
        <v>21</v>
      </c>
      <c r="H38" s="124"/>
      <c r="I38" s="125" t="n">
        <f aca="false">IF(X38&lt;250,$C$25*1000/X38,0)</f>
        <v>0</v>
      </c>
      <c r="J38" s="82" t="n">
        <f aca="false">IF(Y38&lt;250,$C$25*1000/Y38,0)</f>
        <v>560</v>
      </c>
      <c r="K38" s="82" t="n">
        <f aca="false">IF(Z38&lt;250,$C$25*1000/Z38,0)</f>
        <v>840</v>
      </c>
      <c r="L38" s="82" t="n">
        <f aca="false">IF(AA38&lt;250,$C$25*1000/AA38,0)</f>
        <v>1120</v>
      </c>
      <c r="M38" s="82" t="n">
        <f aca="false">IF(AB38&lt;250,$C$25*1000/AB38,0)</f>
        <v>1400</v>
      </c>
      <c r="N38" s="82" t="n">
        <f aca="false">IF(AC38&lt;250,$C$25*1000/AC38,0)</f>
        <v>1680</v>
      </c>
      <c r="O38" s="82" t="n">
        <f aca="false">IF(AD38&lt;250,$C$25*1000/AD38,0)</f>
        <v>1960</v>
      </c>
      <c r="P38" s="82" t="n">
        <f aca="false">IF(AE38&lt;250,$C$25*1000/AE38,0)</f>
        <v>2240</v>
      </c>
      <c r="Q38" s="82" t="n">
        <f aca="false">IF(AF38&lt;250,$C$25*1000/AF38,0)</f>
        <v>2520</v>
      </c>
      <c r="R38" s="82" t="n">
        <f aca="false">IF(AG38&lt;250,$C$25*1000/AG38,0)</f>
        <v>2800</v>
      </c>
      <c r="S38" s="126" t="n">
        <f aca="false">$C$25/($G38*$E$21*0.8)</f>
        <v>0.892857142857143</v>
      </c>
      <c r="V38" s="127" t="n">
        <f aca="false">R15</f>
        <v>21</v>
      </c>
      <c r="W38" s="127"/>
      <c r="X38" s="82" t="n">
        <f aca="false">$C$25*100/($R15*$E$21*X$26)</f>
        <v>357.142857142857</v>
      </c>
      <c r="Y38" s="82" t="n">
        <f aca="false">$C$25*100/($R15*$E$21*Y$26)</f>
        <v>178.571428571429</v>
      </c>
      <c r="Z38" s="82" t="n">
        <f aca="false">$C$25*100/($R15*$E$21*Z$26)</f>
        <v>119.047619047619</v>
      </c>
      <c r="AA38" s="82" t="n">
        <f aca="false">$C$25*100/($R15*$E$21*AA$26)</f>
        <v>89.2857142857143</v>
      </c>
      <c r="AB38" s="82" t="n">
        <f aca="false">$C$25*100/($R15*$E$21*AB$26)</f>
        <v>71.4285714285714</v>
      </c>
      <c r="AC38" s="82" t="n">
        <f aca="false">$C$25*100/($R15*$E$21*AC$26)</f>
        <v>59.5238095238095</v>
      </c>
      <c r="AD38" s="82" t="n">
        <f aca="false">$C$25*100/($R15*$E$21*AD$26)</f>
        <v>51.0204081632653</v>
      </c>
      <c r="AE38" s="82" t="n">
        <f aca="false">$C$25*100/($R15*$E$21*AE$26)</f>
        <v>44.6428571428571</v>
      </c>
      <c r="AF38" s="82" t="n">
        <f aca="false">$C$25*100/($R15*$E$21*AF$26)</f>
        <v>39.6825396825397</v>
      </c>
      <c r="AG38" s="82" t="n">
        <f aca="false">$C$25*100/($R15*$E$21*AG$26)</f>
        <v>35.7142857142857</v>
      </c>
    </row>
    <row r="39" customFormat="false" ht="12.75" hidden="false" customHeight="false" outlineLevel="0" collapsed="false">
      <c r="A39" s="96"/>
      <c r="B39" s="101"/>
      <c r="G39" s="124" t="n">
        <f aca="false">R16</f>
        <v>28</v>
      </c>
      <c r="H39" s="124"/>
      <c r="I39" s="125" t="n">
        <f aca="false">IF(X39&lt;250,$C$25*1000/X39,0)</f>
        <v>0</v>
      </c>
      <c r="J39" s="82" t="n">
        <f aca="false">IF(Y39&lt;250,$C$25*1000/Y39,0)</f>
        <v>746.666666666667</v>
      </c>
      <c r="K39" s="82" t="n">
        <f aca="false">IF(Z39&lt;250,$C$25*1000/Z39,0)</f>
        <v>1120</v>
      </c>
      <c r="L39" s="82" t="n">
        <f aca="false">IF(AA39&lt;250,$C$25*1000/AA39,0)</f>
        <v>1493.33333333333</v>
      </c>
      <c r="M39" s="82" t="n">
        <f aca="false">IF(AB39&lt;250,$C$25*1000/AB39,0)</f>
        <v>1866.66666666667</v>
      </c>
      <c r="N39" s="82" t="n">
        <f aca="false">IF(AC39&lt;250,$C$25*1000/AC39,0)</f>
        <v>2240</v>
      </c>
      <c r="O39" s="82" t="n">
        <f aca="false">IF(AD39&lt;250,$C$25*1000/AD39,0)</f>
        <v>2613.33333333333</v>
      </c>
      <c r="P39" s="82" t="n">
        <f aca="false">IF(AE39&lt;250,$C$25*1000/AE39,0)</f>
        <v>2986.66666666667</v>
      </c>
      <c r="Q39" s="82" t="n">
        <f aca="false">IF(AF39&lt;250,$C$25*1000/AF39,0)</f>
        <v>3360</v>
      </c>
      <c r="R39" s="82" t="n">
        <f aca="false">IF(AG39&lt;250,$C$25*1000/AG39,0)</f>
        <v>3733.33333333333</v>
      </c>
      <c r="S39" s="126" t="n">
        <f aca="false">$C$25/($G39*$E$21*0.8)</f>
        <v>0.669642857142857</v>
      </c>
      <c r="V39" s="127" t="n">
        <f aca="false">R16</f>
        <v>28</v>
      </c>
      <c r="W39" s="127"/>
      <c r="X39" s="82" t="n">
        <f aca="false">$C$25*100/($R16*$E$21*X$26)</f>
        <v>267.857142857143</v>
      </c>
      <c r="Y39" s="82" t="n">
        <f aca="false">$C$25*100/($R16*$E$21*Y$26)</f>
        <v>133.928571428571</v>
      </c>
      <c r="Z39" s="82" t="n">
        <f aca="false">$C$25*100/($R16*$E$21*Z$26)</f>
        <v>89.2857142857143</v>
      </c>
      <c r="AA39" s="82" t="n">
        <f aca="false">$C$25*100/($R16*$E$21*AA$26)</f>
        <v>66.9642857142857</v>
      </c>
      <c r="AB39" s="82" t="n">
        <f aca="false">$C$25*100/($R16*$E$21*AB$26)</f>
        <v>53.5714285714286</v>
      </c>
      <c r="AC39" s="82" t="n">
        <f aca="false">$C$25*100/($R16*$E$21*AC$26)</f>
        <v>44.6428571428571</v>
      </c>
      <c r="AD39" s="82" t="n">
        <f aca="false">$C$25*100/($R16*$E$21*AD$26)</f>
        <v>38.265306122449</v>
      </c>
      <c r="AE39" s="82" t="n">
        <f aca="false">$C$25*100/($R16*$E$21*AE$26)</f>
        <v>33.4821428571429</v>
      </c>
      <c r="AF39" s="82" t="n">
        <f aca="false">$C$25*100/($R16*$E$21*AF$26)</f>
        <v>29.7619047619048</v>
      </c>
      <c r="AG39" s="82" t="n">
        <f aca="false">$C$25*100/($R16*$E$21*AG$26)</f>
        <v>26.7857142857143</v>
      </c>
    </row>
    <row r="40" customFormat="false" ht="12.75" hidden="false" customHeight="false" outlineLevel="0" collapsed="false">
      <c r="A40" s="96"/>
      <c r="B40" s="101"/>
      <c r="G40" s="124" t="n">
        <f aca="false">R17</f>
        <v>31.5</v>
      </c>
      <c r="H40" s="124"/>
      <c r="I40" s="125" t="n">
        <f aca="false">IF(X40&lt;250,$C$25*1000/X40,0)</f>
        <v>420</v>
      </c>
      <c r="J40" s="82" t="n">
        <f aca="false">IF(Y40&lt;250,$C$25*1000/Y40,0)</f>
        <v>840</v>
      </c>
      <c r="K40" s="82" t="n">
        <f aca="false">IF(Z40&lt;250,$C$25*1000/Z40,0)</f>
        <v>1260</v>
      </c>
      <c r="L40" s="82" t="n">
        <f aca="false">IF(AA40&lt;250,$C$25*1000/AA40,0)</f>
        <v>1680</v>
      </c>
      <c r="M40" s="82" t="n">
        <f aca="false">IF(AB40&lt;250,$C$25*1000/AB40,0)</f>
        <v>2100</v>
      </c>
      <c r="N40" s="82" t="n">
        <f aca="false">IF(AC40&lt;250,$C$25*1000/AC40,0)</f>
        <v>2520</v>
      </c>
      <c r="O40" s="82" t="n">
        <f aca="false">IF(AD40&lt;250,$C$25*1000/AD40,0)</f>
        <v>2940</v>
      </c>
      <c r="P40" s="82" t="n">
        <f aca="false">IF(AE40&lt;250,$C$25*1000/AE40,0)</f>
        <v>3360</v>
      </c>
      <c r="Q40" s="82" t="n">
        <f aca="false">IF(AF40&lt;250,$C$25*1000/AF40,0)</f>
        <v>3780</v>
      </c>
      <c r="R40" s="82" t="n">
        <f aca="false">IF(AG40&lt;250,$C$25*1000/AG40,0)</f>
        <v>4200</v>
      </c>
      <c r="S40" s="126" t="n">
        <f aca="false">$C$25/($G40*$E$21*0.8)</f>
        <v>0.595238095238095</v>
      </c>
      <c r="V40" s="127" t="n">
        <f aca="false">R17</f>
        <v>31.5</v>
      </c>
      <c r="W40" s="127"/>
      <c r="X40" s="82" t="n">
        <f aca="false">$C$25*100/($R17*$E$21*X$26)</f>
        <v>238.095238095238</v>
      </c>
      <c r="Y40" s="82" t="n">
        <f aca="false">$C$25*100/($R17*$E$21*Y$26)</f>
        <v>119.047619047619</v>
      </c>
      <c r="Z40" s="82" t="n">
        <f aca="false">$C$25*100/($R17*$E$21*Z$26)</f>
        <v>79.3650793650794</v>
      </c>
      <c r="AA40" s="82" t="n">
        <f aca="false">$C$25*100/($R17*$E$21*AA$26)</f>
        <v>59.5238095238095</v>
      </c>
      <c r="AB40" s="82" t="n">
        <f aca="false">$C$25*100/($R17*$E$21*AB$26)</f>
        <v>47.6190476190476</v>
      </c>
      <c r="AC40" s="82" t="n">
        <f aca="false">$C$25*100/($R17*$E$21*AC$26)</f>
        <v>39.6825396825397</v>
      </c>
      <c r="AD40" s="82" t="n">
        <f aca="false">$C$25*100/($R17*$E$21*AD$26)</f>
        <v>34.0136054421769</v>
      </c>
      <c r="AE40" s="82" t="n">
        <f aca="false">$C$25*100/($R17*$E$21*AE$26)</f>
        <v>29.7619047619048</v>
      </c>
      <c r="AF40" s="82" t="n">
        <f aca="false">$C$25*100/($R17*$E$21*AF$26)</f>
        <v>26.4550264550265</v>
      </c>
      <c r="AG40" s="82" t="n">
        <f aca="false">$C$25*100/($R17*$E$21*AG$26)</f>
        <v>23.8095238095238</v>
      </c>
    </row>
    <row r="41" customFormat="false" ht="12.75" hidden="false" customHeight="false" outlineLevel="0" collapsed="false">
      <c r="A41" s="96"/>
      <c r="B41" s="101"/>
      <c r="G41" s="124" t="n">
        <f aca="false">R18</f>
        <v>35</v>
      </c>
      <c r="H41" s="124"/>
      <c r="I41" s="125" t="n">
        <f aca="false">IF(X41&lt;250,$C$25*1000/X41,0)</f>
        <v>466.666666666667</v>
      </c>
      <c r="J41" s="82" t="n">
        <f aca="false">IF(Y41&lt;250,$C$25*1000/Y41,0)</f>
        <v>933.333333333333</v>
      </c>
      <c r="K41" s="82" t="n">
        <f aca="false">IF(Z41&lt;250,$C$25*1000/Z41,0)</f>
        <v>1400</v>
      </c>
      <c r="L41" s="82" t="n">
        <f aca="false">IF(AA41&lt;250,$C$25*1000/AA41,0)</f>
        <v>1866.66666666667</v>
      </c>
      <c r="M41" s="82" t="n">
        <f aca="false">IF(AB41&lt;250,$C$25*1000/AB41,0)</f>
        <v>2333.33333333333</v>
      </c>
      <c r="N41" s="82" t="n">
        <f aca="false">IF(AC41&lt;250,$C$25*1000/AC41,0)</f>
        <v>2800</v>
      </c>
      <c r="O41" s="82" t="n">
        <f aca="false">IF(AD41&lt;250,$C$25*1000/AD41,0)</f>
        <v>3266.66666666667</v>
      </c>
      <c r="P41" s="82" t="n">
        <f aca="false">IF(AE41&lt;250,$C$25*1000/AE41,0)</f>
        <v>3733.33333333333</v>
      </c>
      <c r="Q41" s="82" t="n">
        <f aca="false">IF(AF41&lt;250,$C$25*1000/AF41,0)</f>
        <v>4200</v>
      </c>
      <c r="R41" s="82" t="n">
        <f aca="false">IF(AG41&lt;250,$C$25*1000/AG41,0)</f>
        <v>4666.66666666667</v>
      </c>
      <c r="S41" s="126" t="n">
        <f aca="false">$C$25/($G41*$E$21*0.8)</f>
        <v>0.535714285714286</v>
      </c>
      <c r="V41" s="127" t="n">
        <f aca="false">R18</f>
        <v>35</v>
      </c>
      <c r="W41" s="127"/>
      <c r="X41" s="82" t="n">
        <f aca="false">$C$25*100/($R18*$E$21*X$26)</f>
        <v>214.285714285714</v>
      </c>
      <c r="Y41" s="82" t="n">
        <f aca="false">$C$25*100/($R18*$E$21*Y$26)</f>
        <v>107.142857142857</v>
      </c>
      <c r="Z41" s="82" t="n">
        <f aca="false">$C$25*100/($R18*$E$21*Z$26)</f>
        <v>71.4285714285714</v>
      </c>
      <c r="AA41" s="82" t="n">
        <f aca="false">$C$25*100/($R18*$E$21*AA$26)</f>
        <v>53.5714285714286</v>
      </c>
      <c r="AB41" s="82" t="n">
        <f aca="false">$C$25*100/($R18*$E$21*AB$26)</f>
        <v>42.8571428571429</v>
      </c>
      <c r="AC41" s="82" t="n">
        <f aca="false">$C$25*100/($R18*$E$21*AC$26)</f>
        <v>35.7142857142857</v>
      </c>
      <c r="AD41" s="82" t="n">
        <f aca="false">$C$25*100/($R18*$E$21*AD$26)</f>
        <v>30.6122448979592</v>
      </c>
      <c r="AE41" s="82" t="n">
        <f aca="false">$C$25*100/($R18*$E$21*AE$26)</f>
        <v>26.7857142857143</v>
      </c>
      <c r="AF41" s="82" t="n">
        <f aca="false">$C$25*100/($R18*$E$21*AF$26)</f>
        <v>23.8095238095238</v>
      </c>
      <c r="AG41" s="82" t="n">
        <f aca="false">$C$25*100/($R18*$E$21*AG$26)</f>
        <v>21.4285714285714</v>
      </c>
    </row>
    <row r="42" customFormat="false" ht="12.75" hidden="false" customHeight="false" outlineLevel="0" collapsed="false">
      <c r="A42" s="96"/>
      <c r="B42" s="101"/>
      <c r="G42" s="124" t="n">
        <f aca="false">R19</f>
        <v>38.5</v>
      </c>
      <c r="H42" s="124"/>
      <c r="I42" s="125" t="n">
        <f aca="false">IF(X42&lt;250,$C$25*1000/X42,0)</f>
        <v>513.333333333334</v>
      </c>
      <c r="J42" s="82" t="n">
        <f aca="false">IF(Y42&lt;250,$C$25*1000/Y42,0)</f>
        <v>1026.66666666667</v>
      </c>
      <c r="K42" s="82" t="n">
        <f aca="false">IF(Z42&lt;250,$C$25*1000/Z42,0)</f>
        <v>1540</v>
      </c>
      <c r="L42" s="82" t="n">
        <f aca="false">IF(AA42&lt;250,$C$25*1000/AA42,0)</f>
        <v>2053.33333333333</v>
      </c>
      <c r="M42" s="82" t="n">
        <f aca="false">IF(AB42&lt;250,$C$25*1000/AB42,0)</f>
        <v>2566.66666666667</v>
      </c>
      <c r="N42" s="82" t="n">
        <f aca="false">IF(AC42&lt;250,$C$25*1000/AC42,0)</f>
        <v>3080</v>
      </c>
      <c r="O42" s="82" t="n">
        <f aca="false">IF(AD42&lt;250,$C$25*1000/AD42,0)</f>
        <v>3593.33333333333</v>
      </c>
      <c r="P42" s="82" t="n">
        <f aca="false">IF(AE42&lt;250,$C$25*1000/AE42,0)</f>
        <v>4106.66666666667</v>
      </c>
      <c r="Q42" s="82" t="n">
        <f aca="false">IF(AF42&lt;250,$C$25*1000/AF42,0)</f>
        <v>4620</v>
      </c>
      <c r="R42" s="82" t="n">
        <f aca="false">IF(AG42&lt;250,$C$25*1000/AG42,0)</f>
        <v>5133.33333333333</v>
      </c>
      <c r="S42" s="126" t="n">
        <f aca="false">$C$25/($G42*$E$21*0.8)</f>
        <v>0.487012987012987</v>
      </c>
      <c r="V42" s="127" t="n">
        <f aca="false">R19</f>
        <v>38.5</v>
      </c>
      <c r="W42" s="127"/>
      <c r="X42" s="82" t="n">
        <f aca="false">$C$25*100/($R19*$E$21*X$26)</f>
        <v>194.805194805195</v>
      </c>
      <c r="Y42" s="82" t="n">
        <f aca="false">$C$25*100/($R19*$E$21*Y$26)</f>
        <v>97.4025974025974</v>
      </c>
      <c r="Z42" s="82" t="n">
        <f aca="false">$C$25*100/($R19*$E$21*Z$26)</f>
        <v>64.9350649350649</v>
      </c>
      <c r="AA42" s="82" t="n">
        <f aca="false">$C$25*100/($R19*$E$21*AA$26)</f>
        <v>48.7012987012987</v>
      </c>
      <c r="AB42" s="82" t="n">
        <f aca="false">$C$25*100/($R19*$E$21*AB$26)</f>
        <v>38.961038961039</v>
      </c>
      <c r="AC42" s="82" t="n">
        <f aca="false">$C$25*100/($R19*$E$21*AC$26)</f>
        <v>32.4675324675325</v>
      </c>
      <c r="AD42" s="82" t="n">
        <f aca="false">$C$25*100/($R19*$E$21*AD$26)</f>
        <v>27.8293135435993</v>
      </c>
      <c r="AE42" s="82" t="n">
        <f aca="false">$C$25*100/($R19*$E$21*AE$26)</f>
        <v>24.3506493506493</v>
      </c>
      <c r="AF42" s="82" t="n">
        <f aca="false">$C$25*100/($R19*$E$21*AF$26)</f>
        <v>21.6450216450216</v>
      </c>
      <c r="AG42" s="82" t="n">
        <f aca="false">$C$25*100/($R19*$E$21*AG$26)</f>
        <v>19.4805194805195</v>
      </c>
    </row>
    <row r="43" customFormat="false" ht="12.75" hidden="false" customHeight="false" outlineLevel="0" collapsed="false">
      <c r="A43" s="96"/>
      <c r="B43" s="101"/>
      <c r="G43" s="124" t="n">
        <f aca="false">R20</f>
        <v>42</v>
      </c>
      <c r="H43" s="124"/>
      <c r="I43" s="125" t="n">
        <f aca="false">IF(X43&lt;250,$C$25*1000/X43,0)</f>
        <v>560</v>
      </c>
      <c r="J43" s="82" t="n">
        <f aca="false">IF(Y43&lt;250,$C$25*1000/Y43,0)</f>
        <v>1120</v>
      </c>
      <c r="K43" s="82" t="n">
        <f aca="false">IF(Z43&lt;250,$C$25*1000/Z43,0)</f>
        <v>1680</v>
      </c>
      <c r="L43" s="82" t="n">
        <f aca="false">IF(AA43&lt;250,$C$25*1000/AA43,0)</f>
        <v>2240</v>
      </c>
      <c r="M43" s="82" t="n">
        <f aca="false">IF(AB43&lt;250,$C$25*1000/AB43,0)</f>
        <v>2800</v>
      </c>
      <c r="N43" s="82" t="n">
        <f aca="false">IF(AC43&lt;250,$C$25*1000/AC43,0)</f>
        <v>3360</v>
      </c>
      <c r="O43" s="82" t="n">
        <f aca="false">IF(AD43&lt;250,$C$25*1000/AD43,0)</f>
        <v>3920</v>
      </c>
      <c r="P43" s="82" t="n">
        <f aca="false">IF(AE43&lt;250,$C$25*1000/AE43,0)</f>
        <v>4480</v>
      </c>
      <c r="Q43" s="82" t="n">
        <f aca="false">IF(AF43&lt;250,$C$25*1000/AF43,0)</f>
        <v>5040</v>
      </c>
      <c r="R43" s="82" t="n">
        <f aca="false">IF(AG43&lt;250,$C$25*1000/AG43,0)</f>
        <v>5600</v>
      </c>
      <c r="S43" s="126" t="n">
        <f aca="false">$C$25/($G43*$E$21*0.8)</f>
        <v>0.446428571428571</v>
      </c>
      <c r="V43" s="127" t="n">
        <f aca="false">R20</f>
        <v>42</v>
      </c>
      <c r="W43" s="127"/>
      <c r="X43" s="82" t="n">
        <f aca="false">$C$25*100/($R20*$E$21*X$26)</f>
        <v>178.571428571429</v>
      </c>
      <c r="Y43" s="82" t="n">
        <f aca="false">$C$25*100/($R20*$E$21*Y$26)</f>
        <v>89.2857142857143</v>
      </c>
      <c r="Z43" s="82" t="n">
        <f aca="false">$C$25*100/($R20*$E$21*Z$26)</f>
        <v>59.5238095238095</v>
      </c>
      <c r="AA43" s="82" t="n">
        <f aca="false">$C$25*100/($R20*$E$21*AA$26)</f>
        <v>44.6428571428571</v>
      </c>
      <c r="AB43" s="82" t="n">
        <f aca="false">$C$25*100/($R20*$E$21*AB$26)</f>
        <v>35.7142857142857</v>
      </c>
      <c r="AC43" s="82" t="n">
        <f aca="false">$C$25*100/($R20*$E$21*AC$26)</f>
        <v>29.7619047619048</v>
      </c>
      <c r="AD43" s="82" t="n">
        <f aca="false">$C$25*100/($R20*$E$21*AD$26)</f>
        <v>25.5102040816327</v>
      </c>
      <c r="AE43" s="82" t="n">
        <f aca="false">$C$25*100/($R20*$E$21*AE$26)</f>
        <v>22.3214285714286</v>
      </c>
      <c r="AF43" s="82" t="n">
        <f aca="false">$C$25*100/($R20*$E$21*AF$26)</f>
        <v>19.8412698412698</v>
      </c>
      <c r="AG43" s="82" t="n">
        <f aca="false">$C$25*100/($R20*$E$21*AG$26)</f>
        <v>17.8571428571429</v>
      </c>
    </row>
    <row r="44" customFormat="false" ht="13.5" hidden="false" customHeight="false" outlineLevel="0" collapsed="false">
      <c r="A44" s="96"/>
      <c r="B44" s="101"/>
      <c r="G44" s="128" t="n">
        <f aca="false">R21</f>
        <v>45.5</v>
      </c>
      <c r="H44" s="128"/>
      <c r="I44" s="129" t="n">
        <f aca="false">IF(X44&lt;250,$C$25*1000/X44,0)</f>
        <v>606.666666666667</v>
      </c>
      <c r="J44" s="130" t="n">
        <f aca="false">IF(Y44&lt;250,$C$25*1000/Y44,0)</f>
        <v>1213.33333333333</v>
      </c>
      <c r="K44" s="130" t="n">
        <f aca="false">IF(Z44&lt;250,$C$25*1000/Z44,0)</f>
        <v>1820</v>
      </c>
      <c r="L44" s="130" t="n">
        <f aca="false">IF(AA44&lt;250,$C$25*1000/AA44,0)</f>
        <v>2426.66666666667</v>
      </c>
      <c r="M44" s="130" t="n">
        <f aca="false">IF(AB44&lt;250,$C$25*1000/AB44,0)</f>
        <v>3033.33333333333</v>
      </c>
      <c r="N44" s="130" t="n">
        <f aca="false">IF(AC44&lt;250,$C$25*1000/AC44,0)</f>
        <v>3640</v>
      </c>
      <c r="O44" s="130" t="n">
        <f aca="false">IF(AD44&lt;250,$C$25*1000/AD44,0)</f>
        <v>4246.66666666667</v>
      </c>
      <c r="P44" s="130" t="n">
        <f aca="false">IF(AE44&lt;250,$C$25*1000/AE44,0)</f>
        <v>4853.33333333334</v>
      </c>
      <c r="Q44" s="130" t="n">
        <f aca="false">IF(AF44&lt;250,$C$25*1000/AF44,0)</f>
        <v>5460</v>
      </c>
      <c r="R44" s="130" t="n">
        <f aca="false">IF(AG44&lt;250,$C$25*1000/AG44,0)</f>
        <v>6066.66666666667</v>
      </c>
      <c r="S44" s="131" t="n">
        <f aca="false">$C$25/($G44*$E$21*0.8)</f>
        <v>0.412087912087912</v>
      </c>
      <c r="V44" s="132" t="n">
        <f aca="false">R21</f>
        <v>45.5</v>
      </c>
      <c r="W44" s="132"/>
      <c r="X44" s="130" t="n">
        <f aca="false">$C$25*100/($R21*$E$21*X$26)</f>
        <v>164.835164835165</v>
      </c>
      <c r="Y44" s="130" t="n">
        <f aca="false">$C$25*100/($R21*$E$21*Y$26)</f>
        <v>82.4175824175824</v>
      </c>
      <c r="Z44" s="130" t="n">
        <f aca="false">$C$25*100/($R21*$E$21*Z$26)</f>
        <v>54.9450549450549</v>
      </c>
      <c r="AA44" s="130" t="n">
        <f aca="false">$C$25*100/($R21*$E$21*AA$26)</f>
        <v>41.2087912087912</v>
      </c>
      <c r="AB44" s="130" t="n">
        <f aca="false">$C$25*100/($R21*$E$21*AB$26)</f>
        <v>32.967032967033</v>
      </c>
      <c r="AC44" s="130" t="n">
        <f aca="false">$C$25*100/($R21*$E$21*AC$26)</f>
        <v>27.4725274725275</v>
      </c>
      <c r="AD44" s="130" t="n">
        <f aca="false">$C$25*100/($R21*$E$21*AD$26)</f>
        <v>23.5478806907378</v>
      </c>
      <c r="AE44" s="130" t="n">
        <f aca="false">$C$25*100/($R21*$E$21*AE$26)</f>
        <v>20.6043956043956</v>
      </c>
      <c r="AF44" s="130" t="n">
        <f aca="false">$C$25*100/($R21*$E$21*AF$26)</f>
        <v>18.3150183150183</v>
      </c>
      <c r="AG44" s="130" t="n">
        <f aca="false">$C$25*100/($R21*$E$21*AG$26)</f>
        <v>16.4835164835165</v>
      </c>
    </row>
  </sheetData>
  <sheetProtection sheet="true" password="e7c8" objects="true" scenarios="true"/>
  <mergeCells count="90">
    <mergeCell ref="A1:A21"/>
    <mergeCell ref="P1:S1"/>
    <mergeCell ref="V1:Z2"/>
    <mergeCell ref="I2:J2"/>
    <mergeCell ref="P2:Q3"/>
    <mergeCell ref="R2:S2"/>
    <mergeCell ref="AC2:AD2"/>
    <mergeCell ref="I3:J3"/>
    <mergeCell ref="R3:S3"/>
    <mergeCell ref="V3:W3"/>
    <mergeCell ref="X3:Y3"/>
    <mergeCell ref="AC3:AD3"/>
    <mergeCell ref="P4:Q4"/>
    <mergeCell ref="R4:S4"/>
    <mergeCell ref="P5:Q5"/>
    <mergeCell ref="R5:S5"/>
    <mergeCell ref="P6:Q6"/>
    <mergeCell ref="R6:S6"/>
    <mergeCell ref="P7:Q7"/>
    <mergeCell ref="R7:S7"/>
    <mergeCell ref="P8:Q8"/>
    <mergeCell ref="R8:S8"/>
    <mergeCell ref="P9:Q9"/>
    <mergeCell ref="R9:S9"/>
    <mergeCell ref="C10:F13"/>
    <mergeCell ref="P10:Q10"/>
    <mergeCell ref="R10:S10"/>
    <mergeCell ref="P11:Q11"/>
    <mergeCell ref="R11:S11"/>
    <mergeCell ref="P12:Q12"/>
    <mergeCell ref="R12:S12"/>
    <mergeCell ref="P13:Q13"/>
    <mergeCell ref="C14:E14"/>
    <mergeCell ref="P14:Q14"/>
    <mergeCell ref="P15:Q15"/>
    <mergeCell ref="P16:Q16"/>
    <mergeCell ref="P17:Q17"/>
    <mergeCell ref="P18:Q18"/>
    <mergeCell ref="P19:Q19"/>
    <mergeCell ref="P20:Q20"/>
    <mergeCell ref="P21:Q21"/>
    <mergeCell ref="I22:N22"/>
    <mergeCell ref="A24:A44"/>
    <mergeCell ref="C24:D24"/>
    <mergeCell ref="G24:S24"/>
    <mergeCell ref="V24:AG24"/>
    <mergeCell ref="G25:H25"/>
    <mergeCell ref="I25:R25"/>
    <mergeCell ref="S25:S26"/>
    <mergeCell ref="V25:W25"/>
    <mergeCell ref="X25:AG25"/>
    <mergeCell ref="C26:D27"/>
    <mergeCell ref="G26:H26"/>
    <mergeCell ref="V26:W26"/>
    <mergeCell ref="G27:H27"/>
    <mergeCell ref="V27:W27"/>
    <mergeCell ref="G28:H28"/>
    <mergeCell ref="V28:W28"/>
    <mergeCell ref="G29:H29"/>
    <mergeCell ref="V29:W29"/>
    <mergeCell ref="G30:H30"/>
    <mergeCell ref="V30:W30"/>
    <mergeCell ref="G31:H31"/>
    <mergeCell ref="V31:W31"/>
    <mergeCell ref="G32:H32"/>
    <mergeCell ref="V32:W32"/>
    <mergeCell ref="G33:H33"/>
    <mergeCell ref="V33:W33"/>
    <mergeCell ref="G34:H34"/>
    <mergeCell ref="V34:W34"/>
    <mergeCell ref="G35:H35"/>
    <mergeCell ref="V35:W35"/>
    <mergeCell ref="G36:H36"/>
    <mergeCell ref="V36:W36"/>
    <mergeCell ref="G37:H37"/>
    <mergeCell ref="V37:W37"/>
    <mergeCell ref="G38:H38"/>
    <mergeCell ref="V38:W38"/>
    <mergeCell ref="G39:H39"/>
    <mergeCell ref="V39:W39"/>
    <mergeCell ref="G40:H40"/>
    <mergeCell ref="V40:W40"/>
    <mergeCell ref="G41:H41"/>
    <mergeCell ref="V41:W41"/>
    <mergeCell ref="G42:H42"/>
    <mergeCell ref="V42:W42"/>
    <mergeCell ref="G43:H43"/>
    <mergeCell ref="V43:W43"/>
    <mergeCell ref="G44:H44"/>
    <mergeCell ref="V44:W44"/>
  </mergeCells>
  <printOptions headings="false" gridLines="false" gridLinesSet="true" horizontalCentered="true" verticalCentered="true"/>
  <pageMargins left="0.590277777777778" right="0.590277777777778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&amp;R&amp;"Fujiyama-LightCondensed,Regular"Service cantonal de l'agriculture – Office d’arboriculture, d’horticulture et de cultures maraîchères 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4.28"/>
    <col collapsed="false" customWidth="true" hidden="false" outlineLevel="0" max="5" min="5" style="0" width="6.85"/>
    <col collapsed="false" customWidth="true" hidden="false" outlineLevel="0" max="7" min="6" style="0" width="8.56"/>
    <col collapsed="false" customWidth="true" hidden="false" outlineLevel="0" max="18" min="8" style="0" width="7.7"/>
    <col collapsed="false" customWidth="true" hidden="false" outlineLevel="0" max="19" min="19" style="0" width="11.28"/>
    <col collapsed="false" customWidth="true" hidden="false" outlineLevel="0" max="21" min="20" style="0" width="13.56"/>
    <col collapsed="false" customWidth="true" hidden="false" outlineLevel="0" max="22" min="22" style="0" width="11.56"/>
    <col collapsed="false" customWidth="true" hidden="false" outlineLevel="0" max="25" min="25" style="0" width="8.41"/>
    <col collapsed="false" customWidth="true" hidden="false" outlineLevel="0" max="33" min="26" style="0" width="8.56"/>
  </cols>
  <sheetData>
    <row r="1" customFormat="false" ht="24.75" hidden="false" customHeight="true" outlineLevel="0" collapsed="false">
      <c r="A1" s="133" t="s">
        <v>62</v>
      </c>
      <c r="B1" s="2"/>
      <c r="E1" s="3"/>
      <c r="I1" s="4" t="s">
        <v>1</v>
      </c>
      <c r="J1" s="5"/>
      <c r="K1" s="5"/>
      <c r="L1" s="5"/>
      <c r="M1" s="5"/>
      <c r="N1" s="6"/>
      <c r="P1" s="7" t="s">
        <v>2</v>
      </c>
      <c r="Q1" s="7"/>
      <c r="R1" s="7"/>
      <c r="S1" s="7"/>
      <c r="V1" s="8" t="s">
        <v>62</v>
      </c>
      <c r="W1" s="8"/>
      <c r="X1" s="8"/>
      <c r="Y1" s="8"/>
      <c r="Z1" s="8"/>
      <c r="AC1" s="9" t="s">
        <v>3</v>
      </c>
      <c r="AD1" s="10"/>
      <c r="AE1" s="10"/>
      <c r="AF1" s="10"/>
      <c r="AG1" s="10"/>
    </row>
    <row r="2" customFormat="false" ht="24.75" hidden="false" customHeight="true" outlineLevel="0" collapsed="false">
      <c r="A2" s="133"/>
      <c r="B2" s="11"/>
      <c r="E2" s="3"/>
      <c r="I2" s="12" t="s">
        <v>4</v>
      </c>
      <c r="J2" s="12"/>
      <c r="K2" s="13"/>
      <c r="L2" s="13"/>
      <c r="M2" s="14"/>
      <c r="N2" s="15" t="s">
        <v>5</v>
      </c>
      <c r="P2" s="16" t="s">
        <v>6</v>
      </c>
      <c r="Q2" s="16"/>
      <c r="R2" s="17" t="s">
        <v>7</v>
      </c>
      <c r="S2" s="17"/>
      <c r="V2" s="8"/>
      <c r="W2" s="8"/>
      <c r="X2" s="8"/>
      <c r="Y2" s="8"/>
      <c r="Z2" s="8"/>
      <c r="AC2" s="18" t="s">
        <v>4</v>
      </c>
      <c r="AD2" s="18"/>
      <c r="AE2" s="19"/>
      <c r="AF2" s="19"/>
      <c r="AG2" s="19"/>
    </row>
    <row r="3" customFormat="false" ht="12.75" hidden="false" customHeight="true" outlineLevel="0" collapsed="false">
      <c r="A3" s="133"/>
      <c r="B3" s="11"/>
      <c r="E3" s="3"/>
      <c r="I3" s="20" t="s">
        <v>8</v>
      </c>
      <c r="J3" s="20"/>
      <c r="K3" s="21" t="s">
        <v>9</v>
      </c>
      <c r="L3" s="22" t="s">
        <v>9</v>
      </c>
      <c r="M3" s="21" t="s">
        <v>9</v>
      </c>
      <c r="N3" s="23" t="s">
        <v>10</v>
      </c>
      <c r="P3" s="16"/>
      <c r="Q3" s="16"/>
      <c r="R3" s="24" t="s">
        <v>11</v>
      </c>
      <c r="S3" s="24"/>
      <c r="V3" s="25" t="s">
        <v>12</v>
      </c>
      <c r="W3" s="25"/>
      <c r="X3" s="26" t="s">
        <v>13</v>
      </c>
      <c r="Y3" s="26"/>
      <c r="Z3" s="27" t="s">
        <v>10</v>
      </c>
      <c r="AC3" s="28" t="s">
        <v>8</v>
      </c>
      <c r="AD3" s="28"/>
      <c r="AE3" s="29" t="s">
        <v>14</v>
      </c>
      <c r="AF3" s="30" t="s">
        <v>14</v>
      </c>
      <c r="AG3" s="29" t="s">
        <v>14</v>
      </c>
    </row>
    <row r="4" customFormat="false" ht="12.75" hidden="false" customHeight="false" outlineLevel="0" collapsed="false">
      <c r="A4" s="133"/>
      <c r="B4" s="11"/>
      <c r="I4" s="31" t="s">
        <v>15</v>
      </c>
      <c r="J4" s="32" t="n">
        <v>1</v>
      </c>
      <c r="K4" s="33" t="n">
        <f aca="false">AE4*$N4</f>
        <v>1.638</v>
      </c>
      <c r="L4" s="34" t="n">
        <f aca="false">AF4*$N4</f>
        <v>0.87</v>
      </c>
      <c r="M4" s="34" t="n">
        <f aca="false">AG4*$N4</f>
        <v>0.3</v>
      </c>
      <c r="N4" s="35" t="n">
        <v>0.6</v>
      </c>
      <c r="P4" s="36" t="n">
        <f aca="false">$E$15*$E$18*R4</f>
        <v>0.666666666666667</v>
      </c>
      <c r="Q4" s="36"/>
      <c r="R4" s="37" t="n">
        <v>1</v>
      </c>
      <c r="S4" s="37"/>
      <c r="V4" s="38"/>
      <c r="W4" s="39"/>
      <c r="X4" s="38" t="s">
        <v>55</v>
      </c>
      <c r="Y4" s="39"/>
      <c r="Z4" s="40" t="n">
        <v>0.6</v>
      </c>
      <c r="AC4" s="31" t="s">
        <v>15</v>
      </c>
      <c r="AD4" s="41" t="n">
        <v>1</v>
      </c>
      <c r="AE4" s="42" t="n">
        <v>2.73</v>
      </c>
      <c r="AF4" s="42" t="n">
        <v>1.45</v>
      </c>
      <c r="AG4" s="43" t="n">
        <v>0.5</v>
      </c>
    </row>
    <row r="5" customFormat="false" ht="12.75" hidden="false" customHeight="false" outlineLevel="0" collapsed="false">
      <c r="A5" s="133"/>
      <c r="B5" s="11"/>
      <c r="I5" s="31"/>
      <c r="J5" s="32" t="n">
        <v>2</v>
      </c>
      <c r="K5" s="33" t="n">
        <f aca="false">AE5*$N5</f>
        <v>2.07</v>
      </c>
      <c r="L5" s="34" t="n">
        <f aca="false">AF5*$N5</f>
        <v>0.96</v>
      </c>
      <c r="M5" s="34" t="n">
        <f aca="false">AG5*$N5</f>
        <v>0.3</v>
      </c>
      <c r="N5" s="35" t="n">
        <v>0.6</v>
      </c>
      <c r="P5" s="36" t="n">
        <f aca="false">$E$15*$E$18*R5</f>
        <v>2</v>
      </c>
      <c r="Q5" s="36"/>
      <c r="R5" s="37" t="n">
        <v>3</v>
      </c>
      <c r="S5" s="37"/>
      <c r="V5" s="44"/>
      <c r="W5" s="45"/>
      <c r="X5" s="44" t="s">
        <v>63</v>
      </c>
      <c r="Y5" s="45"/>
      <c r="Z5" s="46" t="n">
        <v>0.6</v>
      </c>
      <c r="AC5" s="31"/>
      <c r="AD5" s="32" t="n">
        <v>2</v>
      </c>
      <c r="AE5" s="42" t="n">
        <v>3.45</v>
      </c>
      <c r="AF5" s="42" t="n">
        <v>1.6</v>
      </c>
      <c r="AG5" s="43" t="n">
        <v>0.5</v>
      </c>
    </row>
    <row r="6" customFormat="false" ht="12.75" hidden="false" customHeight="false" outlineLevel="0" collapsed="false">
      <c r="A6" s="133"/>
      <c r="B6" s="11"/>
      <c r="I6" s="47"/>
      <c r="J6" s="48" t="n">
        <v>3</v>
      </c>
      <c r="K6" s="49" t="n">
        <f aca="false">AE6*$N6</f>
        <v>2.142</v>
      </c>
      <c r="L6" s="50" t="n">
        <f aca="false">AF6*$N6</f>
        <v>1.2</v>
      </c>
      <c r="M6" s="50" t="n">
        <f aca="false">AG6*$N6</f>
        <v>0.3</v>
      </c>
      <c r="N6" s="51" t="n">
        <v>0.6</v>
      </c>
      <c r="P6" s="36" t="n">
        <f aca="false">$E$15*$E$18*R6</f>
        <v>2.66666666666667</v>
      </c>
      <c r="Q6" s="36"/>
      <c r="R6" s="37" t="n">
        <v>4</v>
      </c>
      <c r="S6" s="37"/>
      <c r="V6" s="44"/>
      <c r="W6" s="45"/>
      <c r="X6" s="44" t="s">
        <v>64</v>
      </c>
      <c r="Y6" s="45"/>
      <c r="Z6" s="46" t="n">
        <v>0.9</v>
      </c>
      <c r="AC6" s="47"/>
      <c r="AD6" s="48" t="n">
        <v>3</v>
      </c>
      <c r="AE6" s="52" t="n">
        <v>3.57</v>
      </c>
      <c r="AF6" s="52" t="n">
        <v>2</v>
      </c>
      <c r="AG6" s="53" t="n">
        <v>0.5</v>
      </c>
    </row>
    <row r="7" customFormat="false" ht="12.75" hidden="false" customHeight="false" outlineLevel="0" collapsed="false">
      <c r="A7" s="133"/>
      <c r="B7" s="11"/>
      <c r="I7" s="31" t="s">
        <v>19</v>
      </c>
      <c r="J7" s="32" t="n">
        <v>1</v>
      </c>
      <c r="K7" s="33" t="n">
        <f aca="false">AE7*$N7</f>
        <v>2.616</v>
      </c>
      <c r="L7" s="34" t="n">
        <f aca="false">AF7*$N7</f>
        <v>1.296</v>
      </c>
      <c r="M7" s="34" t="n">
        <f aca="false">AG7*$N7</f>
        <v>0.3</v>
      </c>
      <c r="N7" s="35" t="n">
        <v>0.6</v>
      </c>
      <c r="P7" s="36" t="n">
        <f aca="false">$E$15*$E$18*R7</f>
        <v>3</v>
      </c>
      <c r="Q7" s="36"/>
      <c r="R7" s="37" t="n">
        <v>4.5</v>
      </c>
      <c r="S7" s="37"/>
      <c r="V7" s="44"/>
      <c r="W7" s="45"/>
      <c r="X7" s="44" t="s">
        <v>65</v>
      </c>
      <c r="Y7" s="45"/>
      <c r="Z7" s="46" t="n">
        <v>0.6</v>
      </c>
      <c r="AC7" s="31" t="s">
        <v>19</v>
      </c>
      <c r="AD7" s="32" t="n">
        <v>1</v>
      </c>
      <c r="AE7" s="42" t="n">
        <v>4.36</v>
      </c>
      <c r="AF7" s="42" t="n">
        <v>2.16</v>
      </c>
      <c r="AG7" s="43" t="n">
        <v>0.5</v>
      </c>
    </row>
    <row r="8" customFormat="false" ht="12.75" hidden="false" customHeight="true" outlineLevel="0" collapsed="false">
      <c r="A8" s="133"/>
      <c r="B8" s="11"/>
      <c r="I8" s="31"/>
      <c r="J8" s="32" t="n">
        <v>2</v>
      </c>
      <c r="K8" s="33" t="n">
        <f aca="false">AE8*$N8</f>
        <v>2.43</v>
      </c>
      <c r="L8" s="34" t="n">
        <f aca="false">AF8*$N8</f>
        <v>1.38</v>
      </c>
      <c r="M8" s="34" t="n">
        <f aca="false">AG8*$N8</f>
        <v>0.3</v>
      </c>
      <c r="N8" s="35" t="n">
        <v>0.6</v>
      </c>
      <c r="P8" s="36" t="n">
        <f aca="false">$E$15*$E$18*R8</f>
        <v>3.33333333333333</v>
      </c>
      <c r="Q8" s="36"/>
      <c r="R8" s="37" t="n">
        <v>5</v>
      </c>
      <c r="S8" s="37"/>
      <c r="V8" s="44"/>
      <c r="W8" s="45"/>
      <c r="X8" s="44"/>
      <c r="Y8" s="45"/>
      <c r="Z8" s="46"/>
      <c r="AC8" s="31"/>
      <c r="AD8" s="32" t="n">
        <v>2</v>
      </c>
      <c r="AE8" s="42" t="n">
        <v>4.05</v>
      </c>
      <c r="AF8" s="42" t="n">
        <v>2.3</v>
      </c>
      <c r="AG8" s="43" t="n">
        <v>0.5</v>
      </c>
    </row>
    <row r="9" customFormat="false" ht="12.75" hidden="false" customHeight="false" outlineLevel="0" collapsed="false">
      <c r="A9" s="133"/>
      <c r="B9" s="11"/>
      <c r="I9" s="47"/>
      <c r="J9" s="48" t="n">
        <v>3</v>
      </c>
      <c r="K9" s="49" t="n">
        <f aca="false">AE9*$N9</f>
        <v>2.958</v>
      </c>
      <c r="L9" s="50" t="n">
        <f aca="false">AF9*$N9</f>
        <v>1.458</v>
      </c>
      <c r="M9" s="50" t="n">
        <f aca="false">AG9*$N9</f>
        <v>0.36</v>
      </c>
      <c r="N9" s="51" t="n">
        <v>0.6</v>
      </c>
      <c r="P9" s="36" t="n">
        <f aca="false">$E$15*$E$18*R9</f>
        <v>3.66666666666667</v>
      </c>
      <c r="Q9" s="36"/>
      <c r="R9" s="37" t="n">
        <v>5.5</v>
      </c>
      <c r="S9" s="37"/>
      <c r="V9" s="44"/>
      <c r="W9" s="45"/>
      <c r="X9" s="44"/>
      <c r="Y9" s="45"/>
      <c r="Z9" s="46"/>
      <c r="AC9" s="47"/>
      <c r="AD9" s="48" t="n">
        <v>3</v>
      </c>
      <c r="AE9" s="52" t="n">
        <v>4.93</v>
      </c>
      <c r="AF9" s="52" t="n">
        <v>2.43</v>
      </c>
      <c r="AG9" s="53" t="n">
        <v>0.6</v>
      </c>
    </row>
    <row r="10" customFormat="false" ht="12.75" hidden="false" customHeight="true" outlineLevel="0" collapsed="false">
      <c r="A10" s="133"/>
      <c r="B10" s="11"/>
      <c r="C10" s="54" t="s">
        <v>22</v>
      </c>
      <c r="D10" s="54"/>
      <c r="E10" s="54"/>
      <c r="F10" s="54"/>
      <c r="I10" s="31" t="s">
        <v>23</v>
      </c>
      <c r="J10" s="32" t="n">
        <v>1</v>
      </c>
      <c r="K10" s="33" t="n">
        <f aca="false">AE10*$N10</f>
        <v>4.077</v>
      </c>
      <c r="L10" s="34" t="n">
        <f aca="false">AF10*$N10</f>
        <v>2.889</v>
      </c>
      <c r="M10" s="34" t="n">
        <f aca="false">AG10*$N10</f>
        <v>0.54</v>
      </c>
      <c r="N10" s="35" t="n">
        <v>0.9</v>
      </c>
      <c r="P10" s="36" t="n">
        <f aca="false">$E$15*$E$18*R10</f>
        <v>4</v>
      </c>
      <c r="Q10" s="36"/>
      <c r="R10" s="37" t="n">
        <v>6</v>
      </c>
      <c r="S10" s="37"/>
      <c r="V10" s="55"/>
      <c r="W10" s="56"/>
      <c r="X10" s="55"/>
      <c r="Y10" s="56"/>
      <c r="Z10" s="57"/>
      <c r="AC10" s="31" t="s">
        <v>23</v>
      </c>
      <c r="AD10" s="32" t="n">
        <v>1</v>
      </c>
      <c r="AE10" s="42" t="n">
        <v>4.53</v>
      </c>
      <c r="AF10" s="42" t="n">
        <v>3.21</v>
      </c>
      <c r="AG10" s="43" t="n">
        <v>0.6</v>
      </c>
    </row>
    <row r="11" customFormat="false" ht="12.75" hidden="false" customHeight="true" outlineLevel="0" collapsed="false">
      <c r="A11" s="133"/>
      <c r="B11" s="11"/>
      <c r="C11" s="54"/>
      <c r="D11" s="54"/>
      <c r="E11" s="54"/>
      <c r="F11" s="54"/>
      <c r="I11" s="31"/>
      <c r="J11" s="32" t="n">
        <v>2</v>
      </c>
      <c r="K11" s="33" t="n">
        <f aca="false">AE11*$N11</f>
        <v>4.815</v>
      </c>
      <c r="L11" s="34" t="n">
        <f aca="false">AF11*$N11</f>
        <v>3.06</v>
      </c>
      <c r="M11" s="34" t="n">
        <f aca="false">AG11*$N11</f>
        <v>0.63</v>
      </c>
      <c r="N11" s="35" t="n">
        <v>0.9</v>
      </c>
      <c r="P11" s="36" t="n">
        <f aca="false">$E$15*$E$18*R11</f>
        <v>4.33333333333333</v>
      </c>
      <c r="Q11" s="36"/>
      <c r="R11" s="37" t="n">
        <v>6.5</v>
      </c>
      <c r="S11" s="37"/>
      <c r="AC11" s="31"/>
      <c r="AD11" s="32" t="n">
        <v>2</v>
      </c>
      <c r="AE11" s="42" t="n">
        <v>5.35</v>
      </c>
      <c r="AF11" s="42" t="n">
        <v>3.4</v>
      </c>
      <c r="AG11" s="43" t="n">
        <v>0.7</v>
      </c>
    </row>
    <row r="12" customFormat="false" ht="12.75" hidden="false" customHeight="true" outlineLevel="0" collapsed="false">
      <c r="A12" s="133"/>
      <c r="B12" s="11"/>
      <c r="C12" s="54"/>
      <c r="D12" s="54"/>
      <c r="E12" s="54"/>
      <c r="F12" s="54"/>
      <c r="I12" s="47"/>
      <c r="J12" s="48" t="n">
        <v>3</v>
      </c>
      <c r="K12" s="49" t="n">
        <f aca="false">AE12*$N12</f>
        <v>4.383</v>
      </c>
      <c r="L12" s="50" t="n">
        <f aca="false">AF12*$N12</f>
        <v>3.249</v>
      </c>
      <c r="M12" s="50" t="n">
        <f aca="false">AG12*$N12</f>
        <v>0.63</v>
      </c>
      <c r="N12" s="51" t="n">
        <v>0.9</v>
      </c>
      <c r="P12" s="36" t="n">
        <f aca="false">$E$15*$E$18*R12</f>
        <v>4.66666666666667</v>
      </c>
      <c r="Q12" s="36"/>
      <c r="R12" s="37" t="n">
        <v>7</v>
      </c>
      <c r="S12" s="37"/>
      <c r="V12" s="0" t="s">
        <v>24</v>
      </c>
      <c r="AC12" s="47"/>
      <c r="AD12" s="48" t="n">
        <v>3</v>
      </c>
      <c r="AE12" s="52" t="n">
        <v>4.87</v>
      </c>
      <c r="AF12" s="52" t="n">
        <v>3.61</v>
      </c>
      <c r="AG12" s="53" t="n">
        <v>0.7</v>
      </c>
    </row>
    <row r="13" customFormat="false" ht="12.75" hidden="false" customHeight="false" outlineLevel="0" collapsed="false">
      <c r="A13" s="133"/>
      <c r="B13" s="11"/>
      <c r="C13" s="54"/>
      <c r="D13" s="54"/>
      <c r="E13" s="54"/>
      <c r="F13" s="54"/>
      <c r="I13" s="31" t="s">
        <v>25</v>
      </c>
      <c r="J13" s="32" t="n">
        <v>1</v>
      </c>
      <c r="K13" s="33" t="n">
        <f aca="false">AE13*$N13</f>
        <v>4.32</v>
      </c>
      <c r="L13" s="34" t="n">
        <f aca="false">AF13*$N13</f>
        <v>3.294</v>
      </c>
      <c r="M13" s="34" t="n">
        <f aca="false">AG13*$N13</f>
        <v>0.63</v>
      </c>
      <c r="N13" s="35" t="n">
        <v>0.9</v>
      </c>
      <c r="P13" s="33" t="n">
        <f aca="false">$E$15*$E$18*R13</f>
        <v>4.66666666666667</v>
      </c>
      <c r="Q13" s="33"/>
      <c r="R13" s="58" t="n">
        <f aca="false">R4*$C$28</f>
        <v>7</v>
      </c>
      <c r="S13" s="59" t="str">
        <f aca="false">CONCATENATE(R4,$D$28,$C$28)</f>
        <v>1  x  7</v>
      </c>
      <c r="AC13" s="31" t="s">
        <v>25</v>
      </c>
      <c r="AD13" s="32" t="n">
        <v>1</v>
      </c>
      <c r="AE13" s="42" t="n">
        <v>4.8</v>
      </c>
      <c r="AF13" s="42" t="n">
        <v>3.66</v>
      </c>
      <c r="AG13" s="43" t="n">
        <v>0.7</v>
      </c>
    </row>
    <row r="14" customFormat="false" ht="12.75" hidden="false" customHeight="true" outlineLevel="0" collapsed="false">
      <c r="A14" s="133"/>
      <c r="B14" s="11"/>
      <c r="C14" s="60" t="s">
        <v>26</v>
      </c>
      <c r="D14" s="60"/>
      <c r="E14" s="60"/>
      <c r="F14" s="61" t="s">
        <v>27</v>
      </c>
      <c r="I14" s="31"/>
      <c r="J14" s="32" t="n">
        <v>2</v>
      </c>
      <c r="K14" s="33" t="n">
        <f aca="false">AE14*$N14</f>
        <v>2.832</v>
      </c>
      <c r="L14" s="34" t="n">
        <f aca="false">AF14*$N14</f>
        <v>2.22</v>
      </c>
      <c r="M14" s="34" t="n">
        <f aca="false">AG14*$N14</f>
        <v>0.42</v>
      </c>
      <c r="N14" s="35" t="n">
        <v>0.6</v>
      </c>
      <c r="P14" s="33" t="n">
        <f aca="false">$E$15*$E$18*R14</f>
        <v>14</v>
      </c>
      <c r="Q14" s="33"/>
      <c r="R14" s="58" t="n">
        <f aca="false">R5*$C$28</f>
        <v>21</v>
      </c>
      <c r="S14" s="59" t="str">
        <f aca="false">CONCATENATE(R5,$D$28,$C$28)</f>
        <v>3  x  7</v>
      </c>
      <c r="AC14" s="31"/>
      <c r="AD14" s="32" t="n">
        <v>2</v>
      </c>
      <c r="AE14" s="42" t="n">
        <v>4.72</v>
      </c>
      <c r="AF14" s="42" t="n">
        <v>3.7</v>
      </c>
      <c r="AG14" s="43" t="n">
        <v>0.7</v>
      </c>
    </row>
    <row r="15" customFormat="false" ht="12.75" hidden="false" customHeight="true" outlineLevel="0" collapsed="false">
      <c r="A15" s="133"/>
      <c r="B15" s="11"/>
      <c r="C15" s="62" t="s">
        <v>28</v>
      </c>
      <c r="D15" s="63"/>
      <c r="E15" s="64" t="n">
        <v>4</v>
      </c>
      <c r="F15" s="65" t="s">
        <v>29</v>
      </c>
      <c r="I15" s="47"/>
      <c r="J15" s="48" t="n">
        <v>3</v>
      </c>
      <c r="K15" s="49" t="n">
        <f aca="false">AE15*$N15</f>
        <v>2.832</v>
      </c>
      <c r="L15" s="50" t="n">
        <f aca="false">AF15*$N15</f>
        <v>2.484</v>
      </c>
      <c r="M15" s="50" t="n">
        <f aca="false">AG15*$N15</f>
        <v>0.36</v>
      </c>
      <c r="N15" s="51" t="n">
        <v>0.6</v>
      </c>
      <c r="P15" s="33" t="n">
        <f aca="false">$E$15*$E$18*R15</f>
        <v>18.6666666666667</v>
      </c>
      <c r="Q15" s="33"/>
      <c r="R15" s="58" t="n">
        <f aca="false">R6*$C$28</f>
        <v>28</v>
      </c>
      <c r="S15" s="59" t="str">
        <f aca="false">CONCATENATE(R6,$D$28,$C$28)</f>
        <v>4  x  7</v>
      </c>
      <c r="AC15" s="47"/>
      <c r="AD15" s="48" t="n">
        <v>3</v>
      </c>
      <c r="AE15" s="52" t="n">
        <v>4.72</v>
      </c>
      <c r="AF15" s="52" t="n">
        <v>4.14</v>
      </c>
      <c r="AG15" s="53" t="n">
        <v>0.6</v>
      </c>
    </row>
    <row r="16" customFormat="false" ht="12.75" hidden="false" customHeight="false" outlineLevel="0" collapsed="false">
      <c r="A16" s="133"/>
      <c r="B16" s="11"/>
      <c r="C16" s="66" t="s">
        <v>30</v>
      </c>
      <c r="D16" s="67"/>
      <c r="E16" s="68" t="n">
        <v>1.5</v>
      </c>
      <c r="F16" s="69" t="s">
        <v>31</v>
      </c>
      <c r="I16" s="31" t="s">
        <v>32</v>
      </c>
      <c r="J16" s="32" t="n">
        <v>1</v>
      </c>
      <c r="K16" s="33" t="n">
        <f aca="false">AE16*$N16</f>
        <v>2.526</v>
      </c>
      <c r="L16" s="34" t="n">
        <f aca="false">AF16*$N16</f>
        <v>1.524</v>
      </c>
      <c r="M16" s="34" t="n">
        <f aca="false">AG16*$N16</f>
        <v>0.3</v>
      </c>
      <c r="N16" s="35" t="n">
        <v>0.6</v>
      </c>
      <c r="P16" s="33" t="n">
        <f aca="false">$E$15*$E$18*R16</f>
        <v>21</v>
      </c>
      <c r="Q16" s="33"/>
      <c r="R16" s="58" t="n">
        <f aca="false">R7*$C$28</f>
        <v>31.5</v>
      </c>
      <c r="S16" s="59" t="str">
        <f aca="false">CONCATENATE(R7,$D$28,$C$28)</f>
        <v>4.5  x  7</v>
      </c>
      <c r="AC16" s="31" t="s">
        <v>32</v>
      </c>
      <c r="AD16" s="32" t="n">
        <v>1</v>
      </c>
      <c r="AE16" s="42" t="n">
        <v>4.21</v>
      </c>
      <c r="AF16" s="42" t="n">
        <v>2.54</v>
      </c>
      <c r="AG16" s="43" t="n">
        <v>0.5</v>
      </c>
    </row>
    <row r="17" customFormat="false" ht="12.75" hidden="false" customHeight="false" outlineLevel="0" collapsed="false">
      <c r="A17" s="133"/>
      <c r="B17" s="11"/>
      <c r="C17" s="66" t="s">
        <v>33</v>
      </c>
      <c r="D17" s="67"/>
      <c r="E17" s="68" t="n">
        <v>4</v>
      </c>
      <c r="F17" s="69" t="s">
        <v>31</v>
      </c>
      <c r="I17" s="31"/>
      <c r="J17" s="32" t="n">
        <v>2</v>
      </c>
      <c r="K17" s="33" t="n">
        <f aca="false">AE17*$N17</f>
        <v>2.496</v>
      </c>
      <c r="L17" s="34" t="n">
        <f aca="false">AF17*$N17</f>
        <v>1.5</v>
      </c>
      <c r="M17" s="34" t="n">
        <f aca="false">AG17*$N17</f>
        <v>0.3</v>
      </c>
      <c r="N17" s="35" t="n">
        <v>0.6</v>
      </c>
      <c r="P17" s="33" t="n">
        <f aca="false">$E$15*$E$18*R17</f>
        <v>23.3333333333333</v>
      </c>
      <c r="Q17" s="33"/>
      <c r="R17" s="58" t="n">
        <f aca="false">R8*$C$28</f>
        <v>35</v>
      </c>
      <c r="S17" s="59" t="str">
        <f aca="false">CONCATENATE(R8,$D$28,$C$28)</f>
        <v>5  x  7</v>
      </c>
      <c r="AC17" s="31"/>
      <c r="AD17" s="32" t="n">
        <v>2</v>
      </c>
      <c r="AE17" s="42" t="n">
        <v>4.16</v>
      </c>
      <c r="AF17" s="42" t="n">
        <v>2.5</v>
      </c>
      <c r="AG17" s="43" t="n">
        <v>0.5</v>
      </c>
    </row>
    <row r="18" customFormat="false" ht="14.25" hidden="false" customHeight="false" outlineLevel="0" collapsed="false">
      <c r="A18" s="133"/>
      <c r="B18" s="11"/>
      <c r="C18" s="66" t="s">
        <v>34</v>
      </c>
      <c r="D18" s="67"/>
      <c r="E18" s="70" t="n">
        <f aca="false">1/(E17*E16)</f>
        <v>0.166666666666667</v>
      </c>
      <c r="F18" s="69" t="s">
        <v>35</v>
      </c>
      <c r="I18" s="47"/>
      <c r="J18" s="48" t="n">
        <v>3</v>
      </c>
      <c r="K18" s="49" t="n">
        <f aca="false">AE18*$N18</f>
        <v>2.004</v>
      </c>
      <c r="L18" s="50" t="n">
        <f aca="false">AF18*$N18</f>
        <v>1.5</v>
      </c>
      <c r="M18" s="50" t="n">
        <f aca="false">AG18*$N18</f>
        <v>0.24</v>
      </c>
      <c r="N18" s="51" t="n">
        <v>0.6</v>
      </c>
      <c r="P18" s="33" t="n">
        <f aca="false">$E$15*$E$18*R18</f>
        <v>25.6666666666667</v>
      </c>
      <c r="Q18" s="33"/>
      <c r="R18" s="58" t="n">
        <f aca="false">R9*$C$28</f>
        <v>38.5</v>
      </c>
      <c r="S18" s="59" t="str">
        <f aca="false">CONCATENATE(R9,$D$28,$C$28)</f>
        <v>5.5  x  7</v>
      </c>
      <c r="AC18" s="47"/>
      <c r="AD18" s="48" t="n">
        <v>3</v>
      </c>
      <c r="AE18" s="52" t="n">
        <v>3.34</v>
      </c>
      <c r="AF18" s="52" t="n">
        <v>2.5</v>
      </c>
      <c r="AG18" s="53" t="n">
        <v>0.4</v>
      </c>
    </row>
    <row r="19" customFormat="false" ht="12.75" hidden="false" customHeight="false" outlineLevel="0" collapsed="false">
      <c r="A19" s="133"/>
      <c r="B19" s="11"/>
      <c r="C19" s="66" t="s">
        <v>36</v>
      </c>
      <c r="D19" s="67"/>
      <c r="E19" s="68" t="n">
        <v>100</v>
      </c>
      <c r="F19" s="69" t="s">
        <v>31</v>
      </c>
      <c r="I19" s="31" t="s">
        <v>37</v>
      </c>
      <c r="J19" s="32" t="n">
        <v>1</v>
      </c>
      <c r="K19" s="33" t="n">
        <f aca="false">AE19*$N19</f>
        <v>1.83818181818182</v>
      </c>
      <c r="L19" s="34" t="n">
        <f aca="false">AF19*$N19</f>
        <v>1.5</v>
      </c>
      <c r="M19" s="34" t="n">
        <f aca="false">AG19*$N19</f>
        <v>0.24</v>
      </c>
      <c r="N19" s="35" t="n">
        <v>0.6</v>
      </c>
      <c r="P19" s="33" t="n">
        <f aca="false">$E$15*$E$18*R19</f>
        <v>28</v>
      </c>
      <c r="Q19" s="33"/>
      <c r="R19" s="58" t="n">
        <f aca="false">R10*$C$28</f>
        <v>42</v>
      </c>
      <c r="S19" s="59" t="str">
        <f aca="false">CONCATENATE(R10,$D$28,$C$28)</f>
        <v>6  x  7</v>
      </c>
      <c r="AC19" s="31" t="s">
        <v>37</v>
      </c>
      <c r="AD19" s="32" t="n">
        <v>1</v>
      </c>
      <c r="AE19" s="42" t="n">
        <v>3.06363636363636</v>
      </c>
      <c r="AF19" s="42" t="n">
        <v>2.5</v>
      </c>
      <c r="AG19" s="43" t="n">
        <v>0.4</v>
      </c>
    </row>
    <row r="20" customFormat="false" ht="12.75" hidden="false" customHeight="false" outlineLevel="0" collapsed="false">
      <c r="A20" s="133"/>
      <c r="B20" s="11"/>
      <c r="C20" s="66" t="s">
        <v>38</v>
      </c>
      <c r="D20" s="67"/>
      <c r="E20" s="68" t="n">
        <f aca="false">100/4</f>
        <v>25</v>
      </c>
      <c r="F20" s="69" t="s">
        <v>39</v>
      </c>
      <c r="I20" s="31"/>
      <c r="J20" s="32" t="n">
        <v>2</v>
      </c>
      <c r="K20" s="33" t="n">
        <f aca="false">AE20*$N20</f>
        <v>1.704</v>
      </c>
      <c r="L20" s="34" t="n">
        <f aca="false">AF20*$N20</f>
        <v>1.5</v>
      </c>
      <c r="M20" s="34" t="n">
        <f aca="false">AG20*$N20</f>
        <v>0.24</v>
      </c>
      <c r="N20" s="35" t="n">
        <v>0.6</v>
      </c>
      <c r="P20" s="33" t="n">
        <f aca="false">$E$15*$E$18*R20</f>
        <v>30.3333333333333</v>
      </c>
      <c r="Q20" s="33"/>
      <c r="R20" s="58" t="n">
        <f aca="false">R11*$C$28</f>
        <v>45.5</v>
      </c>
      <c r="S20" s="59" t="str">
        <f aca="false">CONCATENATE(R11,$D$28,$C$28)</f>
        <v>6.5  x  7</v>
      </c>
      <c r="AC20" s="31"/>
      <c r="AD20" s="32" t="n">
        <v>2</v>
      </c>
      <c r="AE20" s="42" t="n">
        <v>2.84</v>
      </c>
      <c r="AF20" s="42" t="n">
        <v>2.5</v>
      </c>
      <c r="AG20" s="43" t="n">
        <v>0.4</v>
      </c>
    </row>
    <row r="21" customFormat="false" ht="13.5" hidden="false" customHeight="false" outlineLevel="0" collapsed="false">
      <c r="A21" s="133"/>
      <c r="B21" s="11"/>
      <c r="C21" s="71" t="s">
        <v>40</v>
      </c>
      <c r="D21" s="72"/>
      <c r="E21" s="73" t="n">
        <f aca="false">E19*E20*E15/E16/1000</f>
        <v>6.66666666666667</v>
      </c>
      <c r="F21" s="74" t="s">
        <v>41</v>
      </c>
      <c r="I21" s="75"/>
      <c r="J21" s="76" t="n">
        <v>3</v>
      </c>
      <c r="K21" s="77" t="n">
        <f aca="false">AE21*$N21</f>
        <v>1.27418181818182</v>
      </c>
      <c r="L21" s="78" t="n">
        <f aca="false">AF21*$N21</f>
        <v>1.5</v>
      </c>
      <c r="M21" s="78" t="n">
        <f aca="false">AG21*$N21</f>
        <v>0.24</v>
      </c>
      <c r="N21" s="79" t="n">
        <v>0.6</v>
      </c>
      <c r="P21" s="77" t="n">
        <f aca="false">$E$15*$E$18*R21</f>
        <v>32.6666666666667</v>
      </c>
      <c r="Q21" s="77"/>
      <c r="R21" s="80" t="n">
        <f aca="false">R12*$C$28</f>
        <v>49</v>
      </c>
      <c r="S21" s="81" t="str">
        <f aca="false">CONCATENATE(R12,$D$28,$C$28)</f>
        <v>7  x  7</v>
      </c>
      <c r="AA21" s="82"/>
      <c r="AB21" s="82"/>
      <c r="AC21" s="75"/>
      <c r="AD21" s="76" t="n">
        <v>3</v>
      </c>
      <c r="AE21" s="52" t="n">
        <v>2.12363636363636</v>
      </c>
      <c r="AF21" s="83" t="n">
        <v>2.5</v>
      </c>
      <c r="AG21" s="84" t="n">
        <v>0.4</v>
      </c>
    </row>
    <row r="22" customFormat="false" ht="13.5" hidden="false" customHeight="false" outlineLevel="0" collapsed="false">
      <c r="A22" s="85"/>
      <c r="B22" s="85"/>
      <c r="C22" s="86"/>
      <c r="D22" s="86"/>
      <c r="E22" s="86"/>
      <c r="F22" s="87"/>
      <c r="G22" s="88"/>
      <c r="H22" s="89"/>
      <c r="I22" s="90" t="s">
        <v>42</v>
      </c>
      <c r="J22" s="90"/>
      <c r="K22" s="90"/>
      <c r="L22" s="90"/>
      <c r="M22" s="90"/>
      <c r="N22" s="90"/>
      <c r="O22" s="86"/>
      <c r="P22" s="86"/>
      <c r="Q22" s="86"/>
      <c r="R22" s="86"/>
      <c r="S22" s="86"/>
      <c r="AA22" s="91"/>
      <c r="AC22" s="91" t="s">
        <v>42</v>
      </c>
      <c r="AD22" s="91"/>
      <c r="AE22" s="91"/>
      <c r="AF22" s="91"/>
      <c r="AG22" s="91"/>
    </row>
    <row r="23" customFormat="false" ht="12" hidden="false" customHeight="true" outlineLevel="0" collapsed="false">
      <c r="A23" s="92"/>
      <c r="B23" s="92"/>
      <c r="C23" s="93"/>
      <c r="D23" s="93"/>
      <c r="E23" s="93"/>
      <c r="F23" s="93"/>
      <c r="G23" s="94"/>
      <c r="H23" s="93"/>
      <c r="I23" s="94"/>
      <c r="J23" s="93"/>
      <c r="K23" s="94"/>
      <c r="L23" s="93"/>
      <c r="S23" s="95" t="s">
        <v>43</v>
      </c>
    </row>
    <row r="24" customFormat="false" ht="21.75" hidden="false" customHeight="true" outlineLevel="0" collapsed="false">
      <c r="A24" s="96" t="s">
        <v>44</v>
      </c>
      <c r="B24" s="97"/>
      <c r="C24" s="98" t="s">
        <v>45</v>
      </c>
      <c r="D24" s="98"/>
      <c r="G24" s="99" t="s">
        <v>46</v>
      </c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V24" s="100" t="s">
        <v>47</v>
      </c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</row>
    <row r="25" customFormat="false" ht="18.75" hidden="false" customHeight="true" outlineLevel="0" collapsed="false">
      <c r="A25" s="96"/>
      <c r="B25" s="101"/>
      <c r="C25" s="102" t="n">
        <v>100</v>
      </c>
      <c r="D25" s="103" t="s">
        <v>48</v>
      </c>
      <c r="G25" s="104" t="s">
        <v>7</v>
      </c>
      <c r="H25" s="104"/>
      <c r="I25" s="105" t="s">
        <v>49</v>
      </c>
      <c r="J25" s="105"/>
      <c r="K25" s="105"/>
      <c r="L25" s="105"/>
      <c r="M25" s="105"/>
      <c r="N25" s="105"/>
      <c r="O25" s="105"/>
      <c r="P25" s="105"/>
      <c r="Q25" s="105"/>
      <c r="R25" s="105"/>
      <c r="S25" s="106" t="s">
        <v>50</v>
      </c>
      <c r="V25" s="107" t="s">
        <v>7</v>
      </c>
      <c r="W25" s="107"/>
      <c r="X25" s="108" t="s">
        <v>49</v>
      </c>
      <c r="Y25" s="108"/>
      <c r="Z25" s="108"/>
      <c r="AA25" s="108"/>
      <c r="AB25" s="108"/>
      <c r="AC25" s="108"/>
      <c r="AD25" s="108"/>
      <c r="AE25" s="108"/>
      <c r="AF25" s="108"/>
      <c r="AG25" s="108"/>
    </row>
    <row r="26" customFormat="false" ht="18.75" hidden="false" customHeight="true" outlineLevel="0" collapsed="false">
      <c r="A26" s="96"/>
      <c r="B26" s="101"/>
      <c r="C26" s="109" t="s">
        <v>51</v>
      </c>
      <c r="D26" s="109"/>
      <c r="G26" s="110" t="s">
        <v>11</v>
      </c>
      <c r="H26" s="110"/>
      <c r="I26" s="111" t="n">
        <f aca="false">X26</f>
        <v>0.2</v>
      </c>
      <c r="J26" s="112" t="n">
        <f aca="false">Y26</f>
        <v>0.4</v>
      </c>
      <c r="K26" s="112" t="n">
        <f aca="false">Z26</f>
        <v>0.6</v>
      </c>
      <c r="L26" s="112" t="n">
        <f aca="false">AA26</f>
        <v>0.8</v>
      </c>
      <c r="M26" s="112" t="n">
        <f aca="false">AB26</f>
        <v>1</v>
      </c>
      <c r="N26" s="112" t="n">
        <f aca="false">AC26</f>
        <v>1.2</v>
      </c>
      <c r="O26" s="112" t="n">
        <f aca="false">AD26</f>
        <v>1.4</v>
      </c>
      <c r="P26" s="112" t="n">
        <f aca="false">AE26</f>
        <v>1.6</v>
      </c>
      <c r="Q26" s="112" t="n">
        <f aca="false">AF26</f>
        <v>1.8</v>
      </c>
      <c r="R26" s="112" t="n">
        <f aca="false">AG26</f>
        <v>2</v>
      </c>
      <c r="S26" s="106"/>
      <c r="V26" s="113" t="s">
        <v>52</v>
      </c>
      <c r="W26" s="113"/>
      <c r="X26" s="114" t="n">
        <v>0.2</v>
      </c>
      <c r="Y26" s="115" t="n">
        <v>0.4</v>
      </c>
      <c r="Z26" s="115" t="n">
        <v>0.6</v>
      </c>
      <c r="AA26" s="115" t="n">
        <v>0.8</v>
      </c>
      <c r="AB26" s="115" t="n">
        <v>1</v>
      </c>
      <c r="AC26" s="115" t="n">
        <v>1.2</v>
      </c>
      <c r="AD26" s="115" t="n">
        <v>1.4</v>
      </c>
      <c r="AE26" s="115" t="n">
        <v>1.6</v>
      </c>
      <c r="AF26" s="115" t="n">
        <v>1.8</v>
      </c>
      <c r="AG26" s="116" t="n">
        <v>2</v>
      </c>
    </row>
    <row r="27" customFormat="false" ht="12.75" hidden="false" customHeight="true" outlineLevel="0" collapsed="false">
      <c r="A27" s="96"/>
      <c r="B27" s="101"/>
      <c r="C27" s="109"/>
      <c r="D27" s="109"/>
      <c r="G27" s="117" t="n">
        <f aca="false">R4</f>
        <v>1</v>
      </c>
      <c r="H27" s="117"/>
      <c r="I27" s="118" t="n">
        <f aca="false">IF(X27&lt;250,$C$25*1000/X27,0)</f>
        <v>0</v>
      </c>
      <c r="J27" s="119" t="n">
        <f aca="false">IF(Y27&lt;250,$C$25*1000/Y27,0)</f>
        <v>0</v>
      </c>
      <c r="K27" s="119" t="n">
        <f aca="false">IF(Z27&lt;250,$C$25*1000/Z27,0)</f>
        <v>0</v>
      </c>
      <c r="L27" s="119" t="n">
        <f aca="false">IF(AA27&lt;250,$C$25*1000/AA27,0)</f>
        <v>0</v>
      </c>
      <c r="M27" s="119" t="n">
        <f aca="false">IF(AB27&lt;250,$C$25*1000/AB27,0)</f>
        <v>0</v>
      </c>
      <c r="N27" s="119" t="n">
        <f aca="false">IF(AC27&lt;250,$C$25*1000/AC27,0)</f>
        <v>0</v>
      </c>
      <c r="O27" s="119" t="n">
        <f aca="false">IF(AD27&lt;250,$C$25*1000/AD27,0)</f>
        <v>0</v>
      </c>
      <c r="P27" s="119" t="n">
        <f aca="false">IF(AE27&lt;250,$C$25*1000/AE27,0)</f>
        <v>0</v>
      </c>
      <c r="Q27" s="119" t="n">
        <f aca="false">IF(AF27&lt;250,$C$25*1000/AF27,0)</f>
        <v>0</v>
      </c>
      <c r="R27" s="119" t="n">
        <f aca="false">IF(AG27&lt;250,$C$25*1000/AG27,0)</f>
        <v>0</v>
      </c>
      <c r="S27" s="120" t="n">
        <f aca="false">$C$25/($G27*$E$21*0.8)</f>
        <v>18.75</v>
      </c>
      <c r="V27" s="121" t="n">
        <f aca="false">R4</f>
        <v>1</v>
      </c>
      <c r="W27" s="121"/>
      <c r="X27" s="119" t="n">
        <f aca="false">$C$25*100/($R4*$E$21*X$26)</f>
        <v>7500</v>
      </c>
      <c r="Y27" s="119" t="n">
        <f aca="false">$C$25*100/($R4*$E$21*Y$26)</f>
        <v>3750</v>
      </c>
      <c r="Z27" s="119" t="n">
        <f aca="false">$C$25*100/($R4*$E$21*Z$26)</f>
        <v>2500</v>
      </c>
      <c r="AA27" s="119" t="n">
        <f aca="false">$C$25*100/($R4*$E$21*AA$26)</f>
        <v>1875</v>
      </c>
      <c r="AB27" s="119" t="n">
        <f aca="false">$C$25*100/($R4*$E$21*AB$26)</f>
        <v>1500</v>
      </c>
      <c r="AC27" s="119" t="n">
        <f aca="false">$C$25*100/($R4*$E$21*AC$26)</f>
        <v>1250</v>
      </c>
      <c r="AD27" s="119" t="n">
        <f aca="false">$C$25*100/($R4*$E$21*AD$26)</f>
        <v>1071.42857142857</v>
      </c>
      <c r="AE27" s="119" t="n">
        <f aca="false">$C$25*100/($R4*$E$21*AE$26)</f>
        <v>937.5</v>
      </c>
      <c r="AF27" s="119" t="n">
        <f aca="false">$C$25*100/($R4*$E$21*AF$26)</f>
        <v>833.333333333333</v>
      </c>
      <c r="AG27" s="119" t="n">
        <f aca="false">$C$25*100/($R4*$E$21*AG$26)</f>
        <v>750</v>
      </c>
    </row>
    <row r="28" customFormat="false" ht="12.75" hidden="false" customHeight="true" outlineLevel="0" collapsed="false">
      <c r="A28" s="96"/>
      <c r="B28" s="101"/>
      <c r="C28" s="122" t="n">
        <v>7</v>
      </c>
      <c r="D28" s="123" t="s">
        <v>53</v>
      </c>
      <c r="G28" s="124" t="n">
        <f aca="false">R5</f>
        <v>3</v>
      </c>
      <c r="H28" s="124"/>
      <c r="I28" s="125" t="n">
        <f aca="false">IF(X28&lt;250,$C$25*1000/X28,0)</f>
        <v>0</v>
      </c>
      <c r="J28" s="82" t="n">
        <f aca="false">IF(Y28&lt;250,$C$25*1000/Y28,0)</f>
        <v>0</v>
      </c>
      <c r="K28" s="82" t="n">
        <f aca="false">IF(Z28&lt;250,$C$25*1000/Z28,0)</f>
        <v>0</v>
      </c>
      <c r="L28" s="82" t="n">
        <f aca="false">IF(AA28&lt;250,$C$25*1000/AA28,0)</f>
        <v>0</v>
      </c>
      <c r="M28" s="82" t="n">
        <f aca="false">IF(AB28&lt;250,$C$25*1000/AB28,0)</f>
        <v>0</v>
      </c>
      <c r="N28" s="82" t="n">
        <f aca="false">IF(AC28&lt;250,$C$25*1000/AC28,0)</f>
        <v>0</v>
      </c>
      <c r="O28" s="82" t="n">
        <f aca="false">IF(AD28&lt;250,$C$25*1000/AD28,0)</f>
        <v>0</v>
      </c>
      <c r="P28" s="82" t="n">
        <f aca="false">IF(AE28&lt;250,$C$25*1000/AE28,0)</f>
        <v>0</v>
      </c>
      <c r="Q28" s="82" t="n">
        <f aca="false">IF(AF28&lt;250,$C$25*1000/AF28,0)</f>
        <v>0</v>
      </c>
      <c r="R28" s="82" t="n">
        <f aca="false">IF(AG28&lt;250,$C$25*1000/AG28,0)</f>
        <v>0</v>
      </c>
      <c r="S28" s="126" t="n">
        <f aca="false">$C$25/($G28*$E$21*0.8)</f>
        <v>6.25</v>
      </c>
      <c r="V28" s="127" t="n">
        <f aca="false">R5</f>
        <v>3</v>
      </c>
      <c r="W28" s="127"/>
      <c r="X28" s="82" t="n">
        <f aca="false">$C$25*100/($R5*$E$21*X$26)</f>
        <v>2500</v>
      </c>
      <c r="Y28" s="82" t="n">
        <f aca="false">$C$25*100/($R5*$E$21*Y$26)</f>
        <v>1250</v>
      </c>
      <c r="Z28" s="82" t="n">
        <f aca="false">$C$25*100/($R5*$E$21*Z$26)</f>
        <v>833.333333333333</v>
      </c>
      <c r="AA28" s="82" t="n">
        <f aca="false">$C$25*100/($R5*$E$21*AA$26)</f>
        <v>625</v>
      </c>
      <c r="AB28" s="82" t="n">
        <f aca="false">$C$25*100/($R5*$E$21*AB$26)</f>
        <v>500</v>
      </c>
      <c r="AC28" s="82" t="n">
        <f aca="false">$C$25*100/($R5*$E$21*AC$26)</f>
        <v>416.666666666667</v>
      </c>
      <c r="AD28" s="82" t="n">
        <f aca="false">$C$25*100/($R5*$E$21*AD$26)</f>
        <v>357.142857142857</v>
      </c>
      <c r="AE28" s="82" t="n">
        <f aca="false">$C$25*100/($R5*$E$21*AE$26)</f>
        <v>312.5</v>
      </c>
      <c r="AF28" s="82" t="n">
        <f aca="false">$C$25*100/($R5*$E$21*AF$26)</f>
        <v>277.777777777778</v>
      </c>
      <c r="AG28" s="82" t="n">
        <f aca="false">$C$25*100/($R5*$E$21*AG$26)</f>
        <v>250</v>
      </c>
    </row>
    <row r="29" customFormat="false" ht="12.75" hidden="false" customHeight="false" outlineLevel="0" collapsed="false">
      <c r="A29" s="96"/>
      <c r="B29" s="101"/>
      <c r="G29" s="124" t="n">
        <f aca="false">R6</f>
        <v>4</v>
      </c>
      <c r="H29" s="124"/>
      <c r="I29" s="125" t="n">
        <f aca="false">IF(X29&lt;250,$C$25*1000/X29,0)</f>
        <v>0</v>
      </c>
      <c r="J29" s="82" t="n">
        <f aca="false">IF(Y29&lt;250,$C$25*1000/Y29,0)</f>
        <v>0</v>
      </c>
      <c r="K29" s="82" t="n">
        <f aca="false">IF(Z29&lt;250,$C$25*1000/Z29,0)</f>
        <v>0</v>
      </c>
      <c r="L29" s="82" t="n">
        <f aca="false">IF(AA29&lt;250,$C$25*1000/AA29,0)</f>
        <v>0</v>
      </c>
      <c r="M29" s="82" t="n">
        <f aca="false">IF(AB29&lt;250,$C$25*1000/AB29,0)</f>
        <v>0</v>
      </c>
      <c r="N29" s="82" t="n">
        <f aca="false">IF(AC29&lt;250,$C$25*1000/AC29,0)</f>
        <v>0</v>
      </c>
      <c r="O29" s="82" t="n">
        <f aca="false">IF(AD29&lt;250,$C$25*1000/AD29,0)</f>
        <v>0</v>
      </c>
      <c r="P29" s="82" t="n">
        <f aca="false">IF(AE29&lt;250,$C$25*1000/AE29,0)</f>
        <v>426.666666666667</v>
      </c>
      <c r="Q29" s="82" t="n">
        <f aca="false">IF(AF29&lt;250,$C$25*1000/AF29,0)</f>
        <v>480</v>
      </c>
      <c r="R29" s="82" t="n">
        <f aca="false">IF(AG29&lt;250,$C$25*1000/AG29,0)</f>
        <v>533.333333333333</v>
      </c>
      <c r="S29" s="126" t="n">
        <f aca="false">$C$25/($G29*$E$21*0.8)</f>
        <v>4.6875</v>
      </c>
      <c r="V29" s="127" t="n">
        <f aca="false">R6</f>
        <v>4</v>
      </c>
      <c r="W29" s="127"/>
      <c r="X29" s="82" t="n">
        <f aca="false">$C$25*100/($R6*$E$21*X$26)</f>
        <v>1875</v>
      </c>
      <c r="Y29" s="82" t="n">
        <f aca="false">$C$25*100/($R6*$E$21*Y$26)</f>
        <v>937.5</v>
      </c>
      <c r="Z29" s="82" t="n">
        <f aca="false">$C$25*100/($R6*$E$21*Z$26)</f>
        <v>625</v>
      </c>
      <c r="AA29" s="82" t="n">
        <f aca="false">$C$25*100/($R6*$E$21*AA$26)</f>
        <v>468.75</v>
      </c>
      <c r="AB29" s="82" t="n">
        <f aca="false">$C$25*100/($R6*$E$21*AB$26)</f>
        <v>375</v>
      </c>
      <c r="AC29" s="82" t="n">
        <f aca="false">$C$25*100/($R6*$E$21*AC$26)</f>
        <v>312.5</v>
      </c>
      <c r="AD29" s="82" t="n">
        <f aca="false">$C$25*100/($R6*$E$21*AD$26)</f>
        <v>267.857142857143</v>
      </c>
      <c r="AE29" s="82" t="n">
        <f aca="false">$C$25*100/($R6*$E$21*AE$26)</f>
        <v>234.375</v>
      </c>
      <c r="AF29" s="82" t="n">
        <f aca="false">$C$25*100/($R6*$E$21*AF$26)</f>
        <v>208.333333333333</v>
      </c>
      <c r="AG29" s="82" t="n">
        <f aca="false">$C$25*100/($R6*$E$21*AG$26)</f>
        <v>187.5</v>
      </c>
    </row>
    <row r="30" customFormat="false" ht="12.75" hidden="false" customHeight="false" outlineLevel="0" collapsed="false">
      <c r="A30" s="96"/>
      <c r="B30" s="101"/>
      <c r="G30" s="124" t="n">
        <f aca="false">R7</f>
        <v>4.5</v>
      </c>
      <c r="H30" s="124"/>
      <c r="I30" s="125" t="n">
        <f aca="false">IF(X30&lt;250,$C$25*1000/X30,0)</f>
        <v>0</v>
      </c>
      <c r="J30" s="82" t="n">
        <f aca="false">IF(Y30&lt;250,$C$25*1000/Y30,0)</f>
        <v>0</v>
      </c>
      <c r="K30" s="82" t="n">
        <f aca="false">IF(Z30&lt;250,$C$25*1000/Z30,0)</f>
        <v>0</v>
      </c>
      <c r="L30" s="82" t="n">
        <f aca="false">IF(AA30&lt;250,$C$25*1000/AA30,0)</f>
        <v>0</v>
      </c>
      <c r="M30" s="82" t="n">
        <f aca="false">IF(AB30&lt;250,$C$25*1000/AB30,0)</f>
        <v>0</v>
      </c>
      <c r="N30" s="82" t="n">
        <f aca="false">IF(AC30&lt;250,$C$25*1000/AC30,0)</f>
        <v>0</v>
      </c>
      <c r="O30" s="82" t="n">
        <f aca="false">IF(AD30&lt;250,$C$25*1000/AD30,0)</f>
        <v>420</v>
      </c>
      <c r="P30" s="82" t="n">
        <f aca="false">IF(AE30&lt;250,$C$25*1000/AE30,0)</f>
        <v>480</v>
      </c>
      <c r="Q30" s="82" t="n">
        <f aca="false">IF(AF30&lt;250,$C$25*1000/AF30,0)</f>
        <v>540</v>
      </c>
      <c r="R30" s="82" t="n">
        <f aca="false">IF(AG30&lt;250,$C$25*1000/AG30,0)</f>
        <v>600</v>
      </c>
      <c r="S30" s="126" t="n">
        <f aca="false">$C$25/($G30*$E$21*0.8)</f>
        <v>4.16666666666667</v>
      </c>
      <c r="V30" s="127" t="n">
        <f aca="false">R7</f>
        <v>4.5</v>
      </c>
      <c r="W30" s="127"/>
      <c r="X30" s="82" t="n">
        <f aca="false">$C$25*100/($R7*$E$21*X$26)</f>
        <v>1666.66666666667</v>
      </c>
      <c r="Y30" s="82" t="n">
        <f aca="false">$C$25*100/($R7*$E$21*Y$26)</f>
        <v>833.333333333333</v>
      </c>
      <c r="Z30" s="82" t="n">
        <f aca="false">$C$25*100/($R7*$E$21*Z$26)</f>
        <v>555.555555555556</v>
      </c>
      <c r="AA30" s="82" t="n">
        <f aca="false">$C$25*100/($R7*$E$21*AA$26)</f>
        <v>416.666666666667</v>
      </c>
      <c r="AB30" s="82" t="n">
        <f aca="false">$C$25*100/($R7*$E$21*AB$26)</f>
        <v>333.333333333333</v>
      </c>
      <c r="AC30" s="82" t="n">
        <f aca="false">$C$25*100/($R7*$E$21*AC$26)</f>
        <v>277.777777777778</v>
      </c>
      <c r="AD30" s="82" t="n">
        <f aca="false">$C$25*100/($R7*$E$21*AD$26)</f>
        <v>238.095238095238</v>
      </c>
      <c r="AE30" s="82" t="n">
        <f aca="false">$C$25*100/($R7*$E$21*AE$26)</f>
        <v>208.333333333333</v>
      </c>
      <c r="AF30" s="82" t="n">
        <f aca="false">$C$25*100/($R7*$E$21*AF$26)</f>
        <v>185.185185185185</v>
      </c>
      <c r="AG30" s="82" t="n">
        <f aca="false">$C$25*100/($R7*$E$21*AG$26)</f>
        <v>166.666666666667</v>
      </c>
    </row>
    <row r="31" customFormat="false" ht="12.75" hidden="false" customHeight="false" outlineLevel="0" collapsed="false">
      <c r="A31" s="96"/>
      <c r="B31" s="101"/>
      <c r="G31" s="124" t="n">
        <f aca="false">R8</f>
        <v>5</v>
      </c>
      <c r="H31" s="124"/>
      <c r="I31" s="125" t="n">
        <f aca="false">IF(X31&lt;250,$C$25*1000/X31,0)</f>
        <v>0</v>
      </c>
      <c r="J31" s="82" t="n">
        <f aca="false">IF(Y31&lt;250,$C$25*1000/Y31,0)</f>
        <v>0</v>
      </c>
      <c r="K31" s="82" t="n">
        <f aca="false">IF(Z31&lt;250,$C$25*1000/Z31,0)</f>
        <v>0</v>
      </c>
      <c r="L31" s="82" t="n">
        <f aca="false">IF(AA31&lt;250,$C$25*1000/AA31,0)</f>
        <v>0</v>
      </c>
      <c r="M31" s="82" t="n">
        <f aca="false">IF(AB31&lt;250,$C$25*1000/AB31,0)</f>
        <v>0</v>
      </c>
      <c r="N31" s="82" t="n">
        <f aca="false">IF(AC31&lt;250,$C$25*1000/AC31,0)</f>
        <v>0</v>
      </c>
      <c r="O31" s="82" t="n">
        <f aca="false">IF(AD31&lt;250,$C$25*1000/AD31,0)</f>
        <v>466.666666666667</v>
      </c>
      <c r="P31" s="82" t="n">
        <f aca="false">IF(AE31&lt;250,$C$25*1000/AE31,0)</f>
        <v>533.333333333333</v>
      </c>
      <c r="Q31" s="82" t="n">
        <f aca="false">IF(AF31&lt;250,$C$25*1000/AF31,0)</f>
        <v>600</v>
      </c>
      <c r="R31" s="82" t="n">
        <f aca="false">IF(AG31&lt;250,$C$25*1000/AG31,0)</f>
        <v>666.666666666667</v>
      </c>
      <c r="S31" s="126" t="n">
        <f aca="false">$C$25/($G31*$E$21*0.8)</f>
        <v>3.75</v>
      </c>
      <c r="V31" s="127" t="n">
        <f aca="false">R8</f>
        <v>5</v>
      </c>
      <c r="W31" s="127"/>
      <c r="X31" s="82" t="n">
        <f aca="false">$C$25*100/($R8*$E$21*X$26)</f>
        <v>1500</v>
      </c>
      <c r="Y31" s="82" t="n">
        <f aca="false">$C$25*100/($R8*$E$21*Y$26)</f>
        <v>750</v>
      </c>
      <c r="Z31" s="82" t="n">
        <f aca="false">$C$25*100/($R8*$E$21*Z$26)</f>
        <v>500</v>
      </c>
      <c r="AA31" s="82" t="n">
        <f aca="false">$C$25*100/($R8*$E$21*AA$26)</f>
        <v>375</v>
      </c>
      <c r="AB31" s="82" t="n">
        <f aca="false">$C$25*100/($R8*$E$21*AB$26)</f>
        <v>300</v>
      </c>
      <c r="AC31" s="82" t="n">
        <f aca="false">$C$25*100/($R8*$E$21*AC$26)</f>
        <v>250</v>
      </c>
      <c r="AD31" s="82" t="n">
        <f aca="false">$C$25*100/($R8*$E$21*AD$26)</f>
        <v>214.285714285714</v>
      </c>
      <c r="AE31" s="82" t="n">
        <f aca="false">$C$25*100/($R8*$E$21*AE$26)</f>
        <v>187.5</v>
      </c>
      <c r="AF31" s="82" t="n">
        <f aca="false">$C$25*100/($R8*$E$21*AF$26)</f>
        <v>166.666666666667</v>
      </c>
      <c r="AG31" s="82" t="n">
        <f aca="false">$C$25*100/($R8*$E$21*AG$26)</f>
        <v>150</v>
      </c>
    </row>
    <row r="32" customFormat="false" ht="12.75" hidden="false" customHeight="false" outlineLevel="0" collapsed="false">
      <c r="A32" s="96"/>
      <c r="B32" s="101"/>
      <c r="G32" s="124" t="n">
        <f aca="false">R9</f>
        <v>5.5</v>
      </c>
      <c r="H32" s="124"/>
      <c r="I32" s="125" t="n">
        <f aca="false">IF(X32&lt;250,$C$25*1000/X32,0)</f>
        <v>0</v>
      </c>
      <c r="J32" s="82" t="n">
        <f aca="false">IF(Y32&lt;250,$C$25*1000/Y32,0)</f>
        <v>0</v>
      </c>
      <c r="K32" s="82" t="n">
        <f aca="false">IF(Z32&lt;250,$C$25*1000/Z32,0)</f>
        <v>0</v>
      </c>
      <c r="L32" s="82" t="n">
        <f aca="false">IF(AA32&lt;250,$C$25*1000/AA32,0)</f>
        <v>0</v>
      </c>
      <c r="M32" s="82" t="n">
        <f aca="false">IF(AB32&lt;250,$C$25*1000/AB32,0)</f>
        <v>0</v>
      </c>
      <c r="N32" s="82" t="n">
        <f aca="false">IF(AC32&lt;250,$C$25*1000/AC32,0)</f>
        <v>440</v>
      </c>
      <c r="O32" s="82" t="n">
        <f aca="false">IF(AD32&lt;250,$C$25*1000/AD32,0)</f>
        <v>513.333333333333</v>
      </c>
      <c r="P32" s="82" t="n">
        <f aca="false">IF(AE32&lt;250,$C$25*1000/AE32,0)</f>
        <v>586.666666666667</v>
      </c>
      <c r="Q32" s="82" t="n">
        <f aca="false">IF(AF32&lt;250,$C$25*1000/AF32,0)</f>
        <v>660</v>
      </c>
      <c r="R32" s="82" t="n">
        <f aca="false">IF(AG32&lt;250,$C$25*1000/AG32,0)</f>
        <v>733.333333333334</v>
      </c>
      <c r="S32" s="126" t="n">
        <f aca="false">$C$25/($G32*$E$21*0.8)</f>
        <v>3.40909090909091</v>
      </c>
      <c r="V32" s="127" t="n">
        <f aca="false">R9</f>
        <v>5.5</v>
      </c>
      <c r="W32" s="127"/>
      <c r="X32" s="82" t="n">
        <f aca="false">$C$25*100/($R9*$E$21*X$26)</f>
        <v>1363.63636363636</v>
      </c>
      <c r="Y32" s="82" t="n">
        <f aca="false">$C$25*100/($R9*$E$21*Y$26)</f>
        <v>681.818181818182</v>
      </c>
      <c r="Z32" s="82" t="n">
        <f aca="false">$C$25*100/($R9*$E$21*Z$26)</f>
        <v>454.545454545454</v>
      </c>
      <c r="AA32" s="82" t="n">
        <f aca="false">$C$25*100/($R9*$E$21*AA$26)</f>
        <v>340.909090909091</v>
      </c>
      <c r="AB32" s="82" t="n">
        <f aca="false">$C$25*100/($R9*$E$21*AB$26)</f>
        <v>272.727272727273</v>
      </c>
      <c r="AC32" s="82" t="n">
        <f aca="false">$C$25*100/($R9*$E$21*AC$26)</f>
        <v>227.272727272727</v>
      </c>
      <c r="AD32" s="82" t="n">
        <f aca="false">$C$25*100/($R9*$E$21*AD$26)</f>
        <v>194.805194805195</v>
      </c>
      <c r="AE32" s="82" t="n">
        <f aca="false">$C$25*100/($R9*$E$21*AE$26)</f>
        <v>170.454545454545</v>
      </c>
      <c r="AF32" s="82" t="n">
        <f aca="false">$C$25*100/($R9*$E$21*AF$26)</f>
        <v>151.515151515151</v>
      </c>
      <c r="AG32" s="82" t="n">
        <f aca="false">$C$25*100/($R9*$E$21*AG$26)</f>
        <v>136.363636363636</v>
      </c>
    </row>
    <row r="33" customFormat="false" ht="12.75" hidden="false" customHeight="false" outlineLevel="0" collapsed="false">
      <c r="A33" s="96"/>
      <c r="B33" s="101"/>
      <c r="G33" s="124" t="n">
        <f aca="false">R10</f>
        <v>6</v>
      </c>
      <c r="H33" s="124"/>
      <c r="I33" s="125" t="n">
        <f aca="false">IF(X33&lt;250,$C$25*1000/X33,0)</f>
        <v>0</v>
      </c>
      <c r="J33" s="82" t="n">
        <f aca="false">IF(Y33&lt;250,$C$25*1000/Y33,0)</f>
        <v>0</v>
      </c>
      <c r="K33" s="82" t="n">
        <f aca="false">IF(Z33&lt;250,$C$25*1000/Z33,0)</f>
        <v>0</v>
      </c>
      <c r="L33" s="82" t="n">
        <f aca="false">IF(AA33&lt;250,$C$25*1000/AA33,0)</f>
        <v>0</v>
      </c>
      <c r="M33" s="82" t="n">
        <f aca="false">IF(AB33&lt;250,$C$25*1000/AB33,0)</f>
        <v>0</v>
      </c>
      <c r="N33" s="82" t="n">
        <f aca="false">IF(AC33&lt;250,$C$25*1000/AC33,0)</f>
        <v>480</v>
      </c>
      <c r="O33" s="82" t="n">
        <f aca="false">IF(AD33&lt;250,$C$25*1000/AD33,0)</f>
        <v>560</v>
      </c>
      <c r="P33" s="82" t="n">
        <f aca="false">IF(AE33&lt;250,$C$25*1000/AE33,0)</f>
        <v>640</v>
      </c>
      <c r="Q33" s="82" t="n">
        <f aca="false">IF(AF33&lt;250,$C$25*1000/AF33,0)</f>
        <v>720</v>
      </c>
      <c r="R33" s="82" t="n">
        <f aca="false">IF(AG33&lt;250,$C$25*1000/AG33,0)</f>
        <v>800</v>
      </c>
      <c r="S33" s="126" t="n">
        <f aca="false">$C$25/($G33*$E$21*0.8)</f>
        <v>3.125</v>
      </c>
      <c r="V33" s="127" t="n">
        <f aca="false">R10</f>
        <v>6</v>
      </c>
      <c r="W33" s="127"/>
      <c r="X33" s="82" t="n">
        <f aca="false">$C$25*100/($R10*$E$21*X$26)</f>
        <v>1250</v>
      </c>
      <c r="Y33" s="82" t="n">
        <f aca="false">$C$25*100/($R10*$E$21*Y$26)</f>
        <v>625</v>
      </c>
      <c r="Z33" s="82" t="n">
        <f aca="false">$C$25*100/($R10*$E$21*Z$26)</f>
        <v>416.666666666667</v>
      </c>
      <c r="AA33" s="82" t="n">
        <f aca="false">$C$25*100/($R10*$E$21*AA$26)</f>
        <v>312.5</v>
      </c>
      <c r="AB33" s="82" t="n">
        <f aca="false">$C$25*100/($R10*$E$21*AB$26)</f>
        <v>250</v>
      </c>
      <c r="AC33" s="82" t="n">
        <f aca="false">$C$25*100/($R10*$E$21*AC$26)</f>
        <v>208.333333333333</v>
      </c>
      <c r="AD33" s="82" t="n">
        <f aca="false">$C$25*100/($R10*$E$21*AD$26)</f>
        <v>178.571428571429</v>
      </c>
      <c r="AE33" s="82" t="n">
        <f aca="false">$C$25*100/($R10*$E$21*AE$26)</f>
        <v>156.25</v>
      </c>
      <c r="AF33" s="82" t="n">
        <f aca="false">$C$25*100/($R10*$E$21*AF$26)</f>
        <v>138.888888888889</v>
      </c>
      <c r="AG33" s="82" t="n">
        <f aca="false">$C$25*100/($R10*$E$21*AG$26)</f>
        <v>125</v>
      </c>
    </row>
    <row r="34" customFormat="false" ht="12.75" hidden="false" customHeight="false" outlineLevel="0" collapsed="false">
      <c r="A34" s="96"/>
      <c r="B34" s="101"/>
      <c r="G34" s="124" t="n">
        <f aca="false">R11</f>
        <v>6.5</v>
      </c>
      <c r="H34" s="124"/>
      <c r="I34" s="125" t="n">
        <f aca="false">IF(X34&lt;250,$C$25*1000/X34,0)</f>
        <v>0</v>
      </c>
      <c r="J34" s="82" t="n">
        <f aca="false">IF(Y34&lt;250,$C$25*1000/Y34,0)</f>
        <v>0</v>
      </c>
      <c r="K34" s="82" t="n">
        <f aca="false">IF(Z34&lt;250,$C$25*1000/Z34,0)</f>
        <v>0</v>
      </c>
      <c r="L34" s="82" t="n">
        <f aca="false">IF(AA34&lt;250,$C$25*1000/AA34,0)</f>
        <v>0</v>
      </c>
      <c r="M34" s="82" t="n">
        <f aca="false">IF(AB34&lt;250,$C$25*1000/AB34,0)</f>
        <v>433.333333333333</v>
      </c>
      <c r="N34" s="82" t="n">
        <f aca="false">IF(AC34&lt;250,$C$25*1000/AC34,0)</f>
        <v>520</v>
      </c>
      <c r="O34" s="82" t="n">
        <f aca="false">IF(AD34&lt;250,$C$25*1000/AD34,0)</f>
        <v>606.666666666667</v>
      </c>
      <c r="P34" s="82" t="n">
        <f aca="false">IF(AE34&lt;250,$C$25*1000/AE34,0)</f>
        <v>693.333333333334</v>
      </c>
      <c r="Q34" s="82" t="n">
        <f aca="false">IF(AF34&lt;250,$C$25*1000/AF34,0)</f>
        <v>780</v>
      </c>
      <c r="R34" s="82" t="n">
        <f aca="false">IF(AG34&lt;250,$C$25*1000/AG34,0)</f>
        <v>866.666666666667</v>
      </c>
      <c r="S34" s="126" t="n">
        <f aca="false">$C$25/($G34*$E$21*0.8)</f>
        <v>2.88461538461538</v>
      </c>
      <c r="V34" s="127" t="n">
        <f aca="false">R11</f>
        <v>6.5</v>
      </c>
      <c r="W34" s="127"/>
      <c r="X34" s="82" t="n">
        <f aca="false">$C$25*100/($R11*$E$21*X$26)</f>
        <v>1153.84615384615</v>
      </c>
      <c r="Y34" s="82" t="n">
        <f aca="false">$C$25*100/($R11*$E$21*Y$26)</f>
        <v>576.923076923077</v>
      </c>
      <c r="Z34" s="82" t="n">
        <f aca="false">$C$25*100/($R11*$E$21*Z$26)</f>
        <v>384.615384615385</v>
      </c>
      <c r="AA34" s="82" t="n">
        <f aca="false">$C$25*100/($R11*$E$21*AA$26)</f>
        <v>288.461538461538</v>
      </c>
      <c r="AB34" s="82" t="n">
        <f aca="false">$C$25*100/($R11*$E$21*AB$26)</f>
        <v>230.769230769231</v>
      </c>
      <c r="AC34" s="82" t="n">
        <f aca="false">$C$25*100/($R11*$E$21*AC$26)</f>
        <v>192.307692307692</v>
      </c>
      <c r="AD34" s="82" t="n">
        <f aca="false">$C$25*100/($R11*$E$21*AD$26)</f>
        <v>164.835164835165</v>
      </c>
      <c r="AE34" s="82" t="n">
        <f aca="false">$C$25*100/($R11*$E$21*AE$26)</f>
        <v>144.230769230769</v>
      </c>
      <c r="AF34" s="82" t="n">
        <f aca="false">$C$25*100/($R11*$E$21*AF$26)</f>
        <v>128.205128205128</v>
      </c>
      <c r="AG34" s="82" t="n">
        <f aca="false">$C$25*100/($R11*$E$21*AG$26)</f>
        <v>115.384615384615</v>
      </c>
    </row>
    <row r="35" customFormat="false" ht="12.75" hidden="false" customHeight="false" outlineLevel="0" collapsed="false">
      <c r="A35" s="96"/>
      <c r="B35" s="101"/>
      <c r="G35" s="124" t="n">
        <f aca="false">R12</f>
        <v>7</v>
      </c>
      <c r="H35" s="124"/>
      <c r="I35" s="125" t="n">
        <f aca="false">IF(X35&lt;250,$C$25*1000/X35,0)</f>
        <v>0</v>
      </c>
      <c r="J35" s="82" t="n">
        <f aca="false">IF(Y35&lt;250,$C$25*1000/Y35,0)</f>
        <v>0</v>
      </c>
      <c r="K35" s="82" t="n">
        <f aca="false">IF(Z35&lt;250,$C$25*1000/Z35,0)</f>
        <v>0</v>
      </c>
      <c r="L35" s="82" t="n">
        <f aca="false">IF(AA35&lt;250,$C$25*1000/AA35,0)</f>
        <v>0</v>
      </c>
      <c r="M35" s="82" t="n">
        <f aca="false">IF(AB35&lt;250,$C$25*1000/AB35,0)</f>
        <v>466.666666666667</v>
      </c>
      <c r="N35" s="82" t="n">
        <f aca="false">IF(AC35&lt;250,$C$25*1000/AC35,0)</f>
        <v>560</v>
      </c>
      <c r="O35" s="82" t="n">
        <f aca="false">IF(AD35&lt;250,$C$25*1000/AD35,0)</f>
        <v>653.333333333333</v>
      </c>
      <c r="P35" s="82" t="n">
        <f aca="false">IF(AE35&lt;250,$C$25*1000/AE35,0)</f>
        <v>746.666666666667</v>
      </c>
      <c r="Q35" s="82" t="n">
        <f aca="false">IF(AF35&lt;250,$C$25*1000/AF35,0)</f>
        <v>840</v>
      </c>
      <c r="R35" s="82" t="n">
        <f aca="false">IF(AG35&lt;250,$C$25*1000/AG35,0)</f>
        <v>933.333333333333</v>
      </c>
      <c r="S35" s="126" t="n">
        <f aca="false">$C$25/($G35*$E$21*0.8)</f>
        <v>2.67857142857143</v>
      </c>
      <c r="V35" s="127" t="n">
        <f aca="false">R12</f>
        <v>7</v>
      </c>
      <c r="W35" s="127"/>
      <c r="X35" s="82" t="n">
        <f aca="false">$C$25*100/($R12*$E$21*X$26)</f>
        <v>1071.42857142857</v>
      </c>
      <c r="Y35" s="82" t="n">
        <f aca="false">$C$25*100/($R12*$E$21*Y$26)</f>
        <v>535.714285714286</v>
      </c>
      <c r="Z35" s="82" t="n">
        <f aca="false">$C$25*100/($R12*$E$21*Z$26)</f>
        <v>357.142857142857</v>
      </c>
      <c r="AA35" s="82" t="n">
        <f aca="false">$C$25*100/($R12*$E$21*AA$26)</f>
        <v>267.857142857143</v>
      </c>
      <c r="AB35" s="82" t="n">
        <f aca="false">$C$25*100/($R12*$E$21*AB$26)</f>
        <v>214.285714285714</v>
      </c>
      <c r="AC35" s="82" t="n">
        <f aca="false">$C$25*100/($R12*$E$21*AC$26)</f>
        <v>178.571428571429</v>
      </c>
      <c r="AD35" s="82" t="n">
        <f aca="false">$C$25*100/($R12*$E$21*AD$26)</f>
        <v>153.061224489796</v>
      </c>
      <c r="AE35" s="82" t="n">
        <f aca="false">$C$25*100/($R12*$E$21*AE$26)</f>
        <v>133.928571428571</v>
      </c>
      <c r="AF35" s="82" t="n">
        <f aca="false">$C$25*100/($R12*$E$21*AF$26)</f>
        <v>119.047619047619</v>
      </c>
      <c r="AG35" s="82" t="n">
        <f aca="false">$C$25*100/($R12*$E$21*AG$26)</f>
        <v>107.142857142857</v>
      </c>
    </row>
    <row r="36" customFormat="false" ht="12.75" hidden="false" customHeight="false" outlineLevel="0" collapsed="false">
      <c r="A36" s="96"/>
      <c r="B36" s="101"/>
      <c r="G36" s="124" t="n">
        <f aca="false">R13</f>
        <v>7</v>
      </c>
      <c r="H36" s="124"/>
      <c r="I36" s="125" t="n">
        <f aca="false">IF(X36&lt;250,$C$25*1000/X36,0)</f>
        <v>0</v>
      </c>
      <c r="J36" s="82" t="n">
        <f aca="false">IF(Y36&lt;250,$C$25*1000/Y36,0)</f>
        <v>0</v>
      </c>
      <c r="K36" s="82" t="n">
        <f aca="false">IF(Z36&lt;250,$C$25*1000/Z36,0)</f>
        <v>0</v>
      </c>
      <c r="L36" s="82" t="n">
        <f aca="false">IF(AA36&lt;250,$C$25*1000/AA36,0)</f>
        <v>0</v>
      </c>
      <c r="M36" s="82" t="n">
        <f aca="false">IF(AB36&lt;250,$C$25*1000/AB36,0)</f>
        <v>466.666666666667</v>
      </c>
      <c r="N36" s="82" t="n">
        <f aca="false">IF(AC36&lt;250,$C$25*1000/AC36,0)</f>
        <v>560</v>
      </c>
      <c r="O36" s="82" t="n">
        <f aca="false">IF(AD36&lt;250,$C$25*1000/AD36,0)</f>
        <v>653.333333333333</v>
      </c>
      <c r="P36" s="82" t="n">
        <f aca="false">IF(AE36&lt;250,$C$25*1000/AE36,0)</f>
        <v>746.666666666667</v>
      </c>
      <c r="Q36" s="82" t="n">
        <f aca="false">IF(AF36&lt;250,$C$25*1000/AF36,0)</f>
        <v>840</v>
      </c>
      <c r="R36" s="82" t="n">
        <f aca="false">IF(AG36&lt;250,$C$25*1000/AG36,0)</f>
        <v>933.333333333333</v>
      </c>
      <c r="S36" s="126" t="n">
        <f aca="false">$C$25/($G36*$E$21*0.8)</f>
        <v>2.67857142857143</v>
      </c>
      <c r="V36" s="127" t="n">
        <f aca="false">R13</f>
        <v>7</v>
      </c>
      <c r="W36" s="127"/>
      <c r="X36" s="82" t="n">
        <f aca="false">$C$25*100/($R13*$E$21*X$26)</f>
        <v>1071.42857142857</v>
      </c>
      <c r="Y36" s="82" t="n">
        <f aca="false">$C$25*100/($R13*$E$21*Y$26)</f>
        <v>535.714285714286</v>
      </c>
      <c r="Z36" s="82" t="n">
        <f aca="false">$C$25*100/($R13*$E$21*Z$26)</f>
        <v>357.142857142857</v>
      </c>
      <c r="AA36" s="82" t="n">
        <f aca="false">$C$25*100/($R13*$E$21*AA$26)</f>
        <v>267.857142857143</v>
      </c>
      <c r="AB36" s="82" t="n">
        <f aca="false">$C$25*100/($R13*$E$21*AB$26)</f>
        <v>214.285714285714</v>
      </c>
      <c r="AC36" s="82" t="n">
        <f aca="false">$C$25*100/($R13*$E$21*AC$26)</f>
        <v>178.571428571429</v>
      </c>
      <c r="AD36" s="82" t="n">
        <f aca="false">$C$25*100/($R13*$E$21*AD$26)</f>
        <v>153.061224489796</v>
      </c>
      <c r="AE36" s="82" t="n">
        <f aca="false">$C$25*100/($R13*$E$21*AE$26)</f>
        <v>133.928571428571</v>
      </c>
      <c r="AF36" s="82" t="n">
        <f aca="false">$C$25*100/($R13*$E$21*AF$26)</f>
        <v>119.047619047619</v>
      </c>
      <c r="AG36" s="82" t="n">
        <f aca="false">$C$25*100/($R13*$E$21*AG$26)</f>
        <v>107.142857142857</v>
      </c>
    </row>
    <row r="37" customFormat="false" ht="12.75" hidden="false" customHeight="false" outlineLevel="0" collapsed="false">
      <c r="A37" s="96"/>
      <c r="B37" s="101"/>
      <c r="G37" s="124" t="n">
        <f aca="false">R14</f>
        <v>21</v>
      </c>
      <c r="H37" s="124"/>
      <c r="I37" s="125" t="n">
        <f aca="false">IF(X37&lt;250,$C$25*1000/X37,0)</f>
        <v>0</v>
      </c>
      <c r="J37" s="82" t="n">
        <f aca="false">IF(Y37&lt;250,$C$25*1000/Y37,0)</f>
        <v>560</v>
      </c>
      <c r="K37" s="82" t="n">
        <f aca="false">IF(Z37&lt;250,$C$25*1000/Z37,0)</f>
        <v>840</v>
      </c>
      <c r="L37" s="82" t="n">
        <f aca="false">IF(AA37&lt;250,$C$25*1000/AA37,0)</f>
        <v>1120</v>
      </c>
      <c r="M37" s="82" t="n">
        <f aca="false">IF(AB37&lt;250,$C$25*1000/AB37,0)</f>
        <v>1400</v>
      </c>
      <c r="N37" s="82" t="n">
        <f aca="false">IF(AC37&lt;250,$C$25*1000/AC37,0)</f>
        <v>1680</v>
      </c>
      <c r="O37" s="82" t="n">
        <f aca="false">IF(AD37&lt;250,$C$25*1000/AD37,0)</f>
        <v>1960</v>
      </c>
      <c r="P37" s="82" t="n">
        <f aca="false">IF(AE37&lt;250,$C$25*1000/AE37,0)</f>
        <v>2240</v>
      </c>
      <c r="Q37" s="82" t="n">
        <f aca="false">IF(AF37&lt;250,$C$25*1000/AF37,0)</f>
        <v>2520</v>
      </c>
      <c r="R37" s="82" t="n">
        <f aca="false">IF(AG37&lt;250,$C$25*1000/AG37,0)</f>
        <v>2800</v>
      </c>
      <c r="S37" s="126" t="n">
        <f aca="false">$C$25/($G37*$E$21*0.8)</f>
        <v>0.892857142857143</v>
      </c>
      <c r="V37" s="127" t="n">
        <f aca="false">R14</f>
        <v>21</v>
      </c>
      <c r="W37" s="127"/>
      <c r="X37" s="82" t="n">
        <f aca="false">$C$25*100/($R14*$E$21*X$26)</f>
        <v>357.142857142857</v>
      </c>
      <c r="Y37" s="82" t="n">
        <f aca="false">$C$25*100/($R14*$E$21*Y$26)</f>
        <v>178.571428571429</v>
      </c>
      <c r="Z37" s="82" t="n">
        <f aca="false">$C$25*100/($R14*$E$21*Z$26)</f>
        <v>119.047619047619</v>
      </c>
      <c r="AA37" s="82" t="n">
        <f aca="false">$C$25*100/($R14*$E$21*AA$26)</f>
        <v>89.2857142857143</v>
      </c>
      <c r="AB37" s="82" t="n">
        <f aca="false">$C$25*100/($R14*$E$21*AB$26)</f>
        <v>71.4285714285714</v>
      </c>
      <c r="AC37" s="82" t="n">
        <f aca="false">$C$25*100/($R14*$E$21*AC$26)</f>
        <v>59.5238095238095</v>
      </c>
      <c r="AD37" s="82" t="n">
        <f aca="false">$C$25*100/($R14*$E$21*AD$26)</f>
        <v>51.0204081632653</v>
      </c>
      <c r="AE37" s="82" t="n">
        <f aca="false">$C$25*100/($R14*$E$21*AE$26)</f>
        <v>44.6428571428571</v>
      </c>
      <c r="AF37" s="82" t="n">
        <f aca="false">$C$25*100/($R14*$E$21*AF$26)</f>
        <v>39.6825396825397</v>
      </c>
      <c r="AG37" s="82" t="n">
        <f aca="false">$C$25*100/($R14*$E$21*AG$26)</f>
        <v>35.7142857142857</v>
      </c>
    </row>
    <row r="38" customFormat="false" ht="12.75" hidden="false" customHeight="false" outlineLevel="0" collapsed="false">
      <c r="A38" s="96"/>
      <c r="B38" s="101"/>
      <c r="G38" s="124" t="n">
        <f aca="false">R15</f>
        <v>28</v>
      </c>
      <c r="H38" s="124"/>
      <c r="I38" s="125" t="n">
        <f aca="false">IF(X38&lt;250,$C$25*1000/X38,0)</f>
        <v>0</v>
      </c>
      <c r="J38" s="82" t="n">
        <f aca="false">IF(Y38&lt;250,$C$25*1000/Y38,0)</f>
        <v>746.666666666667</v>
      </c>
      <c r="K38" s="82" t="n">
        <f aca="false">IF(Z38&lt;250,$C$25*1000/Z38,0)</f>
        <v>1120</v>
      </c>
      <c r="L38" s="82" t="n">
        <f aca="false">IF(AA38&lt;250,$C$25*1000/AA38,0)</f>
        <v>1493.33333333333</v>
      </c>
      <c r="M38" s="82" t="n">
        <f aca="false">IF(AB38&lt;250,$C$25*1000/AB38,0)</f>
        <v>1866.66666666667</v>
      </c>
      <c r="N38" s="82" t="n">
        <f aca="false">IF(AC38&lt;250,$C$25*1000/AC38,0)</f>
        <v>2240</v>
      </c>
      <c r="O38" s="82" t="n">
        <f aca="false">IF(AD38&lt;250,$C$25*1000/AD38,0)</f>
        <v>2613.33333333333</v>
      </c>
      <c r="P38" s="82" t="n">
        <f aca="false">IF(AE38&lt;250,$C$25*1000/AE38,0)</f>
        <v>2986.66666666667</v>
      </c>
      <c r="Q38" s="82" t="n">
        <f aca="false">IF(AF38&lt;250,$C$25*1000/AF38,0)</f>
        <v>3360</v>
      </c>
      <c r="R38" s="82" t="n">
        <f aca="false">IF(AG38&lt;250,$C$25*1000/AG38,0)</f>
        <v>3733.33333333333</v>
      </c>
      <c r="S38" s="126" t="n">
        <f aca="false">$C$25/($G38*$E$21*0.8)</f>
        <v>0.669642857142857</v>
      </c>
      <c r="V38" s="127" t="n">
        <f aca="false">R15</f>
        <v>28</v>
      </c>
      <c r="W38" s="127"/>
      <c r="X38" s="82" t="n">
        <f aca="false">$C$25*100/($R15*$E$21*X$26)</f>
        <v>267.857142857143</v>
      </c>
      <c r="Y38" s="82" t="n">
        <f aca="false">$C$25*100/($R15*$E$21*Y$26)</f>
        <v>133.928571428571</v>
      </c>
      <c r="Z38" s="82" t="n">
        <f aca="false">$C$25*100/($R15*$E$21*Z$26)</f>
        <v>89.2857142857143</v>
      </c>
      <c r="AA38" s="82" t="n">
        <f aca="false">$C$25*100/($R15*$E$21*AA$26)</f>
        <v>66.9642857142857</v>
      </c>
      <c r="AB38" s="82" t="n">
        <f aca="false">$C$25*100/($R15*$E$21*AB$26)</f>
        <v>53.5714285714286</v>
      </c>
      <c r="AC38" s="82" t="n">
        <f aca="false">$C$25*100/($R15*$E$21*AC$26)</f>
        <v>44.6428571428571</v>
      </c>
      <c r="AD38" s="82" t="n">
        <f aca="false">$C$25*100/($R15*$E$21*AD$26)</f>
        <v>38.265306122449</v>
      </c>
      <c r="AE38" s="82" t="n">
        <f aca="false">$C$25*100/($R15*$E$21*AE$26)</f>
        <v>33.4821428571429</v>
      </c>
      <c r="AF38" s="82" t="n">
        <f aca="false">$C$25*100/($R15*$E$21*AF$26)</f>
        <v>29.7619047619048</v>
      </c>
      <c r="AG38" s="82" t="n">
        <f aca="false">$C$25*100/($R15*$E$21*AG$26)</f>
        <v>26.7857142857143</v>
      </c>
    </row>
    <row r="39" customFormat="false" ht="12.75" hidden="false" customHeight="false" outlineLevel="0" collapsed="false">
      <c r="A39" s="96"/>
      <c r="B39" s="101"/>
      <c r="G39" s="124" t="n">
        <f aca="false">R16</f>
        <v>31.5</v>
      </c>
      <c r="H39" s="124"/>
      <c r="I39" s="125" t="n">
        <f aca="false">IF(X39&lt;250,$C$25*1000/X39,0)</f>
        <v>420</v>
      </c>
      <c r="J39" s="82" t="n">
        <f aca="false">IF(Y39&lt;250,$C$25*1000/Y39,0)</f>
        <v>840</v>
      </c>
      <c r="K39" s="82" t="n">
        <f aca="false">IF(Z39&lt;250,$C$25*1000/Z39,0)</f>
        <v>1260</v>
      </c>
      <c r="L39" s="82" t="n">
        <f aca="false">IF(AA39&lt;250,$C$25*1000/AA39,0)</f>
        <v>1680</v>
      </c>
      <c r="M39" s="82" t="n">
        <f aca="false">IF(AB39&lt;250,$C$25*1000/AB39,0)</f>
        <v>2100</v>
      </c>
      <c r="N39" s="82" t="n">
        <f aca="false">IF(AC39&lt;250,$C$25*1000/AC39,0)</f>
        <v>2520</v>
      </c>
      <c r="O39" s="82" t="n">
        <f aca="false">IF(AD39&lt;250,$C$25*1000/AD39,0)</f>
        <v>2940</v>
      </c>
      <c r="P39" s="82" t="n">
        <f aca="false">IF(AE39&lt;250,$C$25*1000/AE39,0)</f>
        <v>3360</v>
      </c>
      <c r="Q39" s="82" t="n">
        <f aca="false">IF(AF39&lt;250,$C$25*1000/AF39,0)</f>
        <v>3780</v>
      </c>
      <c r="R39" s="82" t="n">
        <f aca="false">IF(AG39&lt;250,$C$25*1000/AG39,0)</f>
        <v>4200</v>
      </c>
      <c r="S39" s="126" t="n">
        <f aca="false">$C$25/($G39*$E$21*0.8)</f>
        <v>0.595238095238095</v>
      </c>
      <c r="V39" s="127" t="n">
        <f aca="false">R16</f>
        <v>31.5</v>
      </c>
      <c r="W39" s="127"/>
      <c r="X39" s="82" t="n">
        <f aca="false">$C$25*100/($R16*$E$21*X$26)</f>
        <v>238.095238095238</v>
      </c>
      <c r="Y39" s="82" t="n">
        <f aca="false">$C$25*100/($R16*$E$21*Y$26)</f>
        <v>119.047619047619</v>
      </c>
      <c r="Z39" s="82" t="n">
        <f aca="false">$C$25*100/($R16*$E$21*Z$26)</f>
        <v>79.3650793650794</v>
      </c>
      <c r="AA39" s="82" t="n">
        <f aca="false">$C$25*100/($R16*$E$21*AA$26)</f>
        <v>59.5238095238095</v>
      </c>
      <c r="AB39" s="82" t="n">
        <f aca="false">$C$25*100/($R16*$E$21*AB$26)</f>
        <v>47.6190476190476</v>
      </c>
      <c r="AC39" s="82" t="n">
        <f aca="false">$C$25*100/($R16*$E$21*AC$26)</f>
        <v>39.6825396825397</v>
      </c>
      <c r="AD39" s="82" t="n">
        <f aca="false">$C$25*100/($R16*$E$21*AD$26)</f>
        <v>34.0136054421769</v>
      </c>
      <c r="AE39" s="82" t="n">
        <f aca="false">$C$25*100/($R16*$E$21*AE$26)</f>
        <v>29.7619047619048</v>
      </c>
      <c r="AF39" s="82" t="n">
        <f aca="false">$C$25*100/($R16*$E$21*AF$26)</f>
        <v>26.4550264550265</v>
      </c>
      <c r="AG39" s="82" t="n">
        <f aca="false">$C$25*100/($R16*$E$21*AG$26)</f>
        <v>23.8095238095238</v>
      </c>
    </row>
    <row r="40" customFormat="false" ht="12.75" hidden="false" customHeight="false" outlineLevel="0" collapsed="false">
      <c r="A40" s="96"/>
      <c r="B40" s="101"/>
      <c r="G40" s="124" t="n">
        <f aca="false">R17</f>
        <v>35</v>
      </c>
      <c r="H40" s="124"/>
      <c r="I40" s="125" t="n">
        <f aca="false">IF(X40&lt;250,$C$25*1000/X40,0)</f>
        <v>466.666666666667</v>
      </c>
      <c r="J40" s="82" t="n">
        <f aca="false">IF(Y40&lt;250,$C$25*1000/Y40,0)</f>
        <v>933.333333333333</v>
      </c>
      <c r="K40" s="82" t="n">
        <f aca="false">IF(Z40&lt;250,$C$25*1000/Z40,0)</f>
        <v>1400</v>
      </c>
      <c r="L40" s="82" t="n">
        <f aca="false">IF(AA40&lt;250,$C$25*1000/AA40,0)</f>
        <v>1866.66666666667</v>
      </c>
      <c r="M40" s="82" t="n">
        <f aca="false">IF(AB40&lt;250,$C$25*1000/AB40,0)</f>
        <v>2333.33333333333</v>
      </c>
      <c r="N40" s="82" t="n">
        <f aca="false">IF(AC40&lt;250,$C$25*1000/AC40,0)</f>
        <v>2800</v>
      </c>
      <c r="O40" s="82" t="n">
        <f aca="false">IF(AD40&lt;250,$C$25*1000/AD40,0)</f>
        <v>3266.66666666667</v>
      </c>
      <c r="P40" s="82" t="n">
        <f aca="false">IF(AE40&lt;250,$C$25*1000/AE40,0)</f>
        <v>3733.33333333333</v>
      </c>
      <c r="Q40" s="82" t="n">
        <f aca="false">IF(AF40&lt;250,$C$25*1000/AF40,0)</f>
        <v>4200</v>
      </c>
      <c r="R40" s="82" t="n">
        <f aca="false">IF(AG40&lt;250,$C$25*1000/AG40,0)</f>
        <v>4666.66666666667</v>
      </c>
      <c r="S40" s="126" t="n">
        <f aca="false">$C$25/($G40*$E$21*0.8)</f>
        <v>0.535714285714286</v>
      </c>
      <c r="V40" s="127" t="n">
        <f aca="false">R17</f>
        <v>35</v>
      </c>
      <c r="W40" s="127"/>
      <c r="X40" s="82" t="n">
        <f aca="false">$C$25*100/($R17*$E$21*X$26)</f>
        <v>214.285714285714</v>
      </c>
      <c r="Y40" s="82" t="n">
        <f aca="false">$C$25*100/($R17*$E$21*Y$26)</f>
        <v>107.142857142857</v>
      </c>
      <c r="Z40" s="82" t="n">
        <f aca="false">$C$25*100/($R17*$E$21*Z$26)</f>
        <v>71.4285714285714</v>
      </c>
      <c r="AA40" s="82" t="n">
        <f aca="false">$C$25*100/($R17*$E$21*AA$26)</f>
        <v>53.5714285714286</v>
      </c>
      <c r="AB40" s="82" t="n">
        <f aca="false">$C$25*100/($R17*$E$21*AB$26)</f>
        <v>42.8571428571429</v>
      </c>
      <c r="AC40" s="82" t="n">
        <f aca="false">$C$25*100/($R17*$E$21*AC$26)</f>
        <v>35.7142857142857</v>
      </c>
      <c r="AD40" s="82" t="n">
        <f aca="false">$C$25*100/($R17*$E$21*AD$26)</f>
        <v>30.6122448979592</v>
      </c>
      <c r="AE40" s="82" t="n">
        <f aca="false">$C$25*100/($R17*$E$21*AE$26)</f>
        <v>26.7857142857143</v>
      </c>
      <c r="AF40" s="82" t="n">
        <f aca="false">$C$25*100/($R17*$E$21*AF$26)</f>
        <v>23.8095238095238</v>
      </c>
      <c r="AG40" s="82" t="n">
        <f aca="false">$C$25*100/($R17*$E$21*AG$26)</f>
        <v>21.4285714285714</v>
      </c>
    </row>
    <row r="41" customFormat="false" ht="12.75" hidden="false" customHeight="false" outlineLevel="0" collapsed="false">
      <c r="A41" s="96"/>
      <c r="B41" s="101"/>
      <c r="G41" s="124" t="n">
        <f aca="false">R18</f>
        <v>38.5</v>
      </c>
      <c r="H41" s="124"/>
      <c r="I41" s="125" t="n">
        <f aca="false">IF(X41&lt;250,$C$25*1000/X41,0)</f>
        <v>513.333333333334</v>
      </c>
      <c r="J41" s="82" t="n">
        <f aca="false">IF(Y41&lt;250,$C$25*1000/Y41,0)</f>
        <v>1026.66666666667</v>
      </c>
      <c r="K41" s="82" t="n">
        <f aca="false">IF(Z41&lt;250,$C$25*1000/Z41,0)</f>
        <v>1540</v>
      </c>
      <c r="L41" s="82" t="n">
        <f aca="false">IF(AA41&lt;250,$C$25*1000/AA41,0)</f>
        <v>2053.33333333333</v>
      </c>
      <c r="M41" s="82" t="n">
        <f aca="false">IF(AB41&lt;250,$C$25*1000/AB41,0)</f>
        <v>2566.66666666667</v>
      </c>
      <c r="N41" s="82" t="n">
        <f aca="false">IF(AC41&lt;250,$C$25*1000/AC41,0)</f>
        <v>3080</v>
      </c>
      <c r="O41" s="82" t="n">
        <f aca="false">IF(AD41&lt;250,$C$25*1000/AD41,0)</f>
        <v>3593.33333333333</v>
      </c>
      <c r="P41" s="82" t="n">
        <f aca="false">IF(AE41&lt;250,$C$25*1000/AE41,0)</f>
        <v>4106.66666666667</v>
      </c>
      <c r="Q41" s="82" t="n">
        <f aca="false">IF(AF41&lt;250,$C$25*1000/AF41,0)</f>
        <v>4620</v>
      </c>
      <c r="R41" s="82" t="n">
        <f aca="false">IF(AG41&lt;250,$C$25*1000/AG41,0)</f>
        <v>5133.33333333333</v>
      </c>
      <c r="S41" s="126" t="n">
        <f aca="false">$C$25/($G41*$E$21*0.8)</f>
        <v>0.487012987012987</v>
      </c>
      <c r="V41" s="127" t="n">
        <f aca="false">R18</f>
        <v>38.5</v>
      </c>
      <c r="W41" s="127"/>
      <c r="X41" s="82" t="n">
        <f aca="false">$C$25*100/($R18*$E$21*X$26)</f>
        <v>194.805194805195</v>
      </c>
      <c r="Y41" s="82" t="n">
        <f aca="false">$C$25*100/($R18*$E$21*Y$26)</f>
        <v>97.4025974025974</v>
      </c>
      <c r="Z41" s="82" t="n">
        <f aca="false">$C$25*100/($R18*$E$21*Z$26)</f>
        <v>64.9350649350649</v>
      </c>
      <c r="AA41" s="82" t="n">
        <f aca="false">$C$25*100/($R18*$E$21*AA$26)</f>
        <v>48.7012987012987</v>
      </c>
      <c r="AB41" s="82" t="n">
        <f aca="false">$C$25*100/($R18*$E$21*AB$26)</f>
        <v>38.961038961039</v>
      </c>
      <c r="AC41" s="82" t="n">
        <f aca="false">$C$25*100/($R18*$E$21*AC$26)</f>
        <v>32.4675324675325</v>
      </c>
      <c r="AD41" s="82" t="n">
        <f aca="false">$C$25*100/($R18*$E$21*AD$26)</f>
        <v>27.8293135435993</v>
      </c>
      <c r="AE41" s="82" t="n">
        <f aca="false">$C$25*100/($R18*$E$21*AE$26)</f>
        <v>24.3506493506493</v>
      </c>
      <c r="AF41" s="82" t="n">
        <f aca="false">$C$25*100/($R18*$E$21*AF$26)</f>
        <v>21.6450216450216</v>
      </c>
      <c r="AG41" s="82" t="n">
        <f aca="false">$C$25*100/($R18*$E$21*AG$26)</f>
        <v>19.4805194805195</v>
      </c>
    </row>
    <row r="42" customFormat="false" ht="12.75" hidden="false" customHeight="false" outlineLevel="0" collapsed="false">
      <c r="A42" s="96"/>
      <c r="B42" s="101"/>
      <c r="G42" s="124" t="n">
        <f aca="false">R19</f>
        <v>42</v>
      </c>
      <c r="H42" s="124"/>
      <c r="I42" s="125" t="n">
        <f aca="false">IF(X42&lt;250,$C$25*1000/X42,0)</f>
        <v>560</v>
      </c>
      <c r="J42" s="82" t="n">
        <f aca="false">IF(Y42&lt;250,$C$25*1000/Y42,0)</f>
        <v>1120</v>
      </c>
      <c r="K42" s="82" t="n">
        <f aca="false">IF(Z42&lt;250,$C$25*1000/Z42,0)</f>
        <v>1680</v>
      </c>
      <c r="L42" s="82" t="n">
        <f aca="false">IF(AA42&lt;250,$C$25*1000/AA42,0)</f>
        <v>2240</v>
      </c>
      <c r="M42" s="82" t="n">
        <f aca="false">IF(AB42&lt;250,$C$25*1000/AB42,0)</f>
        <v>2800</v>
      </c>
      <c r="N42" s="82" t="n">
        <f aca="false">IF(AC42&lt;250,$C$25*1000/AC42,0)</f>
        <v>3360</v>
      </c>
      <c r="O42" s="82" t="n">
        <f aca="false">IF(AD42&lt;250,$C$25*1000/AD42,0)</f>
        <v>3920</v>
      </c>
      <c r="P42" s="82" t="n">
        <f aca="false">IF(AE42&lt;250,$C$25*1000/AE42,0)</f>
        <v>4480</v>
      </c>
      <c r="Q42" s="82" t="n">
        <f aca="false">IF(AF42&lt;250,$C$25*1000/AF42,0)</f>
        <v>5040</v>
      </c>
      <c r="R42" s="82" t="n">
        <f aca="false">IF(AG42&lt;250,$C$25*1000/AG42,0)</f>
        <v>5600</v>
      </c>
      <c r="S42" s="126" t="n">
        <f aca="false">$C$25/($G42*$E$21*0.8)</f>
        <v>0.446428571428571</v>
      </c>
      <c r="V42" s="127" t="n">
        <f aca="false">R19</f>
        <v>42</v>
      </c>
      <c r="W42" s="127"/>
      <c r="X42" s="82" t="n">
        <f aca="false">$C$25*100/($R19*$E$21*X$26)</f>
        <v>178.571428571429</v>
      </c>
      <c r="Y42" s="82" t="n">
        <f aca="false">$C$25*100/($R19*$E$21*Y$26)</f>
        <v>89.2857142857143</v>
      </c>
      <c r="Z42" s="82" t="n">
        <f aca="false">$C$25*100/($R19*$E$21*Z$26)</f>
        <v>59.5238095238095</v>
      </c>
      <c r="AA42" s="82" t="n">
        <f aca="false">$C$25*100/($R19*$E$21*AA$26)</f>
        <v>44.6428571428571</v>
      </c>
      <c r="AB42" s="82" t="n">
        <f aca="false">$C$25*100/($R19*$E$21*AB$26)</f>
        <v>35.7142857142857</v>
      </c>
      <c r="AC42" s="82" t="n">
        <f aca="false">$C$25*100/($R19*$E$21*AC$26)</f>
        <v>29.7619047619048</v>
      </c>
      <c r="AD42" s="82" t="n">
        <f aca="false">$C$25*100/($R19*$E$21*AD$26)</f>
        <v>25.5102040816327</v>
      </c>
      <c r="AE42" s="82" t="n">
        <f aca="false">$C$25*100/($R19*$E$21*AE$26)</f>
        <v>22.3214285714286</v>
      </c>
      <c r="AF42" s="82" t="n">
        <f aca="false">$C$25*100/($R19*$E$21*AF$26)</f>
        <v>19.8412698412698</v>
      </c>
      <c r="AG42" s="82" t="n">
        <f aca="false">$C$25*100/($R19*$E$21*AG$26)</f>
        <v>17.8571428571429</v>
      </c>
    </row>
    <row r="43" customFormat="false" ht="12.75" hidden="false" customHeight="false" outlineLevel="0" collapsed="false">
      <c r="A43" s="96"/>
      <c r="B43" s="101"/>
      <c r="G43" s="124" t="n">
        <f aca="false">R20</f>
        <v>45.5</v>
      </c>
      <c r="H43" s="124"/>
      <c r="I43" s="125" t="n">
        <f aca="false">IF(X43&lt;250,$C$25*1000/X43,0)</f>
        <v>606.666666666667</v>
      </c>
      <c r="J43" s="82" t="n">
        <f aca="false">IF(Y43&lt;250,$C$25*1000/Y43,0)</f>
        <v>1213.33333333333</v>
      </c>
      <c r="K43" s="82" t="n">
        <f aca="false">IF(Z43&lt;250,$C$25*1000/Z43,0)</f>
        <v>1820</v>
      </c>
      <c r="L43" s="82" t="n">
        <f aca="false">IF(AA43&lt;250,$C$25*1000/AA43,0)</f>
        <v>2426.66666666667</v>
      </c>
      <c r="M43" s="82" t="n">
        <f aca="false">IF(AB43&lt;250,$C$25*1000/AB43,0)</f>
        <v>3033.33333333333</v>
      </c>
      <c r="N43" s="82" t="n">
        <f aca="false">IF(AC43&lt;250,$C$25*1000/AC43,0)</f>
        <v>3640</v>
      </c>
      <c r="O43" s="82" t="n">
        <f aca="false">IF(AD43&lt;250,$C$25*1000/AD43,0)</f>
        <v>4246.66666666667</v>
      </c>
      <c r="P43" s="82" t="n">
        <f aca="false">IF(AE43&lt;250,$C$25*1000/AE43,0)</f>
        <v>4853.33333333334</v>
      </c>
      <c r="Q43" s="82" t="n">
        <f aca="false">IF(AF43&lt;250,$C$25*1000/AF43,0)</f>
        <v>5460</v>
      </c>
      <c r="R43" s="82" t="n">
        <f aca="false">IF(AG43&lt;250,$C$25*1000/AG43,0)</f>
        <v>6066.66666666667</v>
      </c>
      <c r="S43" s="126" t="n">
        <f aca="false">$C$25/($G43*$E$21*0.8)</f>
        <v>0.412087912087912</v>
      </c>
      <c r="V43" s="127" t="n">
        <f aca="false">R20</f>
        <v>45.5</v>
      </c>
      <c r="W43" s="127"/>
      <c r="X43" s="82" t="n">
        <f aca="false">$C$25*100/($R20*$E$21*X$26)</f>
        <v>164.835164835165</v>
      </c>
      <c r="Y43" s="82" t="n">
        <f aca="false">$C$25*100/($R20*$E$21*Y$26)</f>
        <v>82.4175824175824</v>
      </c>
      <c r="Z43" s="82" t="n">
        <f aca="false">$C$25*100/($R20*$E$21*Z$26)</f>
        <v>54.9450549450549</v>
      </c>
      <c r="AA43" s="82" t="n">
        <f aca="false">$C$25*100/($R20*$E$21*AA$26)</f>
        <v>41.2087912087912</v>
      </c>
      <c r="AB43" s="82" t="n">
        <f aca="false">$C$25*100/($R20*$E$21*AB$26)</f>
        <v>32.967032967033</v>
      </c>
      <c r="AC43" s="82" t="n">
        <f aca="false">$C$25*100/($R20*$E$21*AC$26)</f>
        <v>27.4725274725275</v>
      </c>
      <c r="AD43" s="82" t="n">
        <f aca="false">$C$25*100/($R20*$E$21*AD$26)</f>
        <v>23.5478806907378</v>
      </c>
      <c r="AE43" s="82" t="n">
        <f aca="false">$C$25*100/($R20*$E$21*AE$26)</f>
        <v>20.6043956043956</v>
      </c>
      <c r="AF43" s="82" t="n">
        <f aca="false">$C$25*100/($R20*$E$21*AF$26)</f>
        <v>18.3150183150183</v>
      </c>
      <c r="AG43" s="82" t="n">
        <f aca="false">$C$25*100/($R20*$E$21*AG$26)</f>
        <v>16.4835164835165</v>
      </c>
    </row>
    <row r="44" customFormat="false" ht="13.5" hidden="false" customHeight="false" outlineLevel="0" collapsed="false">
      <c r="A44" s="96"/>
      <c r="B44" s="101"/>
      <c r="G44" s="128" t="n">
        <f aca="false">R21</f>
        <v>49</v>
      </c>
      <c r="H44" s="128"/>
      <c r="I44" s="129" t="n">
        <f aca="false">IF(X44&lt;250,$C$25*1000/X44,0)</f>
        <v>653.333333333333</v>
      </c>
      <c r="J44" s="130" t="n">
        <f aca="false">IF(Y44&lt;250,$C$25*1000/Y44,0)</f>
        <v>1306.66666666667</v>
      </c>
      <c r="K44" s="130" t="n">
        <f aca="false">IF(Z44&lt;250,$C$25*1000/Z44,0)</f>
        <v>1960</v>
      </c>
      <c r="L44" s="130" t="n">
        <f aca="false">IF(AA44&lt;250,$C$25*1000/AA44,0)</f>
        <v>2613.33333333333</v>
      </c>
      <c r="M44" s="130" t="n">
        <f aca="false">IF(AB44&lt;250,$C$25*1000/AB44,0)</f>
        <v>3266.66666666667</v>
      </c>
      <c r="N44" s="130" t="n">
        <f aca="false">IF(AC44&lt;250,$C$25*1000/AC44,0)</f>
        <v>3920</v>
      </c>
      <c r="O44" s="130" t="n">
        <f aca="false">IF(AD44&lt;250,$C$25*1000/AD44,0)</f>
        <v>4573.33333333333</v>
      </c>
      <c r="P44" s="130" t="n">
        <f aca="false">IF(AE44&lt;250,$C$25*1000/AE44,0)</f>
        <v>5226.66666666667</v>
      </c>
      <c r="Q44" s="130" t="n">
        <f aca="false">IF(AF44&lt;250,$C$25*1000/AF44,0)</f>
        <v>5880</v>
      </c>
      <c r="R44" s="130" t="n">
        <f aca="false">IF(AG44&lt;250,$C$25*1000/AG44,0)</f>
        <v>6533.33333333333</v>
      </c>
      <c r="S44" s="131" t="n">
        <f aca="false">$C$25/($G44*$E$21*0.8)</f>
        <v>0.38265306122449</v>
      </c>
      <c r="V44" s="132" t="n">
        <f aca="false">R21</f>
        <v>49</v>
      </c>
      <c r="W44" s="132"/>
      <c r="X44" s="130" t="n">
        <f aca="false">$C$25*100/($R21*$E$21*X$26)</f>
        <v>153.061224489796</v>
      </c>
      <c r="Y44" s="130" t="n">
        <f aca="false">$C$25*100/($R21*$E$21*Y$26)</f>
        <v>76.530612244898</v>
      </c>
      <c r="Z44" s="130" t="n">
        <f aca="false">$C$25*100/($R21*$E$21*Z$26)</f>
        <v>51.0204081632653</v>
      </c>
      <c r="AA44" s="130" t="n">
        <f aca="false">$C$25*100/($R21*$E$21*AA$26)</f>
        <v>38.265306122449</v>
      </c>
      <c r="AB44" s="130" t="n">
        <f aca="false">$C$25*100/($R21*$E$21*AB$26)</f>
        <v>30.6122448979592</v>
      </c>
      <c r="AC44" s="130" t="n">
        <f aca="false">$C$25*100/($R21*$E$21*AC$26)</f>
        <v>25.5102040816327</v>
      </c>
      <c r="AD44" s="130" t="n">
        <f aca="false">$C$25*100/($R21*$E$21*AD$26)</f>
        <v>21.865889212828</v>
      </c>
      <c r="AE44" s="130" t="n">
        <f aca="false">$C$25*100/($R21*$E$21*AE$26)</f>
        <v>19.1326530612245</v>
      </c>
      <c r="AF44" s="130" t="n">
        <f aca="false">$C$25*100/($R21*$E$21*AF$26)</f>
        <v>17.0068027210884</v>
      </c>
      <c r="AG44" s="130" t="n">
        <f aca="false">$C$25*100/($R21*$E$21*AG$26)</f>
        <v>15.3061224489796</v>
      </c>
    </row>
  </sheetData>
  <sheetProtection sheet="true" password="e7c8" objects="true" scenarios="true"/>
  <mergeCells count="90">
    <mergeCell ref="A1:A21"/>
    <mergeCell ref="P1:S1"/>
    <mergeCell ref="V1:Z2"/>
    <mergeCell ref="I2:J2"/>
    <mergeCell ref="P2:Q3"/>
    <mergeCell ref="R2:S2"/>
    <mergeCell ref="AC2:AD2"/>
    <mergeCell ref="I3:J3"/>
    <mergeCell ref="R3:S3"/>
    <mergeCell ref="V3:W3"/>
    <mergeCell ref="X3:Y3"/>
    <mergeCell ref="AC3:AD3"/>
    <mergeCell ref="P4:Q4"/>
    <mergeCell ref="R4:S4"/>
    <mergeCell ref="P5:Q5"/>
    <mergeCell ref="R5:S5"/>
    <mergeCell ref="P6:Q6"/>
    <mergeCell ref="R6:S6"/>
    <mergeCell ref="P7:Q7"/>
    <mergeCell ref="R7:S7"/>
    <mergeCell ref="P8:Q8"/>
    <mergeCell ref="R8:S8"/>
    <mergeCell ref="P9:Q9"/>
    <mergeCell ref="R9:S9"/>
    <mergeCell ref="C10:F13"/>
    <mergeCell ref="P10:Q10"/>
    <mergeCell ref="R10:S10"/>
    <mergeCell ref="P11:Q11"/>
    <mergeCell ref="R11:S11"/>
    <mergeCell ref="P12:Q12"/>
    <mergeCell ref="R12:S12"/>
    <mergeCell ref="P13:Q13"/>
    <mergeCell ref="C14:E14"/>
    <mergeCell ref="P14:Q14"/>
    <mergeCell ref="P15:Q15"/>
    <mergeCell ref="P16:Q16"/>
    <mergeCell ref="P17:Q17"/>
    <mergeCell ref="P18:Q18"/>
    <mergeCell ref="P19:Q19"/>
    <mergeCell ref="P20:Q20"/>
    <mergeCell ref="P21:Q21"/>
    <mergeCell ref="I22:N22"/>
    <mergeCell ref="A24:A44"/>
    <mergeCell ref="C24:D24"/>
    <mergeCell ref="G24:S24"/>
    <mergeCell ref="V24:AG24"/>
    <mergeCell ref="G25:H25"/>
    <mergeCell ref="I25:R25"/>
    <mergeCell ref="S25:S26"/>
    <mergeCell ref="V25:W25"/>
    <mergeCell ref="X25:AG25"/>
    <mergeCell ref="C26:D27"/>
    <mergeCell ref="G26:H26"/>
    <mergeCell ref="V26:W26"/>
    <mergeCell ref="G27:H27"/>
    <mergeCell ref="V27:W27"/>
    <mergeCell ref="G28:H28"/>
    <mergeCell ref="V28:W28"/>
    <mergeCell ref="G29:H29"/>
    <mergeCell ref="V29:W29"/>
    <mergeCell ref="G30:H30"/>
    <mergeCell ref="V30:W30"/>
    <mergeCell ref="G31:H31"/>
    <mergeCell ref="V31:W31"/>
    <mergeCell ref="G32:H32"/>
    <mergeCell ref="V32:W32"/>
    <mergeCell ref="G33:H33"/>
    <mergeCell ref="V33:W33"/>
    <mergeCell ref="G34:H34"/>
    <mergeCell ref="V34:W34"/>
    <mergeCell ref="G35:H35"/>
    <mergeCell ref="V35:W35"/>
    <mergeCell ref="G36:H36"/>
    <mergeCell ref="V36:W36"/>
    <mergeCell ref="G37:H37"/>
    <mergeCell ref="V37:W37"/>
    <mergeCell ref="G38:H38"/>
    <mergeCell ref="V38:W38"/>
    <mergeCell ref="G39:H39"/>
    <mergeCell ref="V39:W39"/>
    <mergeCell ref="G40:H40"/>
    <mergeCell ref="V40:W40"/>
    <mergeCell ref="G41:H41"/>
    <mergeCell ref="V41:W41"/>
    <mergeCell ref="G42:H42"/>
    <mergeCell ref="V42:W42"/>
    <mergeCell ref="G43:H43"/>
    <mergeCell ref="V43:W43"/>
    <mergeCell ref="G44:H44"/>
    <mergeCell ref="V44:W44"/>
  </mergeCells>
  <printOptions headings="false" gridLines="false" gridLinesSet="true" horizontalCentered="true" verticalCentered="true"/>
  <pageMargins left="0.590277777777778" right="0.590277777777778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&amp;R&amp;"Fujiyama-LightCondensed,Regular"Service cantonal de l'agriculture – Office d’arboriculture, d’horticulture et de cultures maraîchères  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4.28"/>
    <col collapsed="false" customWidth="true" hidden="false" outlineLevel="0" max="5" min="5" style="0" width="6.85"/>
    <col collapsed="false" customWidth="true" hidden="false" outlineLevel="0" max="7" min="6" style="0" width="8.56"/>
    <col collapsed="false" customWidth="true" hidden="false" outlineLevel="0" max="18" min="8" style="0" width="7.7"/>
    <col collapsed="false" customWidth="true" hidden="false" outlineLevel="0" max="19" min="19" style="0" width="11.28"/>
    <col collapsed="false" customWidth="true" hidden="false" outlineLevel="0" max="21" min="20" style="0" width="13.56"/>
    <col collapsed="false" customWidth="true" hidden="false" outlineLevel="0" max="22" min="22" style="0" width="11.56"/>
    <col collapsed="false" customWidth="true" hidden="false" outlineLevel="0" max="25" min="25" style="0" width="8.41"/>
    <col collapsed="false" customWidth="true" hidden="false" outlineLevel="0" max="33" min="26" style="0" width="8.56"/>
  </cols>
  <sheetData>
    <row r="1" customFormat="false" ht="24.75" hidden="false" customHeight="true" outlineLevel="0" collapsed="false">
      <c r="A1" s="133" t="s">
        <v>66</v>
      </c>
      <c r="B1" s="2"/>
      <c r="E1" s="3"/>
      <c r="I1" s="4" t="s">
        <v>1</v>
      </c>
      <c r="J1" s="5"/>
      <c r="K1" s="5"/>
      <c r="L1" s="5"/>
      <c r="M1" s="5"/>
      <c r="N1" s="6"/>
      <c r="P1" s="7" t="s">
        <v>2</v>
      </c>
      <c r="Q1" s="7"/>
      <c r="R1" s="7"/>
      <c r="S1" s="7"/>
      <c r="V1" s="8" t="s">
        <v>66</v>
      </c>
      <c r="W1" s="8"/>
      <c r="X1" s="8"/>
      <c r="Y1" s="8"/>
      <c r="Z1" s="8"/>
      <c r="AC1" s="9" t="s">
        <v>3</v>
      </c>
      <c r="AD1" s="10"/>
      <c r="AE1" s="10"/>
      <c r="AF1" s="10"/>
      <c r="AG1" s="10"/>
    </row>
    <row r="2" customFormat="false" ht="24.75" hidden="false" customHeight="true" outlineLevel="0" collapsed="false">
      <c r="A2" s="133"/>
      <c r="B2" s="11"/>
      <c r="E2" s="3"/>
      <c r="I2" s="12" t="s">
        <v>4</v>
      </c>
      <c r="J2" s="12"/>
      <c r="K2" s="13"/>
      <c r="L2" s="13"/>
      <c r="M2" s="14"/>
      <c r="N2" s="15" t="s">
        <v>5</v>
      </c>
      <c r="P2" s="16" t="s">
        <v>6</v>
      </c>
      <c r="Q2" s="16"/>
      <c r="R2" s="17" t="s">
        <v>7</v>
      </c>
      <c r="S2" s="17"/>
      <c r="V2" s="8"/>
      <c r="W2" s="8"/>
      <c r="X2" s="8"/>
      <c r="Y2" s="8"/>
      <c r="Z2" s="8"/>
      <c r="AC2" s="18" t="s">
        <v>4</v>
      </c>
      <c r="AD2" s="18"/>
      <c r="AE2" s="19"/>
      <c r="AF2" s="19"/>
      <c r="AG2" s="19"/>
    </row>
    <row r="3" customFormat="false" ht="12.75" hidden="false" customHeight="true" outlineLevel="0" collapsed="false">
      <c r="A3" s="133"/>
      <c r="B3" s="11"/>
      <c r="E3" s="3"/>
      <c r="I3" s="20" t="s">
        <v>8</v>
      </c>
      <c r="J3" s="20"/>
      <c r="K3" s="21" t="s">
        <v>9</v>
      </c>
      <c r="L3" s="22" t="s">
        <v>9</v>
      </c>
      <c r="M3" s="21" t="s">
        <v>9</v>
      </c>
      <c r="N3" s="23" t="s">
        <v>10</v>
      </c>
      <c r="P3" s="16"/>
      <c r="Q3" s="16"/>
      <c r="R3" s="24" t="s">
        <v>11</v>
      </c>
      <c r="S3" s="24"/>
      <c r="V3" s="25" t="s">
        <v>12</v>
      </c>
      <c r="W3" s="25"/>
      <c r="X3" s="26" t="s">
        <v>13</v>
      </c>
      <c r="Y3" s="26"/>
      <c r="Z3" s="27" t="s">
        <v>10</v>
      </c>
      <c r="AC3" s="28" t="s">
        <v>8</v>
      </c>
      <c r="AD3" s="28"/>
      <c r="AE3" s="29" t="s">
        <v>14</v>
      </c>
      <c r="AF3" s="30" t="s">
        <v>14</v>
      </c>
      <c r="AG3" s="29" t="s">
        <v>14</v>
      </c>
    </row>
    <row r="4" customFormat="false" ht="12.75" hidden="false" customHeight="false" outlineLevel="0" collapsed="false">
      <c r="A4" s="133"/>
      <c r="B4" s="11"/>
      <c r="I4" s="31" t="s">
        <v>15</v>
      </c>
      <c r="J4" s="32" t="n">
        <v>1</v>
      </c>
      <c r="K4" s="33" t="n">
        <f aca="false">AE4*$N4</f>
        <v>1.092</v>
      </c>
      <c r="L4" s="34" t="n">
        <f aca="false">AF4*$N4</f>
        <v>0.58</v>
      </c>
      <c r="M4" s="34" t="n">
        <f aca="false">AG4*$N4</f>
        <v>0.2</v>
      </c>
      <c r="N4" s="35" t="n">
        <v>0.4</v>
      </c>
      <c r="P4" s="36" t="n">
        <f aca="false">$E$15*$E$18*R4</f>
        <v>0.666666666666667</v>
      </c>
      <c r="Q4" s="36"/>
      <c r="R4" s="37" t="n">
        <v>1</v>
      </c>
      <c r="S4" s="37"/>
      <c r="V4" s="38"/>
      <c r="W4" s="39"/>
      <c r="X4" s="38" t="s">
        <v>16</v>
      </c>
      <c r="Y4" s="39"/>
      <c r="Z4" s="40" t="n">
        <v>0.4</v>
      </c>
      <c r="AC4" s="31" t="s">
        <v>15</v>
      </c>
      <c r="AD4" s="41" t="n">
        <v>1</v>
      </c>
      <c r="AE4" s="42" t="n">
        <v>2.73</v>
      </c>
      <c r="AF4" s="42" t="n">
        <v>1.45</v>
      </c>
      <c r="AG4" s="43" t="n">
        <v>0.5</v>
      </c>
    </row>
    <row r="5" customFormat="false" ht="12.75" hidden="false" customHeight="false" outlineLevel="0" collapsed="false">
      <c r="A5" s="133"/>
      <c r="B5" s="11"/>
      <c r="I5" s="31"/>
      <c r="J5" s="32" t="n">
        <v>2</v>
      </c>
      <c r="K5" s="33" t="n">
        <f aca="false">AE5*$N5</f>
        <v>1.38</v>
      </c>
      <c r="L5" s="34" t="n">
        <f aca="false">AF5*$N5</f>
        <v>0.64</v>
      </c>
      <c r="M5" s="34" t="n">
        <f aca="false">AG5*$N5</f>
        <v>0.2</v>
      </c>
      <c r="N5" s="35" t="n">
        <v>0.4</v>
      </c>
      <c r="P5" s="36" t="n">
        <f aca="false">$E$15*$E$18*R5</f>
        <v>1.33333333333333</v>
      </c>
      <c r="Q5" s="36"/>
      <c r="R5" s="37" t="n">
        <v>2</v>
      </c>
      <c r="S5" s="37"/>
      <c r="V5" s="44"/>
      <c r="W5" s="45"/>
      <c r="X5" s="44" t="s">
        <v>67</v>
      </c>
      <c r="Y5" s="45"/>
      <c r="Z5" s="46" t="n">
        <v>0.5</v>
      </c>
      <c r="AC5" s="31"/>
      <c r="AD5" s="32" t="n">
        <v>2</v>
      </c>
      <c r="AE5" s="42" t="n">
        <v>3.45</v>
      </c>
      <c r="AF5" s="42" t="n">
        <v>1.6</v>
      </c>
      <c r="AG5" s="43" t="n">
        <v>0.5</v>
      </c>
    </row>
    <row r="6" customFormat="false" ht="12.75" hidden="false" customHeight="false" outlineLevel="0" collapsed="false">
      <c r="A6" s="133"/>
      <c r="B6" s="11"/>
      <c r="I6" s="47"/>
      <c r="J6" s="48" t="n">
        <v>3</v>
      </c>
      <c r="K6" s="49" t="n">
        <f aca="false">AE6*$N6</f>
        <v>1.785</v>
      </c>
      <c r="L6" s="50" t="n">
        <f aca="false">AF6*$N6</f>
        <v>1</v>
      </c>
      <c r="M6" s="50" t="n">
        <f aca="false">AG6*$N6</f>
        <v>0.25</v>
      </c>
      <c r="N6" s="51" t="n">
        <v>0.5</v>
      </c>
      <c r="P6" s="36" t="n">
        <f aca="false">$E$15*$E$18*R6</f>
        <v>1.66666666666667</v>
      </c>
      <c r="Q6" s="36"/>
      <c r="R6" s="37" t="n">
        <v>2.5</v>
      </c>
      <c r="S6" s="37"/>
      <c r="V6" s="44"/>
      <c r="W6" s="45"/>
      <c r="X6" s="44" t="s">
        <v>23</v>
      </c>
      <c r="Y6" s="45"/>
      <c r="Z6" s="46" t="n">
        <v>0.7</v>
      </c>
      <c r="AC6" s="47"/>
      <c r="AD6" s="48" t="n">
        <v>3</v>
      </c>
      <c r="AE6" s="52" t="n">
        <v>3.57</v>
      </c>
      <c r="AF6" s="52" t="n">
        <v>2</v>
      </c>
      <c r="AG6" s="53" t="n">
        <v>0.5</v>
      </c>
    </row>
    <row r="7" customFormat="false" ht="12.75" hidden="false" customHeight="false" outlineLevel="0" collapsed="false">
      <c r="A7" s="133"/>
      <c r="B7" s="11"/>
      <c r="I7" s="31" t="s">
        <v>19</v>
      </c>
      <c r="J7" s="32" t="n">
        <v>1</v>
      </c>
      <c r="K7" s="33" t="n">
        <f aca="false">AE7*$N7</f>
        <v>2.18</v>
      </c>
      <c r="L7" s="34" t="n">
        <f aca="false">AF7*$N7</f>
        <v>1.08</v>
      </c>
      <c r="M7" s="34" t="n">
        <f aca="false">AG7*$N7</f>
        <v>0.25</v>
      </c>
      <c r="N7" s="35" t="n">
        <v>0.5</v>
      </c>
      <c r="P7" s="36" t="n">
        <f aca="false">$E$15*$E$18*R7</f>
        <v>2</v>
      </c>
      <c r="Q7" s="36"/>
      <c r="R7" s="37" t="n">
        <v>3</v>
      </c>
      <c r="S7" s="37"/>
      <c r="V7" s="44"/>
      <c r="W7" s="45"/>
      <c r="X7" s="44" t="s">
        <v>68</v>
      </c>
      <c r="Y7" s="45"/>
      <c r="Z7" s="46" t="n">
        <v>0.5</v>
      </c>
      <c r="AC7" s="31" t="s">
        <v>19</v>
      </c>
      <c r="AD7" s="32" t="n">
        <v>1</v>
      </c>
      <c r="AE7" s="42" t="n">
        <v>4.36</v>
      </c>
      <c r="AF7" s="42" t="n">
        <v>2.16</v>
      </c>
      <c r="AG7" s="43" t="n">
        <v>0.5</v>
      </c>
    </row>
    <row r="8" customFormat="false" ht="12.75" hidden="false" customHeight="true" outlineLevel="0" collapsed="false">
      <c r="A8" s="133"/>
      <c r="B8" s="11"/>
      <c r="I8" s="31"/>
      <c r="J8" s="32" t="n">
        <v>2</v>
      </c>
      <c r="K8" s="33" t="n">
        <f aca="false">AE8*$N8</f>
        <v>2.025</v>
      </c>
      <c r="L8" s="34" t="n">
        <f aca="false">AF8*$N8</f>
        <v>1.15</v>
      </c>
      <c r="M8" s="34" t="n">
        <f aca="false">AG8*$N8</f>
        <v>0.25</v>
      </c>
      <c r="N8" s="35" t="n">
        <v>0.5</v>
      </c>
      <c r="P8" s="36" t="n">
        <f aca="false">$E$15*$E$18*R8</f>
        <v>2.33333333333333</v>
      </c>
      <c r="Q8" s="36"/>
      <c r="R8" s="37" t="n">
        <v>3.5</v>
      </c>
      <c r="S8" s="37"/>
      <c r="V8" s="44"/>
      <c r="W8" s="45"/>
      <c r="X8" s="44" t="s">
        <v>21</v>
      </c>
      <c r="Y8" s="45"/>
      <c r="Z8" s="46" t="n">
        <v>0.4</v>
      </c>
      <c r="AC8" s="31"/>
      <c r="AD8" s="32" t="n">
        <v>2</v>
      </c>
      <c r="AE8" s="42" t="n">
        <v>4.05</v>
      </c>
      <c r="AF8" s="42" t="n">
        <v>2.3</v>
      </c>
      <c r="AG8" s="43" t="n">
        <v>0.5</v>
      </c>
    </row>
    <row r="9" customFormat="false" ht="12.75" hidden="false" customHeight="false" outlineLevel="0" collapsed="false">
      <c r="A9" s="133"/>
      <c r="B9" s="11"/>
      <c r="I9" s="47"/>
      <c r="J9" s="48" t="n">
        <v>3</v>
      </c>
      <c r="K9" s="49" t="n">
        <f aca="false">AE9*$N9</f>
        <v>2.465</v>
      </c>
      <c r="L9" s="50" t="n">
        <f aca="false">AF9*$N9</f>
        <v>1.215</v>
      </c>
      <c r="M9" s="50" t="n">
        <f aca="false">AG9*$N9</f>
        <v>0.3</v>
      </c>
      <c r="N9" s="51" t="n">
        <v>0.5</v>
      </c>
      <c r="P9" s="36" t="n">
        <f aca="false">$E$15*$E$18*R9</f>
        <v>2.66666666666667</v>
      </c>
      <c r="Q9" s="36"/>
      <c r="R9" s="37" t="n">
        <v>4</v>
      </c>
      <c r="S9" s="37"/>
      <c r="V9" s="44"/>
      <c r="W9" s="45"/>
      <c r="X9" s="44"/>
      <c r="Y9" s="45"/>
      <c r="Z9" s="46"/>
      <c r="AC9" s="47"/>
      <c r="AD9" s="48" t="n">
        <v>3</v>
      </c>
      <c r="AE9" s="52" t="n">
        <v>4.93</v>
      </c>
      <c r="AF9" s="52" t="n">
        <v>2.43</v>
      </c>
      <c r="AG9" s="53" t="n">
        <v>0.6</v>
      </c>
    </row>
    <row r="10" customFormat="false" ht="12.75" hidden="false" customHeight="true" outlineLevel="0" collapsed="false">
      <c r="A10" s="133"/>
      <c r="B10" s="11"/>
      <c r="C10" s="54" t="s">
        <v>22</v>
      </c>
      <c r="D10" s="54"/>
      <c r="E10" s="54"/>
      <c r="F10" s="54"/>
      <c r="I10" s="31" t="s">
        <v>23</v>
      </c>
      <c r="J10" s="32" t="n">
        <v>1</v>
      </c>
      <c r="K10" s="33" t="n">
        <f aca="false">AE10*$N10</f>
        <v>3.171</v>
      </c>
      <c r="L10" s="34" t="n">
        <f aca="false">AF10*$N10</f>
        <v>2.247</v>
      </c>
      <c r="M10" s="34" t="n">
        <f aca="false">AG10*$N10</f>
        <v>0.42</v>
      </c>
      <c r="N10" s="35" t="n">
        <v>0.7</v>
      </c>
      <c r="P10" s="36" t="n">
        <f aca="false">$E$15*$E$18*R10</f>
        <v>3</v>
      </c>
      <c r="Q10" s="36"/>
      <c r="R10" s="37" t="n">
        <v>4.5</v>
      </c>
      <c r="S10" s="37"/>
      <c r="V10" s="55"/>
      <c r="W10" s="56"/>
      <c r="X10" s="55"/>
      <c r="Y10" s="56"/>
      <c r="Z10" s="57"/>
      <c r="AC10" s="31" t="s">
        <v>23</v>
      </c>
      <c r="AD10" s="32" t="n">
        <v>1</v>
      </c>
      <c r="AE10" s="42" t="n">
        <v>4.53</v>
      </c>
      <c r="AF10" s="42" t="n">
        <v>3.21</v>
      </c>
      <c r="AG10" s="43" t="n">
        <v>0.6</v>
      </c>
    </row>
    <row r="11" customFormat="false" ht="12.75" hidden="false" customHeight="true" outlineLevel="0" collapsed="false">
      <c r="A11" s="133"/>
      <c r="B11" s="11"/>
      <c r="C11" s="54"/>
      <c r="D11" s="54"/>
      <c r="E11" s="54"/>
      <c r="F11" s="54"/>
      <c r="I11" s="31"/>
      <c r="J11" s="32" t="n">
        <v>2</v>
      </c>
      <c r="K11" s="33" t="n">
        <f aca="false">AE11*$N11</f>
        <v>3.745</v>
      </c>
      <c r="L11" s="34" t="n">
        <f aca="false">AF11*$N11</f>
        <v>2.38</v>
      </c>
      <c r="M11" s="34" t="n">
        <f aca="false">AG11*$N11</f>
        <v>0.49</v>
      </c>
      <c r="N11" s="35" t="n">
        <v>0.7</v>
      </c>
      <c r="P11" s="36" t="n">
        <f aca="false">$E$15*$E$18*R11</f>
        <v>3.33333333333333</v>
      </c>
      <c r="Q11" s="36"/>
      <c r="R11" s="37" t="n">
        <v>5</v>
      </c>
      <c r="S11" s="37"/>
      <c r="AC11" s="31"/>
      <c r="AD11" s="32" t="n">
        <v>2</v>
      </c>
      <c r="AE11" s="42" t="n">
        <v>5.35</v>
      </c>
      <c r="AF11" s="42" t="n">
        <v>3.4</v>
      </c>
      <c r="AG11" s="43" t="n">
        <v>0.7</v>
      </c>
    </row>
    <row r="12" customFormat="false" ht="12.75" hidden="false" customHeight="true" outlineLevel="0" collapsed="false">
      <c r="A12" s="133"/>
      <c r="B12" s="11"/>
      <c r="C12" s="54"/>
      <c r="D12" s="54"/>
      <c r="E12" s="54"/>
      <c r="F12" s="54"/>
      <c r="I12" s="47"/>
      <c r="J12" s="48" t="n">
        <v>3</v>
      </c>
      <c r="K12" s="49" t="n">
        <f aca="false">AE12*$N12</f>
        <v>3.409</v>
      </c>
      <c r="L12" s="50" t="n">
        <f aca="false">AF12*$N12</f>
        <v>2.527</v>
      </c>
      <c r="M12" s="50" t="n">
        <f aca="false">AG12*$N12</f>
        <v>0.49</v>
      </c>
      <c r="N12" s="51" t="n">
        <v>0.7</v>
      </c>
      <c r="P12" s="36" t="n">
        <f aca="false">$E$15*$E$18*R12</f>
        <v>3.66666666666667</v>
      </c>
      <c r="Q12" s="36"/>
      <c r="R12" s="37" t="n">
        <v>5.5</v>
      </c>
      <c r="S12" s="37"/>
      <c r="V12" s="0" t="s">
        <v>24</v>
      </c>
      <c r="AC12" s="47"/>
      <c r="AD12" s="48" t="n">
        <v>3</v>
      </c>
      <c r="AE12" s="52" t="n">
        <v>4.87</v>
      </c>
      <c r="AF12" s="52" t="n">
        <v>3.61</v>
      </c>
      <c r="AG12" s="53" t="n">
        <v>0.7</v>
      </c>
    </row>
    <row r="13" customFormat="false" ht="12.75" hidden="false" customHeight="false" outlineLevel="0" collapsed="false">
      <c r="A13" s="133"/>
      <c r="B13" s="11"/>
      <c r="C13" s="54"/>
      <c r="D13" s="54"/>
      <c r="E13" s="54"/>
      <c r="F13" s="54"/>
      <c r="I13" s="31" t="s">
        <v>25</v>
      </c>
      <c r="J13" s="32" t="n">
        <v>1</v>
      </c>
      <c r="K13" s="33" t="n">
        <f aca="false">AE13*$N13</f>
        <v>2.4</v>
      </c>
      <c r="L13" s="34" t="n">
        <f aca="false">AF13*$N13</f>
        <v>1.83</v>
      </c>
      <c r="M13" s="34" t="n">
        <f aca="false">AG13*$N13</f>
        <v>0.35</v>
      </c>
      <c r="N13" s="35" t="n">
        <v>0.5</v>
      </c>
      <c r="P13" s="33" t="n">
        <f aca="false">$E$15*$E$18*R13</f>
        <v>4.66666666666667</v>
      </c>
      <c r="Q13" s="33"/>
      <c r="R13" s="58" t="n">
        <f aca="false">R4*$C$28</f>
        <v>7</v>
      </c>
      <c r="S13" s="59" t="str">
        <f aca="false">CONCATENATE(R4,$D$28,$C$28)</f>
        <v>1  x  7</v>
      </c>
      <c r="AC13" s="31" t="s">
        <v>25</v>
      </c>
      <c r="AD13" s="32" t="n">
        <v>1</v>
      </c>
      <c r="AE13" s="42" t="n">
        <v>4.8</v>
      </c>
      <c r="AF13" s="42" t="n">
        <v>3.66</v>
      </c>
      <c r="AG13" s="43" t="n">
        <v>0.7</v>
      </c>
    </row>
    <row r="14" customFormat="false" ht="12.75" hidden="false" customHeight="true" outlineLevel="0" collapsed="false">
      <c r="A14" s="133"/>
      <c r="B14" s="11"/>
      <c r="C14" s="60" t="s">
        <v>26</v>
      </c>
      <c r="D14" s="60"/>
      <c r="E14" s="60"/>
      <c r="F14" s="61" t="s">
        <v>27</v>
      </c>
      <c r="I14" s="31"/>
      <c r="J14" s="32" t="n">
        <v>2</v>
      </c>
      <c r="K14" s="33" t="n">
        <f aca="false">AE14*$N14</f>
        <v>2.36</v>
      </c>
      <c r="L14" s="34" t="n">
        <f aca="false">AF14*$N14</f>
        <v>1.85</v>
      </c>
      <c r="M14" s="34" t="n">
        <f aca="false">AG14*$N14</f>
        <v>0.35</v>
      </c>
      <c r="N14" s="35" t="n">
        <v>0.5</v>
      </c>
      <c r="P14" s="33" t="n">
        <f aca="false">$E$15*$E$18*R14</f>
        <v>9.33333333333333</v>
      </c>
      <c r="Q14" s="33"/>
      <c r="R14" s="58" t="n">
        <f aca="false">R5*$C$28</f>
        <v>14</v>
      </c>
      <c r="S14" s="59" t="str">
        <f aca="false">CONCATENATE(R5,$D$28,$C$28)</f>
        <v>2  x  7</v>
      </c>
      <c r="AC14" s="31"/>
      <c r="AD14" s="32" t="n">
        <v>2</v>
      </c>
      <c r="AE14" s="42" t="n">
        <v>4.72</v>
      </c>
      <c r="AF14" s="42" t="n">
        <v>3.7</v>
      </c>
      <c r="AG14" s="43" t="n">
        <v>0.7</v>
      </c>
    </row>
    <row r="15" customFormat="false" ht="12.75" hidden="false" customHeight="true" outlineLevel="0" collapsed="false">
      <c r="A15" s="133"/>
      <c r="B15" s="11"/>
      <c r="C15" s="62" t="s">
        <v>28</v>
      </c>
      <c r="D15" s="63"/>
      <c r="E15" s="64" t="n">
        <v>4</v>
      </c>
      <c r="F15" s="65" t="s">
        <v>29</v>
      </c>
      <c r="I15" s="47"/>
      <c r="J15" s="48" t="n">
        <v>3</v>
      </c>
      <c r="K15" s="49" t="n">
        <f aca="false">AE15*$N15</f>
        <v>2.36</v>
      </c>
      <c r="L15" s="50" t="n">
        <f aca="false">AF15*$N15</f>
        <v>2.07</v>
      </c>
      <c r="M15" s="50" t="n">
        <f aca="false">AG15*$N15</f>
        <v>0.3</v>
      </c>
      <c r="N15" s="51" t="n">
        <v>0.5</v>
      </c>
      <c r="P15" s="33" t="n">
        <f aca="false">$E$15*$E$18*R15</f>
        <v>11.6666666666667</v>
      </c>
      <c r="Q15" s="33"/>
      <c r="R15" s="58" t="n">
        <f aca="false">R6*$C$28</f>
        <v>17.5</v>
      </c>
      <c r="S15" s="59" t="str">
        <f aca="false">CONCATENATE(R6,$D$28,$C$28)</f>
        <v>2.5  x  7</v>
      </c>
      <c r="AC15" s="47"/>
      <c r="AD15" s="48" t="n">
        <v>3</v>
      </c>
      <c r="AE15" s="52" t="n">
        <v>4.72</v>
      </c>
      <c r="AF15" s="52" t="n">
        <v>4.14</v>
      </c>
      <c r="AG15" s="53" t="n">
        <v>0.6</v>
      </c>
    </row>
    <row r="16" customFormat="false" ht="12.75" hidden="false" customHeight="false" outlineLevel="0" collapsed="false">
      <c r="A16" s="133"/>
      <c r="B16" s="11"/>
      <c r="C16" s="66" t="s">
        <v>30</v>
      </c>
      <c r="D16" s="67"/>
      <c r="E16" s="68" t="n">
        <v>1.5</v>
      </c>
      <c r="F16" s="69" t="s">
        <v>31</v>
      </c>
      <c r="I16" s="31" t="s">
        <v>32</v>
      </c>
      <c r="J16" s="32" t="n">
        <v>1</v>
      </c>
      <c r="K16" s="33" t="n">
        <f aca="false">AE16*$N16</f>
        <v>2.105</v>
      </c>
      <c r="L16" s="34" t="n">
        <f aca="false">AF16*$N16</f>
        <v>1.27</v>
      </c>
      <c r="M16" s="34" t="n">
        <f aca="false">AG16*$N16</f>
        <v>0.25</v>
      </c>
      <c r="N16" s="35" t="n">
        <v>0.5</v>
      </c>
      <c r="P16" s="33" t="n">
        <f aca="false">$E$15*$E$18*R16</f>
        <v>14</v>
      </c>
      <c r="Q16" s="33"/>
      <c r="R16" s="58" t="n">
        <f aca="false">R7*$C$28</f>
        <v>21</v>
      </c>
      <c r="S16" s="59" t="str">
        <f aca="false">CONCATENATE(R7,$D$28,$C$28)</f>
        <v>3  x  7</v>
      </c>
      <c r="AC16" s="31" t="s">
        <v>32</v>
      </c>
      <c r="AD16" s="32" t="n">
        <v>1</v>
      </c>
      <c r="AE16" s="42" t="n">
        <v>4.21</v>
      </c>
      <c r="AF16" s="42" t="n">
        <v>2.54</v>
      </c>
      <c r="AG16" s="43" t="n">
        <v>0.5</v>
      </c>
    </row>
    <row r="17" customFormat="false" ht="12.75" hidden="false" customHeight="false" outlineLevel="0" collapsed="false">
      <c r="A17" s="133"/>
      <c r="B17" s="11"/>
      <c r="C17" s="66" t="s">
        <v>33</v>
      </c>
      <c r="D17" s="67"/>
      <c r="E17" s="68" t="n">
        <v>4</v>
      </c>
      <c r="F17" s="69" t="s">
        <v>31</v>
      </c>
      <c r="I17" s="31"/>
      <c r="J17" s="32" t="n">
        <v>2</v>
      </c>
      <c r="K17" s="33" t="n">
        <f aca="false">AE17*$N17</f>
        <v>2.08</v>
      </c>
      <c r="L17" s="34" t="n">
        <f aca="false">AF17*$N17</f>
        <v>1.25</v>
      </c>
      <c r="M17" s="34" t="n">
        <f aca="false">AG17*$N17</f>
        <v>0.25</v>
      </c>
      <c r="N17" s="35" t="n">
        <v>0.5</v>
      </c>
      <c r="P17" s="33" t="n">
        <f aca="false">$E$15*$E$18*R17</f>
        <v>16.3333333333333</v>
      </c>
      <c r="Q17" s="33"/>
      <c r="R17" s="58" t="n">
        <f aca="false">R8*$C$28</f>
        <v>24.5</v>
      </c>
      <c r="S17" s="59" t="str">
        <f aca="false">CONCATENATE(R8,$D$28,$C$28)</f>
        <v>3.5  x  7</v>
      </c>
      <c r="AC17" s="31"/>
      <c r="AD17" s="32" t="n">
        <v>2</v>
      </c>
      <c r="AE17" s="42" t="n">
        <v>4.16</v>
      </c>
      <c r="AF17" s="42" t="n">
        <v>2.5</v>
      </c>
      <c r="AG17" s="43" t="n">
        <v>0.5</v>
      </c>
    </row>
    <row r="18" customFormat="false" ht="14.25" hidden="false" customHeight="false" outlineLevel="0" collapsed="false">
      <c r="A18" s="133"/>
      <c r="B18" s="11"/>
      <c r="C18" s="66" t="s">
        <v>34</v>
      </c>
      <c r="D18" s="67"/>
      <c r="E18" s="70" t="n">
        <f aca="false">1/(E17*E16)</f>
        <v>0.166666666666667</v>
      </c>
      <c r="F18" s="69" t="s">
        <v>35</v>
      </c>
      <c r="I18" s="47"/>
      <c r="J18" s="48" t="n">
        <v>3</v>
      </c>
      <c r="K18" s="49" t="n">
        <f aca="false">AE18*$N18</f>
        <v>1.67</v>
      </c>
      <c r="L18" s="50" t="n">
        <f aca="false">AF18*$N18</f>
        <v>1.25</v>
      </c>
      <c r="M18" s="50" t="n">
        <f aca="false">AG18*$N18</f>
        <v>0.2</v>
      </c>
      <c r="N18" s="51" t="n">
        <v>0.5</v>
      </c>
      <c r="P18" s="33" t="n">
        <f aca="false">$E$15*$E$18*R18</f>
        <v>18.6666666666667</v>
      </c>
      <c r="Q18" s="33"/>
      <c r="R18" s="58" t="n">
        <f aca="false">R9*$C$28</f>
        <v>28</v>
      </c>
      <c r="S18" s="59" t="str">
        <f aca="false">CONCATENATE(R9,$D$28,$C$28)</f>
        <v>4  x  7</v>
      </c>
      <c r="AC18" s="47"/>
      <c r="AD18" s="48" t="n">
        <v>3</v>
      </c>
      <c r="AE18" s="52" t="n">
        <v>3.34</v>
      </c>
      <c r="AF18" s="52" t="n">
        <v>2.5</v>
      </c>
      <c r="AG18" s="53" t="n">
        <v>0.4</v>
      </c>
    </row>
    <row r="19" customFormat="false" ht="12.75" hidden="false" customHeight="false" outlineLevel="0" collapsed="false">
      <c r="A19" s="133"/>
      <c r="B19" s="11"/>
      <c r="C19" s="66" t="s">
        <v>36</v>
      </c>
      <c r="D19" s="67"/>
      <c r="E19" s="68" t="n">
        <v>100</v>
      </c>
      <c r="F19" s="69" t="s">
        <v>31</v>
      </c>
      <c r="I19" s="31" t="s">
        <v>37</v>
      </c>
      <c r="J19" s="32" t="n">
        <v>1</v>
      </c>
      <c r="K19" s="33" t="n">
        <f aca="false">AE19*$N19</f>
        <v>1.53181818181818</v>
      </c>
      <c r="L19" s="34" t="n">
        <f aca="false">AF19*$N19</f>
        <v>1.25</v>
      </c>
      <c r="M19" s="34" t="n">
        <f aca="false">AG19*$N19</f>
        <v>0.2</v>
      </c>
      <c r="N19" s="35" t="n">
        <v>0.5</v>
      </c>
      <c r="P19" s="33" t="n">
        <f aca="false">$E$15*$E$18*R19</f>
        <v>21</v>
      </c>
      <c r="Q19" s="33"/>
      <c r="R19" s="58" t="n">
        <f aca="false">R10*$C$28</f>
        <v>31.5</v>
      </c>
      <c r="S19" s="59" t="str">
        <f aca="false">CONCATENATE(R10,$D$28,$C$28)</f>
        <v>4.5  x  7</v>
      </c>
      <c r="AC19" s="31" t="s">
        <v>37</v>
      </c>
      <c r="AD19" s="32" t="n">
        <v>1</v>
      </c>
      <c r="AE19" s="42" t="n">
        <v>3.06363636363636</v>
      </c>
      <c r="AF19" s="42" t="n">
        <v>2.5</v>
      </c>
      <c r="AG19" s="43" t="n">
        <v>0.4</v>
      </c>
    </row>
    <row r="20" customFormat="false" ht="12.75" hidden="false" customHeight="false" outlineLevel="0" collapsed="false">
      <c r="A20" s="133"/>
      <c r="B20" s="11"/>
      <c r="C20" s="66" t="s">
        <v>38</v>
      </c>
      <c r="D20" s="67"/>
      <c r="E20" s="68" t="n">
        <f aca="false">100/4</f>
        <v>25</v>
      </c>
      <c r="F20" s="69" t="s">
        <v>39</v>
      </c>
      <c r="I20" s="31"/>
      <c r="J20" s="32" t="n">
        <v>2</v>
      </c>
      <c r="K20" s="33" t="n">
        <f aca="false">AE20*$N20</f>
        <v>1.136</v>
      </c>
      <c r="L20" s="34" t="n">
        <f aca="false">AF20*$N20</f>
        <v>1</v>
      </c>
      <c r="M20" s="34" t="n">
        <f aca="false">AG20*$N20</f>
        <v>0.16</v>
      </c>
      <c r="N20" s="35" t="n">
        <v>0.4</v>
      </c>
      <c r="P20" s="33" t="n">
        <f aca="false">$E$15*$E$18*R20</f>
        <v>23.3333333333333</v>
      </c>
      <c r="Q20" s="33"/>
      <c r="R20" s="58" t="n">
        <f aca="false">R11*$C$28</f>
        <v>35</v>
      </c>
      <c r="S20" s="59" t="str">
        <f aca="false">CONCATENATE(R11,$D$28,$C$28)</f>
        <v>5  x  7</v>
      </c>
      <c r="AC20" s="31"/>
      <c r="AD20" s="32" t="n">
        <v>2</v>
      </c>
      <c r="AE20" s="42" t="n">
        <v>2.84</v>
      </c>
      <c r="AF20" s="42" t="n">
        <v>2.5</v>
      </c>
      <c r="AG20" s="43" t="n">
        <v>0.4</v>
      </c>
    </row>
    <row r="21" customFormat="false" ht="13.5" hidden="false" customHeight="false" outlineLevel="0" collapsed="false">
      <c r="A21" s="133"/>
      <c r="B21" s="11"/>
      <c r="C21" s="71" t="s">
        <v>40</v>
      </c>
      <c r="D21" s="72"/>
      <c r="E21" s="73" t="n">
        <f aca="false">E19*E20*E15/E16/1000</f>
        <v>6.66666666666667</v>
      </c>
      <c r="F21" s="74" t="s">
        <v>41</v>
      </c>
      <c r="I21" s="75"/>
      <c r="J21" s="76" t="n">
        <v>3</v>
      </c>
      <c r="K21" s="77" t="n">
        <f aca="false">AE21*$N21</f>
        <v>0.849454545454545</v>
      </c>
      <c r="L21" s="78" t="n">
        <f aca="false">AF21*$N21</f>
        <v>1</v>
      </c>
      <c r="M21" s="78" t="n">
        <f aca="false">AG21*$N21</f>
        <v>0.16</v>
      </c>
      <c r="N21" s="79" t="n">
        <v>0.4</v>
      </c>
      <c r="P21" s="77" t="n">
        <f aca="false">$E$15*$E$18*R21</f>
        <v>25.6666666666667</v>
      </c>
      <c r="Q21" s="77"/>
      <c r="R21" s="80" t="n">
        <f aca="false">R12*$C$28</f>
        <v>38.5</v>
      </c>
      <c r="S21" s="81" t="str">
        <f aca="false">CONCATENATE(R12,$D$28,$C$28)</f>
        <v>5.5  x  7</v>
      </c>
      <c r="AA21" s="82"/>
      <c r="AB21" s="82"/>
      <c r="AC21" s="75"/>
      <c r="AD21" s="76" t="n">
        <v>3</v>
      </c>
      <c r="AE21" s="52" t="n">
        <v>2.12363636363636</v>
      </c>
      <c r="AF21" s="83" t="n">
        <v>2.5</v>
      </c>
      <c r="AG21" s="84" t="n">
        <v>0.4</v>
      </c>
    </row>
    <row r="22" customFormat="false" ht="13.5" hidden="false" customHeight="false" outlineLevel="0" collapsed="false">
      <c r="A22" s="85"/>
      <c r="B22" s="85"/>
      <c r="C22" s="86"/>
      <c r="D22" s="86"/>
      <c r="E22" s="86"/>
      <c r="F22" s="87"/>
      <c r="G22" s="88"/>
      <c r="H22" s="89"/>
      <c r="I22" s="90" t="s">
        <v>42</v>
      </c>
      <c r="J22" s="90"/>
      <c r="K22" s="90"/>
      <c r="L22" s="90"/>
      <c r="M22" s="90"/>
      <c r="N22" s="90"/>
      <c r="O22" s="86"/>
      <c r="P22" s="86"/>
      <c r="Q22" s="86"/>
      <c r="R22" s="86"/>
      <c r="S22" s="86"/>
      <c r="AA22" s="91"/>
      <c r="AC22" s="91" t="s">
        <v>42</v>
      </c>
      <c r="AD22" s="91"/>
      <c r="AE22" s="91"/>
      <c r="AF22" s="91"/>
      <c r="AG22" s="91"/>
    </row>
    <row r="23" customFormat="false" ht="12" hidden="false" customHeight="true" outlineLevel="0" collapsed="false">
      <c r="A23" s="92"/>
      <c r="B23" s="92"/>
      <c r="C23" s="93"/>
      <c r="D23" s="93"/>
      <c r="E23" s="93"/>
      <c r="F23" s="93"/>
      <c r="G23" s="94"/>
      <c r="H23" s="93"/>
      <c r="I23" s="94"/>
      <c r="J23" s="93"/>
      <c r="K23" s="94"/>
      <c r="L23" s="93"/>
      <c r="S23" s="95" t="s">
        <v>43</v>
      </c>
    </row>
    <row r="24" customFormat="false" ht="21.75" hidden="false" customHeight="true" outlineLevel="0" collapsed="false">
      <c r="A24" s="96" t="s">
        <v>44</v>
      </c>
      <c r="B24" s="97"/>
      <c r="C24" s="98" t="s">
        <v>45</v>
      </c>
      <c r="D24" s="98"/>
      <c r="G24" s="99" t="s">
        <v>46</v>
      </c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V24" s="100" t="s">
        <v>47</v>
      </c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</row>
    <row r="25" customFormat="false" ht="18.75" hidden="false" customHeight="true" outlineLevel="0" collapsed="false">
      <c r="A25" s="96"/>
      <c r="B25" s="101"/>
      <c r="C25" s="102" t="n">
        <v>100</v>
      </c>
      <c r="D25" s="103" t="s">
        <v>48</v>
      </c>
      <c r="G25" s="104" t="s">
        <v>7</v>
      </c>
      <c r="H25" s="104"/>
      <c r="I25" s="105" t="s">
        <v>49</v>
      </c>
      <c r="J25" s="105"/>
      <c r="K25" s="105"/>
      <c r="L25" s="105"/>
      <c r="M25" s="105"/>
      <c r="N25" s="105"/>
      <c r="O25" s="105"/>
      <c r="P25" s="105"/>
      <c r="Q25" s="105"/>
      <c r="R25" s="105"/>
      <c r="S25" s="106" t="s">
        <v>50</v>
      </c>
      <c r="V25" s="107" t="s">
        <v>7</v>
      </c>
      <c r="W25" s="107"/>
      <c r="X25" s="108" t="s">
        <v>49</v>
      </c>
      <c r="Y25" s="108"/>
      <c r="Z25" s="108"/>
      <c r="AA25" s="108"/>
      <c r="AB25" s="108"/>
      <c r="AC25" s="108"/>
      <c r="AD25" s="108"/>
      <c r="AE25" s="108"/>
      <c r="AF25" s="108"/>
      <c r="AG25" s="108"/>
    </row>
    <row r="26" customFormat="false" ht="18.75" hidden="false" customHeight="true" outlineLevel="0" collapsed="false">
      <c r="A26" s="96"/>
      <c r="B26" s="101"/>
      <c r="C26" s="109" t="s">
        <v>51</v>
      </c>
      <c r="D26" s="109"/>
      <c r="G26" s="110" t="s">
        <v>11</v>
      </c>
      <c r="H26" s="110"/>
      <c r="I26" s="111" t="n">
        <f aca="false">X26</f>
        <v>0.2</v>
      </c>
      <c r="J26" s="112" t="n">
        <f aca="false">Y26</f>
        <v>0.4</v>
      </c>
      <c r="K26" s="112" t="n">
        <f aca="false">Z26</f>
        <v>0.6</v>
      </c>
      <c r="L26" s="112" t="n">
        <f aca="false">AA26</f>
        <v>0.8</v>
      </c>
      <c r="M26" s="112" t="n">
        <f aca="false">AB26</f>
        <v>1</v>
      </c>
      <c r="N26" s="112" t="n">
        <f aca="false">AC26</f>
        <v>1.2</v>
      </c>
      <c r="O26" s="112" t="n">
        <f aca="false">AD26</f>
        <v>1.4</v>
      </c>
      <c r="P26" s="112" t="n">
        <f aca="false">AE26</f>
        <v>1.6</v>
      </c>
      <c r="Q26" s="112" t="n">
        <f aca="false">AF26</f>
        <v>1.8</v>
      </c>
      <c r="R26" s="112" t="n">
        <f aca="false">AG26</f>
        <v>2</v>
      </c>
      <c r="S26" s="106"/>
      <c r="V26" s="113" t="s">
        <v>52</v>
      </c>
      <c r="W26" s="113"/>
      <c r="X26" s="114" t="n">
        <v>0.2</v>
      </c>
      <c r="Y26" s="115" t="n">
        <v>0.4</v>
      </c>
      <c r="Z26" s="115" t="n">
        <v>0.6</v>
      </c>
      <c r="AA26" s="115" t="n">
        <v>0.8</v>
      </c>
      <c r="AB26" s="115" t="n">
        <v>1</v>
      </c>
      <c r="AC26" s="115" t="n">
        <v>1.2</v>
      </c>
      <c r="AD26" s="115" t="n">
        <v>1.4</v>
      </c>
      <c r="AE26" s="115" t="n">
        <v>1.6</v>
      </c>
      <c r="AF26" s="115" t="n">
        <v>1.8</v>
      </c>
      <c r="AG26" s="116" t="n">
        <v>2</v>
      </c>
    </row>
    <row r="27" customFormat="false" ht="12.75" hidden="false" customHeight="true" outlineLevel="0" collapsed="false">
      <c r="A27" s="96"/>
      <c r="B27" s="101"/>
      <c r="C27" s="109"/>
      <c r="D27" s="109"/>
      <c r="G27" s="117" t="n">
        <f aca="false">R4</f>
        <v>1</v>
      </c>
      <c r="H27" s="117"/>
      <c r="I27" s="118" t="n">
        <f aca="false">IF(X27&lt;250,$C$25*1000/X27,0)</f>
        <v>0</v>
      </c>
      <c r="J27" s="119" t="n">
        <f aca="false">IF(Y27&lt;250,$C$25*1000/Y27,0)</f>
        <v>0</v>
      </c>
      <c r="K27" s="119" t="n">
        <f aca="false">IF(Z27&lt;250,$C$25*1000/Z27,0)</f>
        <v>0</v>
      </c>
      <c r="L27" s="119" t="n">
        <f aca="false">IF(AA27&lt;250,$C$25*1000/AA27,0)</f>
        <v>0</v>
      </c>
      <c r="M27" s="119" t="n">
        <f aca="false">IF(AB27&lt;250,$C$25*1000/AB27,0)</f>
        <v>0</v>
      </c>
      <c r="N27" s="119" t="n">
        <f aca="false">IF(AC27&lt;250,$C$25*1000/AC27,0)</f>
        <v>0</v>
      </c>
      <c r="O27" s="119" t="n">
        <f aca="false">IF(AD27&lt;250,$C$25*1000/AD27,0)</f>
        <v>0</v>
      </c>
      <c r="P27" s="119" t="n">
        <f aca="false">IF(AE27&lt;250,$C$25*1000/AE27,0)</f>
        <v>0</v>
      </c>
      <c r="Q27" s="119" t="n">
        <f aca="false">IF(AF27&lt;250,$C$25*1000/AF27,0)</f>
        <v>0</v>
      </c>
      <c r="R27" s="119" t="n">
        <f aca="false">IF(AG27&lt;250,$C$25*1000/AG27,0)</f>
        <v>0</v>
      </c>
      <c r="S27" s="120" t="n">
        <f aca="false">$C$25/($G27*$E$21*0.8)</f>
        <v>18.75</v>
      </c>
      <c r="V27" s="121" t="n">
        <f aca="false">R4</f>
        <v>1</v>
      </c>
      <c r="W27" s="121"/>
      <c r="X27" s="119" t="n">
        <f aca="false">$C$25*100/($R4*$E$21*X$26)</f>
        <v>7500</v>
      </c>
      <c r="Y27" s="119" t="n">
        <f aca="false">$C$25*100/($R4*$E$21*Y$26)</f>
        <v>3750</v>
      </c>
      <c r="Z27" s="119" t="n">
        <f aca="false">$C$25*100/($R4*$E$21*Z$26)</f>
        <v>2500</v>
      </c>
      <c r="AA27" s="119" t="n">
        <f aca="false">$C$25*100/($R4*$E$21*AA$26)</f>
        <v>1875</v>
      </c>
      <c r="AB27" s="119" t="n">
        <f aca="false">$C$25*100/($R4*$E$21*AB$26)</f>
        <v>1500</v>
      </c>
      <c r="AC27" s="119" t="n">
        <f aca="false">$C$25*100/($R4*$E$21*AC$26)</f>
        <v>1250</v>
      </c>
      <c r="AD27" s="119" t="n">
        <f aca="false">$C$25*100/($R4*$E$21*AD$26)</f>
        <v>1071.42857142857</v>
      </c>
      <c r="AE27" s="119" t="n">
        <f aca="false">$C$25*100/($R4*$E$21*AE$26)</f>
        <v>937.5</v>
      </c>
      <c r="AF27" s="119" t="n">
        <f aca="false">$C$25*100/($R4*$E$21*AF$26)</f>
        <v>833.333333333333</v>
      </c>
      <c r="AG27" s="119" t="n">
        <f aca="false">$C$25*100/($R4*$E$21*AG$26)</f>
        <v>750</v>
      </c>
    </row>
    <row r="28" customFormat="false" ht="12.75" hidden="false" customHeight="true" outlineLevel="0" collapsed="false">
      <c r="A28" s="96"/>
      <c r="B28" s="101"/>
      <c r="C28" s="122" t="n">
        <v>7</v>
      </c>
      <c r="D28" s="123" t="s">
        <v>53</v>
      </c>
      <c r="G28" s="124" t="n">
        <f aca="false">R5</f>
        <v>2</v>
      </c>
      <c r="H28" s="124"/>
      <c r="I28" s="125" t="n">
        <f aca="false">IF(X28&lt;250,$C$25*1000/X28,0)</f>
        <v>0</v>
      </c>
      <c r="J28" s="82" t="n">
        <f aca="false">IF(Y28&lt;250,$C$25*1000/Y28,0)</f>
        <v>0</v>
      </c>
      <c r="K28" s="82" t="n">
        <f aca="false">IF(Z28&lt;250,$C$25*1000/Z28,0)</f>
        <v>0</v>
      </c>
      <c r="L28" s="82" t="n">
        <f aca="false">IF(AA28&lt;250,$C$25*1000/AA28,0)</f>
        <v>0</v>
      </c>
      <c r="M28" s="82" t="n">
        <f aca="false">IF(AB28&lt;250,$C$25*1000/AB28,0)</f>
        <v>0</v>
      </c>
      <c r="N28" s="82" t="n">
        <f aca="false">IF(AC28&lt;250,$C$25*1000/AC28,0)</f>
        <v>0</v>
      </c>
      <c r="O28" s="82" t="n">
        <f aca="false">IF(AD28&lt;250,$C$25*1000/AD28,0)</f>
        <v>0</v>
      </c>
      <c r="P28" s="82" t="n">
        <f aca="false">IF(AE28&lt;250,$C$25*1000/AE28,0)</f>
        <v>0</v>
      </c>
      <c r="Q28" s="82" t="n">
        <f aca="false">IF(AF28&lt;250,$C$25*1000/AF28,0)</f>
        <v>0</v>
      </c>
      <c r="R28" s="82" t="n">
        <f aca="false">IF(AG28&lt;250,$C$25*1000/AG28,0)</f>
        <v>0</v>
      </c>
      <c r="S28" s="126" t="n">
        <f aca="false">$C$25/($G28*$E$21*0.8)</f>
        <v>9.375</v>
      </c>
      <c r="V28" s="127" t="n">
        <f aca="false">R5</f>
        <v>2</v>
      </c>
      <c r="W28" s="127"/>
      <c r="X28" s="82" t="n">
        <f aca="false">$C$25*100/($R5*$E$21*X$26)</f>
        <v>3750</v>
      </c>
      <c r="Y28" s="82" t="n">
        <f aca="false">$C$25*100/($R5*$E$21*Y$26)</f>
        <v>1875</v>
      </c>
      <c r="Z28" s="82" t="n">
        <f aca="false">$C$25*100/($R5*$E$21*Z$26)</f>
        <v>1250</v>
      </c>
      <c r="AA28" s="82" t="n">
        <f aca="false">$C$25*100/($R5*$E$21*AA$26)</f>
        <v>937.5</v>
      </c>
      <c r="AB28" s="82" t="n">
        <f aca="false">$C$25*100/($R5*$E$21*AB$26)</f>
        <v>750</v>
      </c>
      <c r="AC28" s="82" t="n">
        <f aca="false">$C$25*100/($R5*$E$21*AC$26)</f>
        <v>625</v>
      </c>
      <c r="AD28" s="82" t="n">
        <f aca="false">$C$25*100/($R5*$E$21*AD$26)</f>
        <v>535.714285714286</v>
      </c>
      <c r="AE28" s="82" t="n">
        <f aca="false">$C$25*100/($R5*$E$21*AE$26)</f>
        <v>468.75</v>
      </c>
      <c r="AF28" s="82" t="n">
        <f aca="false">$C$25*100/($R5*$E$21*AF$26)</f>
        <v>416.666666666667</v>
      </c>
      <c r="AG28" s="82" t="n">
        <f aca="false">$C$25*100/($R5*$E$21*AG$26)</f>
        <v>375</v>
      </c>
    </row>
    <row r="29" customFormat="false" ht="12.75" hidden="false" customHeight="false" outlineLevel="0" collapsed="false">
      <c r="A29" s="96"/>
      <c r="B29" s="101"/>
      <c r="G29" s="124" t="n">
        <f aca="false">R6</f>
        <v>2.5</v>
      </c>
      <c r="H29" s="124"/>
      <c r="I29" s="125" t="n">
        <f aca="false">IF(X29&lt;250,$C$25*1000/X29,0)</f>
        <v>0</v>
      </c>
      <c r="J29" s="82" t="n">
        <f aca="false">IF(Y29&lt;250,$C$25*1000/Y29,0)</f>
        <v>0</v>
      </c>
      <c r="K29" s="82" t="n">
        <f aca="false">IF(Z29&lt;250,$C$25*1000/Z29,0)</f>
        <v>0</v>
      </c>
      <c r="L29" s="82" t="n">
        <f aca="false">IF(AA29&lt;250,$C$25*1000/AA29,0)</f>
        <v>0</v>
      </c>
      <c r="M29" s="82" t="n">
        <f aca="false">IF(AB29&lt;250,$C$25*1000/AB29,0)</f>
        <v>0</v>
      </c>
      <c r="N29" s="82" t="n">
        <f aca="false">IF(AC29&lt;250,$C$25*1000/AC29,0)</f>
        <v>0</v>
      </c>
      <c r="O29" s="82" t="n">
        <f aca="false">IF(AD29&lt;250,$C$25*1000/AD29,0)</f>
        <v>0</v>
      </c>
      <c r="P29" s="82" t="n">
        <f aca="false">IF(AE29&lt;250,$C$25*1000/AE29,0)</f>
        <v>0</v>
      </c>
      <c r="Q29" s="82" t="n">
        <f aca="false">IF(AF29&lt;250,$C$25*1000/AF29,0)</f>
        <v>0</v>
      </c>
      <c r="R29" s="82" t="n">
        <f aca="false">IF(AG29&lt;250,$C$25*1000/AG29,0)</f>
        <v>0</v>
      </c>
      <c r="S29" s="126" t="n">
        <f aca="false">$C$25/($G29*$E$21*0.8)</f>
        <v>7.5</v>
      </c>
      <c r="V29" s="127" t="n">
        <f aca="false">R6</f>
        <v>2.5</v>
      </c>
      <c r="W29" s="127"/>
      <c r="X29" s="82" t="n">
        <f aca="false">$C$25*100/($R6*$E$21*X$26)</f>
        <v>3000</v>
      </c>
      <c r="Y29" s="82" t="n">
        <f aca="false">$C$25*100/($R6*$E$21*Y$26)</f>
        <v>1500</v>
      </c>
      <c r="Z29" s="82" t="n">
        <f aca="false">$C$25*100/($R6*$E$21*Z$26)</f>
        <v>1000</v>
      </c>
      <c r="AA29" s="82" t="n">
        <f aca="false">$C$25*100/($R6*$E$21*AA$26)</f>
        <v>750</v>
      </c>
      <c r="AB29" s="82" t="n">
        <f aca="false">$C$25*100/($R6*$E$21*AB$26)</f>
        <v>600</v>
      </c>
      <c r="AC29" s="82" t="n">
        <f aca="false">$C$25*100/($R6*$E$21*AC$26)</f>
        <v>500</v>
      </c>
      <c r="AD29" s="82" t="n">
        <f aca="false">$C$25*100/($R6*$E$21*AD$26)</f>
        <v>428.571428571429</v>
      </c>
      <c r="AE29" s="82" t="n">
        <f aca="false">$C$25*100/($R6*$E$21*AE$26)</f>
        <v>375</v>
      </c>
      <c r="AF29" s="82" t="n">
        <f aca="false">$C$25*100/($R6*$E$21*AF$26)</f>
        <v>333.333333333333</v>
      </c>
      <c r="AG29" s="82" t="n">
        <f aca="false">$C$25*100/($R6*$E$21*AG$26)</f>
        <v>300</v>
      </c>
    </row>
    <row r="30" customFormat="false" ht="12.75" hidden="false" customHeight="false" outlineLevel="0" collapsed="false">
      <c r="A30" s="96"/>
      <c r="B30" s="101"/>
      <c r="G30" s="124" t="n">
        <f aca="false">R7</f>
        <v>3</v>
      </c>
      <c r="H30" s="124"/>
      <c r="I30" s="125" t="n">
        <f aca="false">IF(X30&lt;250,$C$25*1000/X30,0)</f>
        <v>0</v>
      </c>
      <c r="J30" s="82" t="n">
        <f aca="false">IF(Y30&lt;250,$C$25*1000/Y30,0)</f>
        <v>0</v>
      </c>
      <c r="K30" s="82" t="n">
        <f aca="false">IF(Z30&lt;250,$C$25*1000/Z30,0)</f>
        <v>0</v>
      </c>
      <c r="L30" s="82" t="n">
        <f aca="false">IF(AA30&lt;250,$C$25*1000/AA30,0)</f>
        <v>0</v>
      </c>
      <c r="M30" s="82" t="n">
        <f aca="false">IF(AB30&lt;250,$C$25*1000/AB30,0)</f>
        <v>0</v>
      </c>
      <c r="N30" s="82" t="n">
        <f aca="false">IF(AC30&lt;250,$C$25*1000/AC30,0)</f>
        <v>0</v>
      </c>
      <c r="O30" s="82" t="n">
        <f aca="false">IF(AD30&lt;250,$C$25*1000/AD30,0)</f>
        <v>0</v>
      </c>
      <c r="P30" s="82" t="n">
        <f aca="false">IF(AE30&lt;250,$C$25*1000/AE30,0)</f>
        <v>0</v>
      </c>
      <c r="Q30" s="82" t="n">
        <f aca="false">IF(AF30&lt;250,$C$25*1000/AF30,0)</f>
        <v>0</v>
      </c>
      <c r="R30" s="82" t="n">
        <f aca="false">IF(AG30&lt;250,$C$25*1000/AG30,0)</f>
        <v>0</v>
      </c>
      <c r="S30" s="126" t="n">
        <f aca="false">$C$25/($G30*$E$21*0.8)</f>
        <v>6.25</v>
      </c>
      <c r="V30" s="127" t="n">
        <f aca="false">R7</f>
        <v>3</v>
      </c>
      <c r="W30" s="127"/>
      <c r="X30" s="82" t="n">
        <f aca="false">$C$25*100/($R7*$E$21*X$26)</f>
        <v>2500</v>
      </c>
      <c r="Y30" s="82" t="n">
        <f aca="false">$C$25*100/($R7*$E$21*Y$26)</f>
        <v>1250</v>
      </c>
      <c r="Z30" s="82" t="n">
        <f aca="false">$C$25*100/($R7*$E$21*Z$26)</f>
        <v>833.333333333333</v>
      </c>
      <c r="AA30" s="82" t="n">
        <f aca="false">$C$25*100/($R7*$E$21*AA$26)</f>
        <v>625</v>
      </c>
      <c r="AB30" s="82" t="n">
        <f aca="false">$C$25*100/($R7*$E$21*AB$26)</f>
        <v>500</v>
      </c>
      <c r="AC30" s="82" t="n">
        <f aca="false">$C$25*100/($R7*$E$21*AC$26)</f>
        <v>416.666666666667</v>
      </c>
      <c r="AD30" s="82" t="n">
        <f aca="false">$C$25*100/($R7*$E$21*AD$26)</f>
        <v>357.142857142857</v>
      </c>
      <c r="AE30" s="82" t="n">
        <f aca="false">$C$25*100/($R7*$E$21*AE$26)</f>
        <v>312.5</v>
      </c>
      <c r="AF30" s="82" t="n">
        <f aca="false">$C$25*100/($R7*$E$21*AF$26)</f>
        <v>277.777777777778</v>
      </c>
      <c r="AG30" s="82" t="n">
        <f aca="false">$C$25*100/($R7*$E$21*AG$26)</f>
        <v>250</v>
      </c>
    </row>
    <row r="31" customFormat="false" ht="12.75" hidden="false" customHeight="false" outlineLevel="0" collapsed="false">
      <c r="A31" s="96"/>
      <c r="B31" s="101"/>
      <c r="G31" s="124" t="n">
        <f aca="false">R8</f>
        <v>3.5</v>
      </c>
      <c r="H31" s="124"/>
      <c r="I31" s="125" t="n">
        <f aca="false">IF(X31&lt;250,$C$25*1000/X31,0)</f>
        <v>0</v>
      </c>
      <c r="J31" s="82" t="n">
        <f aca="false">IF(Y31&lt;250,$C$25*1000/Y31,0)</f>
        <v>0</v>
      </c>
      <c r="K31" s="82" t="n">
        <f aca="false">IF(Z31&lt;250,$C$25*1000/Z31,0)</f>
        <v>0</v>
      </c>
      <c r="L31" s="82" t="n">
        <f aca="false">IF(AA31&lt;250,$C$25*1000/AA31,0)</f>
        <v>0</v>
      </c>
      <c r="M31" s="82" t="n">
        <f aca="false">IF(AB31&lt;250,$C$25*1000/AB31,0)</f>
        <v>0</v>
      </c>
      <c r="N31" s="82" t="n">
        <f aca="false">IF(AC31&lt;250,$C$25*1000/AC31,0)</f>
        <v>0</v>
      </c>
      <c r="O31" s="82" t="n">
        <f aca="false">IF(AD31&lt;250,$C$25*1000/AD31,0)</f>
        <v>0</v>
      </c>
      <c r="P31" s="82" t="n">
        <f aca="false">IF(AE31&lt;250,$C$25*1000/AE31,0)</f>
        <v>0</v>
      </c>
      <c r="Q31" s="82" t="n">
        <f aca="false">IF(AF31&lt;250,$C$25*1000/AF31,0)</f>
        <v>420</v>
      </c>
      <c r="R31" s="82" t="n">
        <f aca="false">IF(AG31&lt;250,$C$25*1000/AG31,0)</f>
        <v>466.666666666667</v>
      </c>
      <c r="S31" s="126" t="n">
        <f aca="false">$C$25/($G31*$E$21*0.8)</f>
        <v>5.35714285714286</v>
      </c>
      <c r="V31" s="127" t="n">
        <f aca="false">R8</f>
        <v>3.5</v>
      </c>
      <c r="W31" s="127"/>
      <c r="X31" s="82" t="n">
        <f aca="false">$C$25*100/($R8*$E$21*X$26)</f>
        <v>2142.85714285714</v>
      </c>
      <c r="Y31" s="82" t="n">
        <f aca="false">$C$25*100/($R8*$E$21*Y$26)</f>
        <v>1071.42857142857</v>
      </c>
      <c r="Z31" s="82" t="n">
        <f aca="false">$C$25*100/($R8*$E$21*Z$26)</f>
        <v>714.285714285714</v>
      </c>
      <c r="AA31" s="82" t="n">
        <f aca="false">$C$25*100/($R8*$E$21*AA$26)</f>
        <v>535.714285714286</v>
      </c>
      <c r="AB31" s="82" t="n">
        <f aca="false">$C$25*100/($R8*$E$21*AB$26)</f>
        <v>428.571428571429</v>
      </c>
      <c r="AC31" s="82" t="n">
        <f aca="false">$C$25*100/($R8*$E$21*AC$26)</f>
        <v>357.142857142857</v>
      </c>
      <c r="AD31" s="82" t="n">
        <f aca="false">$C$25*100/($R8*$E$21*AD$26)</f>
        <v>306.122448979592</v>
      </c>
      <c r="AE31" s="82" t="n">
        <f aca="false">$C$25*100/($R8*$E$21*AE$26)</f>
        <v>267.857142857143</v>
      </c>
      <c r="AF31" s="82" t="n">
        <f aca="false">$C$25*100/($R8*$E$21*AF$26)</f>
        <v>238.095238095238</v>
      </c>
      <c r="AG31" s="82" t="n">
        <f aca="false">$C$25*100/($R8*$E$21*AG$26)</f>
        <v>214.285714285714</v>
      </c>
    </row>
    <row r="32" customFormat="false" ht="12.75" hidden="false" customHeight="false" outlineLevel="0" collapsed="false">
      <c r="A32" s="96"/>
      <c r="B32" s="101"/>
      <c r="G32" s="124" t="n">
        <f aca="false">R9</f>
        <v>4</v>
      </c>
      <c r="H32" s="124"/>
      <c r="I32" s="125" t="n">
        <f aca="false">IF(X32&lt;250,$C$25*1000/X32,0)</f>
        <v>0</v>
      </c>
      <c r="J32" s="82" t="n">
        <f aca="false">IF(Y32&lt;250,$C$25*1000/Y32,0)</f>
        <v>0</v>
      </c>
      <c r="K32" s="82" t="n">
        <f aca="false">IF(Z32&lt;250,$C$25*1000/Z32,0)</f>
        <v>0</v>
      </c>
      <c r="L32" s="82" t="n">
        <f aca="false">IF(AA32&lt;250,$C$25*1000/AA32,0)</f>
        <v>0</v>
      </c>
      <c r="M32" s="82" t="n">
        <f aca="false">IF(AB32&lt;250,$C$25*1000/AB32,0)</f>
        <v>0</v>
      </c>
      <c r="N32" s="82" t="n">
        <f aca="false">IF(AC32&lt;250,$C$25*1000/AC32,0)</f>
        <v>0</v>
      </c>
      <c r="O32" s="82" t="n">
        <f aca="false">IF(AD32&lt;250,$C$25*1000/AD32,0)</f>
        <v>0</v>
      </c>
      <c r="P32" s="82" t="n">
        <f aca="false">IF(AE32&lt;250,$C$25*1000/AE32,0)</f>
        <v>426.666666666667</v>
      </c>
      <c r="Q32" s="82" t="n">
        <f aca="false">IF(AF32&lt;250,$C$25*1000/AF32,0)</f>
        <v>480</v>
      </c>
      <c r="R32" s="82" t="n">
        <f aca="false">IF(AG32&lt;250,$C$25*1000/AG32,0)</f>
        <v>533.333333333333</v>
      </c>
      <c r="S32" s="126" t="n">
        <f aca="false">$C$25/($G32*$E$21*0.8)</f>
        <v>4.6875</v>
      </c>
      <c r="V32" s="127" t="n">
        <f aca="false">R9</f>
        <v>4</v>
      </c>
      <c r="W32" s="127"/>
      <c r="X32" s="82" t="n">
        <f aca="false">$C$25*100/($R9*$E$21*X$26)</f>
        <v>1875</v>
      </c>
      <c r="Y32" s="82" t="n">
        <f aca="false">$C$25*100/($R9*$E$21*Y$26)</f>
        <v>937.5</v>
      </c>
      <c r="Z32" s="82" t="n">
        <f aca="false">$C$25*100/($R9*$E$21*Z$26)</f>
        <v>625</v>
      </c>
      <c r="AA32" s="82" t="n">
        <f aca="false">$C$25*100/($R9*$E$21*AA$26)</f>
        <v>468.75</v>
      </c>
      <c r="AB32" s="82" t="n">
        <f aca="false">$C$25*100/($R9*$E$21*AB$26)</f>
        <v>375</v>
      </c>
      <c r="AC32" s="82" t="n">
        <f aca="false">$C$25*100/($R9*$E$21*AC$26)</f>
        <v>312.5</v>
      </c>
      <c r="AD32" s="82" t="n">
        <f aca="false">$C$25*100/($R9*$E$21*AD$26)</f>
        <v>267.857142857143</v>
      </c>
      <c r="AE32" s="82" t="n">
        <f aca="false">$C$25*100/($R9*$E$21*AE$26)</f>
        <v>234.375</v>
      </c>
      <c r="AF32" s="82" t="n">
        <f aca="false">$C$25*100/($R9*$E$21*AF$26)</f>
        <v>208.333333333333</v>
      </c>
      <c r="AG32" s="82" t="n">
        <f aca="false">$C$25*100/($R9*$E$21*AG$26)</f>
        <v>187.5</v>
      </c>
    </row>
    <row r="33" customFormat="false" ht="12.75" hidden="false" customHeight="false" outlineLevel="0" collapsed="false">
      <c r="A33" s="96"/>
      <c r="B33" s="101"/>
      <c r="G33" s="124" t="n">
        <f aca="false">R10</f>
        <v>4.5</v>
      </c>
      <c r="H33" s="124"/>
      <c r="I33" s="125" t="n">
        <f aca="false">IF(X33&lt;250,$C$25*1000/X33,0)</f>
        <v>0</v>
      </c>
      <c r="J33" s="82" t="n">
        <f aca="false">IF(Y33&lt;250,$C$25*1000/Y33,0)</f>
        <v>0</v>
      </c>
      <c r="K33" s="82" t="n">
        <f aca="false">IF(Z33&lt;250,$C$25*1000/Z33,0)</f>
        <v>0</v>
      </c>
      <c r="L33" s="82" t="n">
        <f aca="false">IF(AA33&lt;250,$C$25*1000/AA33,0)</f>
        <v>0</v>
      </c>
      <c r="M33" s="82" t="n">
        <f aca="false">IF(AB33&lt;250,$C$25*1000/AB33,0)</f>
        <v>0</v>
      </c>
      <c r="N33" s="82" t="n">
        <f aca="false">IF(AC33&lt;250,$C$25*1000/AC33,0)</f>
        <v>0</v>
      </c>
      <c r="O33" s="82" t="n">
        <f aca="false">IF(AD33&lt;250,$C$25*1000/AD33,0)</f>
        <v>420</v>
      </c>
      <c r="P33" s="82" t="n">
        <f aca="false">IF(AE33&lt;250,$C$25*1000/AE33,0)</f>
        <v>480</v>
      </c>
      <c r="Q33" s="82" t="n">
        <f aca="false">IF(AF33&lt;250,$C$25*1000/AF33,0)</f>
        <v>540</v>
      </c>
      <c r="R33" s="82" t="n">
        <f aca="false">IF(AG33&lt;250,$C$25*1000/AG33,0)</f>
        <v>600</v>
      </c>
      <c r="S33" s="126" t="n">
        <f aca="false">$C$25/($G33*$E$21*0.8)</f>
        <v>4.16666666666667</v>
      </c>
      <c r="V33" s="127" t="n">
        <f aca="false">R10</f>
        <v>4.5</v>
      </c>
      <c r="W33" s="127"/>
      <c r="X33" s="82" t="n">
        <f aca="false">$C$25*100/($R10*$E$21*X$26)</f>
        <v>1666.66666666667</v>
      </c>
      <c r="Y33" s="82" t="n">
        <f aca="false">$C$25*100/($R10*$E$21*Y$26)</f>
        <v>833.333333333333</v>
      </c>
      <c r="Z33" s="82" t="n">
        <f aca="false">$C$25*100/($R10*$E$21*Z$26)</f>
        <v>555.555555555556</v>
      </c>
      <c r="AA33" s="82" t="n">
        <f aca="false">$C$25*100/($R10*$E$21*AA$26)</f>
        <v>416.666666666667</v>
      </c>
      <c r="AB33" s="82" t="n">
        <f aca="false">$C$25*100/($R10*$E$21*AB$26)</f>
        <v>333.333333333333</v>
      </c>
      <c r="AC33" s="82" t="n">
        <f aca="false">$C$25*100/($R10*$E$21*AC$26)</f>
        <v>277.777777777778</v>
      </c>
      <c r="AD33" s="82" t="n">
        <f aca="false">$C$25*100/($R10*$E$21*AD$26)</f>
        <v>238.095238095238</v>
      </c>
      <c r="AE33" s="82" t="n">
        <f aca="false">$C$25*100/($R10*$E$21*AE$26)</f>
        <v>208.333333333333</v>
      </c>
      <c r="AF33" s="82" t="n">
        <f aca="false">$C$25*100/($R10*$E$21*AF$26)</f>
        <v>185.185185185185</v>
      </c>
      <c r="AG33" s="82" t="n">
        <f aca="false">$C$25*100/($R10*$E$21*AG$26)</f>
        <v>166.666666666667</v>
      </c>
    </row>
    <row r="34" customFormat="false" ht="12.75" hidden="false" customHeight="false" outlineLevel="0" collapsed="false">
      <c r="A34" s="96"/>
      <c r="B34" s="101"/>
      <c r="G34" s="124" t="n">
        <f aca="false">R11</f>
        <v>5</v>
      </c>
      <c r="H34" s="124"/>
      <c r="I34" s="125" t="n">
        <f aca="false">IF(X34&lt;250,$C$25*1000/X34,0)</f>
        <v>0</v>
      </c>
      <c r="J34" s="82" t="n">
        <f aca="false">IF(Y34&lt;250,$C$25*1000/Y34,0)</f>
        <v>0</v>
      </c>
      <c r="K34" s="82" t="n">
        <f aca="false">IF(Z34&lt;250,$C$25*1000/Z34,0)</f>
        <v>0</v>
      </c>
      <c r="L34" s="82" t="n">
        <f aca="false">IF(AA34&lt;250,$C$25*1000/AA34,0)</f>
        <v>0</v>
      </c>
      <c r="M34" s="82" t="n">
        <f aca="false">IF(AB34&lt;250,$C$25*1000/AB34,0)</f>
        <v>0</v>
      </c>
      <c r="N34" s="82" t="n">
        <f aca="false">IF(AC34&lt;250,$C$25*1000/AC34,0)</f>
        <v>0</v>
      </c>
      <c r="O34" s="82" t="n">
        <f aca="false">IF(AD34&lt;250,$C$25*1000/AD34,0)</f>
        <v>466.666666666667</v>
      </c>
      <c r="P34" s="82" t="n">
        <f aca="false">IF(AE34&lt;250,$C$25*1000/AE34,0)</f>
        <v>533.333333333333</v>
      </c>
      <c r="Q34" s="82" t="n">
        <f aca="false">IF(AF34&lt;250,$C$25*1000/AF34,0)</f>
        <v>600</v>
      </c>
      <c r="R34" s="82" t="n">
        <f aca="false">IF(AG34&lt;250,$C$25*1000/AG34,0)</f>
        <v>666.666666666667</v>
      </c>
      <c r="S34" s="126" t="n">
        <f aca="false">$C$25/($G34*$E$21*0.8)</f>
        <v>3.75</v>
      </c>
      <c r="V34" s="127" t="n">
        <f aca="false">R11</f>
        <v>5</v>
      </c>
      <c r="W34" s="127"/>
      <c r="X34" s="82" t="n">
        <f aca="false">$C$25*100/($R11*$E$21*X$26)</f>
        <v>1500</v>
      </c>
      <c r="Y34" s="82" t="n">
        <f aca="false">$C$25*100/($R11*$E$21*Y$26)</f>
        <v>750</v>
      </c>
      <c r="Z34" s="82" t="n">
        <f aca="false">$C$25*100/($R11*$E$21*Z$26)</f>
        <v>500</v>
      </c>
      <c r="AA34" s="82" t="n">
        <f aca="false">$C$25*100/($R11*$E$21*AA$26)</f>
        <v>375</v>
      </c>
      <c r="AB34" s="82" t="n">
        <f aca="false">$C$25*100/($R11*$E$21*AB$26)</f>
        <v>300</v>
      </c>
      <c r="AC34" s="82" t="n">
        <f aca="false">$C$25*100/($R11*$E$21*AC$26)</f>
        <v>250</v>
      </c>
      <c r="AD34" s="82" t="n">
        <f aca="false">$C$25*100/($R11*$E$21*AD$26)</f>
        <v>214.285714285714</v>
      </c>
      <c r="AE34" s="82" t="n">
        <f aca="false">$C$25*100/($R11*$E$21*AE$26)</f>
        <v>187.5</v>
      </c>
      <c r="AF34" s="82" t="n">
        <f aca="false">$C$25*100/($R11*$E$21*AF$26)</f>
        <v>166.666666666667</v>
      </c>
      <c r="AG34" s="82" t="n">
        <f aca="false">$C$25*100/($R11*$E$21*AG$26)</f>
        <v>150</v>
      </c>
    </row>
    <row r="35" customFormat="false" ht="12.75" hidden="false" customHeight="false" outlineLevel="0" collapsed="false">
      <c r="A35" s="96"/>
      <c r="B35" s="101"/>
      <c r="G35" s="124" t="n">
        <f aca="false">R12</f>
        <v>5.5</v>
      </c>
      <c r="H35" s="124"/>
      <c r="I35" s="125" t="n">
        <f aca="false">IF(X35&lt;250,$C$25*1000/X35,0)</f>
        <v>0</v>
      </c>
      <c r="J35" s="82" t="n">
        <f aca="false">IF(Y35&lt;250,$C$25*1000/Y35,0)</f>
        <v>0</v>
      </c>
      <c r="K35" s="82" t="n">
        <f aca="false">IF(Z35&lt;250,$C$25*1000/Z35,0)</f>
        <v>0</v>
      </c>
      <c r="L35" s="82" t="n">
        <f aca="false">IF(AA35&lt;250,$C$25*1000/AA35,0)</f>
        <v>0</v>
      </c>
      <c r="M35" s="82" t="n">
        <f aca="false">IF(AB35&lt;250,$C$25*1000/AB35,0)</f>
        <v>0</v>
      </c>
      <c r="N35" s="82" t="n">
        <f aca="false">IF(AC35&lt;250,$C$25*1000/AC35,0)</f>
        <v>440</v>
      </c>
      <c r="O35" s="82" t="n">
        <f aca="false">IF(AD35&lt;250,$C$25*1000/AD35,0)</f>
        <v>513.333333333333</v>
      </c>
      <c r="P35" s="82" t="n">
        <f aca="false">IF(AE35&lt;250,$C$25*1000/AE35,0)</f>
        <v>586.666666666667</v>
      </c>
      <c r="Q35" s="82" t="n">
        <f aca="false">IF(AF35&lt;250,$C$25*1000/AF35,0)</f>
        <v>660</v>
      </c>
      <c r="R35" s="82" t="n">
        <f aca="false">IF(AG35&lt;250,$C$25*1000/AG35,0)</f>
        <v>733.333333333334</v>
      </c>
      <c r="S35" s="126" t="n">
        <f aca="false">$C$25/($G35*$E$21*0.8)</f>
        <v>3.40909090909091</v>
      </c>
      <c r="V35" s="127" t="n">
        <f aca="false">R12</f>
        <v>5.5</v>
      </c>
      <c r="W35" s="127"/>
      <c r="X35" s="82" t="n">
        <f aca="false">$C$25*100/($R12*$E$21*X$26)</f>
        <v>1363.63636363636</v>
      </c>
      <c r="Y35" s="82" t="n">
        <f aca="false">$C$25*100/($R12*$E$21*Y$26)</f>
        <v>681.818181818182</v>
      </c>
      <c r="Z35" s="82" t="n">
        <f aca="false">$C$25*100/($R12*$E$21*Z$26)</f>
        <v>454.545454545454</v>
      </c>
      <c r="AA35" s="82" t="n">
        <f aca="false">$C$25*100/($R12*$E$21*AA$26)</f>
        <v>340.909090909091</v>
      </c>
      <c r="AB35" s="82" t="n">
        <f aca="false">$C$25*100/($R12*$E$21*AB$26)</f>
        <v>272.727272727273</v>
      </c>
      <c r="AC35" s="82" t="n">
        <f aca="false">$C$25*100/($R12*$E$21*AC$26)</f>
        <v>227.272727272727</v>
      </c>
      <c r="AD35" s="82" t="n">
        <f aca="false">$C$25*100/($R12*$E$21*AD$26)</f>
        <v>194.805194805195</v>
      </c>
      <c r="AE35" s="82" t="n">
        <f aca="false">$C$25*100/($R12*$E$21*AE$26)</f>
        <v>170.454545454545</v>
      </c>
      <c r="AF35" s="82" t="n">
        <f aca="false">$C$25*100/($R12*$E$21*AF$26)</f>
        <v>151.515151515151</v>
      </c>
      <c r="AG35" s="82" t="n">
        <f aca="false">$C$25*100/($R12*$E$21*AG$26)</f>
        <v>136.363636363636</v>
      </c>
    </row>
    <row r="36" customFormat="false" ht="12.75" hidden="false" customHeight="false" outlineLevel="0" collapsed="false">
      <c r="A36" s="96"/>
      <c r="B36" s="101"/>
      <c r="G36" s="124" t="n">
        <f aca="false">R13</f>
        <v>7</v>
      </c>
      <c r="H36" s="124"/>
      <c r="I36" s="125" t="n">
        <f aca="false">IF(X36&lt;250,$C$25*1000/X36,0)</f>
        <v>0</v>
      </c>
      <c r="J36" s="82" t="n">
        <f aca="false">IF(Y36&lt;250,$C$25*1000/Y36,0)</f>
        <v>0</v>
      </c>
      <c r="K36" s="82" t="n">
        <f aca="false">IF(Z36&lt;250,$C$25*1000/Z36,0)</f>
        <v>0</v>
      </c>
      <c r="L36" s="82" t="n">
        <f aca="false">IF(AA36&lt;250,$C$25*1000/AA36,0)</f>
        <v>0</v>
      </c>
      <c r="M36" s="82" t="n">
        <f aca="false">IF(AB36&lt;250,$C$25*1000/AB36,0)</f>
        <v>466.666666666667</v>
      </c>
      <c r="N36" s="82" t="n">
        <f aca="false">IF(AC36&lt;250,$C$25*1000/AC36,0)</f>
        <v>560</v>
      </c>
      <c r="O36" s="82" t="n">
        <f aca="false">IF(AD36&lt;250,$C$25*1000/AD36,0)</f>
        <v>653.333333333333</v>
      </c>
      <c r="P36" s="82" t="n">
        <f aca="false">IF(AE36&lt;250,$C$25*1000/AE36,0)</f>
        <v>746.666666666667</v>
      </c>
      <c r="Q36" s="82" t="n">
        <f aca="false">IF(AF36&lt;250,$C$25*1000/AF36,0)</f>
        <v>840</v>
      </c>
      <c r="R36" s="82" t="n">
        <f aca="false">IF(AG36&lt;250,$C$25*1000/AG36,0)</f>
        <v>933.333333333333</v>
      </c>
      <c r="S36" s="126" t="n">
        <f aca="false">$C$25/($G36*$E$21*0.8)</f>
        <v>2.67857142857143</v>
      </c>
      <c r="V36" s="127" t="n">
        <f aca="false">R13</f>
        <v>7</v>
      </c>
      <c r="W36" s="127"/>
      <c r="X36" s="82" t="n">
        <f aca="false">$C$25*100/($R13*$E$21*X$26)</f>
        <v>1071.42857142857</v>
      </c>
      <c r="Y36" s="82" t="n">
        <f aca="false">$C$25*100/($R13*$E$21*Y$26)</f>
        <v>535.714285714286</v>
      </c>
      <c r="Z36" s="82" t="n">
        <f aca="false">$C$25*100/($R13*$E$21*Z$26)</f>
        <v>357.142857142857</v>
      </c>
      <c r="AA36" s="82" t="n">
        <f aca="false">$C$25*100/($R13*$E$21*AA$26)</f>
        <v>267.857142857143</v>
      </c>
      <c r="AB36" s="82" t="n">
        <f aca="false">$C$25*100/($R13*$E$21*AB$26)</f>
        <v>214.285714285714</v>
      </c>
      <c r="AC36" s="82" t="n">
        <f aca="false">$C$25*100/($R13*$E$21*AC$26)</f>
        <v>178.571428571429</v>
      </c>
      <c r="AD36" s="82" t="n">
        <f aca="false">$C$25*100/($R13*$E$21*AD$26)</f>
        <v>153.061224489796</v>
      </c>
      <c r="AE36" s="82" t="n">
        <f aca="false">$C$25*100/($R13*$E$21*AE$26)</f>
        <v>133.928571428571</v>
      </c>
      <c r="AF36" s="82" t="n">
        <f aca="false">$C$25*100/($R13*$E$21*AF$26)</f>
        <v>119.047619047619</v>
      </c>
      <c r="AG36" s="82" t="n">
        <f aca="false">$C$25*100/($R13*$E$21*AG$26)</f>
        <v>107.142857142857</v>
      </c>
    </row>
    <row r="37" customFormat="false" ht="12.75" hidden="false" customHeight="false" outlineLevel="0" collapsed="false">
      <c r="A37" s="96"/>
      <c r="B37" s="101"/>
      <c r="G37" s="124" t="n">
        <f aca="false">R14</f>
        <v>14</v>
      </c>
      <c r="H37" s="124"/>
      <c r="I37" s="125" t="n">
        <f aca="false">IF(X37&lt;250,$C$25*1000/X37,0)</f>
        <v>0</v>
      </c>
      <c r="J37" s="82" t="n">
        <f aca="false">IF(Y37&lt;250,$C$25*1000/Y37,0)</f>
        <v>0</v>
      </c>
      <c r="K37" s="82" t="n">
        <f aca="false">IF(Z37&lt;250,$C$25*1000/Z37,0)</f>
        <v>560</v>
      </c>
      <c r="L37" s="82" t="n">
        <f aca="false">IF(AA37&lt;250,$C$25*1000/AA37,0)</f>
        <v>746.666666666667</v>
      </c>
      <c r="M37" s="82" t="n">
        <f aca="false">IF(AB37&lt;250,$C$25*1000/AB37,0)</f>
        <v>933.333333333333</v>
      </c>
      <c r="N37" s="82" t="n">
        <f aca="false">IF(AC37&lt;250,$C$25*1000/AC37,0)</f>
        <v>1120</v>
      </c>
      <c r="O37" s="82" t="n">
        <f aca="false">IF(AD37&lt;250,$C$25*1000/AD37,0)</f>
        <v>1306.66666666667</v>
      </c>
      <c r="P37" s="82" t="n">
        <f aca="false">IF(AE37&lt;250,$C$25*1000/AE37,0)</f>
        <v>1493.33333333333</v>
      </c>
      <c r="Q37" s="82" t="n">
        <f aca="false">IF(AF37&lt;250,$C$25*1000/AF37,0)</f>
        <v>1680</v>
      </c>
      <c r="R37" s="82" t="n">
        <f aca="false">IF(AG37&lt;250,$C$25*1000/AG37,0)</f>
        <v>1866.66666666667</v>
      </c>
      <c r="S37" s="126" t="n">
        <f aca="false">$C$25/($G37*$E$21*0.8)</f>
        <v>1.33928571428571</v>
      </c>
      <c r="V37" s="127" t="n">
        <f aca="false">R14</f>
        <v>14</v>
      </c>
      <c r="W37" s="127"/>
      <c r="X37" s="82" t="n">
        <f aca="false">$C$25*100/($R14*$E$21*X$26)</f>
        <v>535.714285714286</v>
      </c>
      <c r="Y37" s="82" t="n">
        <f aca="false">$C$25*100/($R14*$E$21*Y$26)</f>
        <v>267.857142857143</v>
      </c>
      <c r="Z37" s="82" t="n">
        <f aca="false">$C$25*100/($R14*$E$21*Z$26)</f>
        <v>178.571428571429</v>
      </c>
      <c r="AA37" s="82" t="n">
        <f aca="false">$C$25*100/($R14*$E$21*AA$26)</f>
        <v>133.928571428571</v>
      </c>
      <c r="AB37" s="82" t="n">
        <f aca="false">$C$25*100/($R14*$E$21*AB$26)</f>
        <v>107.142857142857</v>
      </c>
      <c r="AC37" s="82" t="n">
        <f aca="false">$C$25*100/($R14*$E$21*AC$26)</f>
        <v>89.2857142857143</v>
      </c>
      <c r="AD37" s="82" t="n">
        <f aca="false">$C$25*100/($R14*$E$21*AD$26)</f>
        <v>76.530612244898</v>
      </c>
      <c r="AE37" s="82" t="n">
        <f aca="false">$C$25*100/($R14*$E$21*AE$26)</f>
        <v>66.9642857142857</v>
      </c>
      <c r="AF37" s="82" t="n">
        <f aca="false">$C$25*100/($R14*$E$21*AF$26)</f>
        <v>59.5238095238095</v>
      </c>
      <c r="AG37" s="82" t="n">
        <f aca="false">$C$25*100/($R14*$E$21*AG$26)</f>
        <v>53.5714285714286</v>
      </c>
    </row>
    <row r="38" customFormat="false" ht="12.75" hidden="false" customHeight="false" outlineLevel="0" collapsed="false">
      <c r="A38" s="96"/>
      <c r="B38" s="101"/>
      <c r="G38" s="124" t="n">
        <f aca="false">R15</f>
        <v>17.5</v>
      </c>
      <c r="H38" s="124"/>
      <c r="I38" s="125" t="n">
        <f aca="false">IF(X38&lt;250,$C$25*1000/X38,0)</f>
        <v>0</v>
      </c>
      <c r="J38" s="82" t="n">
        <f aca="false">IF(Y38&lt;250,$C$25*1000/Y38,0)</f>
        <v>466.666666666667</v>
      </c>
      <c r="K38" s="82" t="n">
        <f aca="false">IF(Z38&lt;250,$C$25*1000/Z38,0)</f>
        <v>700</v>
      </c>
      <c r="L38" s="82" t="n">
        <f aca="false">IF(AA38&lt;250,$C$25*1000/AA38,0)</f>
        <v>933.333333333333</v>
      </c>
      <c r="M38" s="82" t="n">
        <f aca="false">IF(AB38&lt;250,$C$25*1000/AB38,0)</f>
        <v>1166.66666666667</v>
      </c>
      <c r="N38" s="82" t="n">
        <f aca="false">IF(AC38&lt;250,$C$25*1000/AC38,0)</f>
        <v>1400</v>
      </c>
      <c r="O38" s="82" t="n">
        <f aca="false">IF(AD38&lt;250,$C$25*1000/AD38,0)</f>
        <v>1633.33333333333</v>
      </c>
      <c r="P38" s="82" t="n">
        <f aca="false">IF(AE38&lt;250,$C$25*1000/AE38,0)</f>
        <v>1866.66666666667</v>
      </c>
      <c r="Q38" s="82" t="n">
        <f aca="false">IF(AF38&lt;250,$C$25*1000/AF38,0)</f>
        <v>2100</v>
      </c>
      <c r="R38" s="82" t="n">
        <f aca="false">IF(AG38&lt;250,$C$25*1000/AG38,0)</f>
        <v>2333.33333333333</v>
      </c>
      <c r="S38" s="126" t="n">
        <f aca="false">$C$25/($G38*$E$21*0.8)</f>
        <v>1.07142857142857</v>
      </c>
      <c r="V38" s="127" t="n">
        <f aca="false">R15</f>
        <v>17.5</v>
      </c>
      <c r="W38" s="127"/>
      <c r="X38" s="82" t="n">
        <f aca="false">$C$25*100/($R15*$E$21*X$26)</f>
        <v>428.571428571429</v>
      </c>
      <c r="Y38" s="82" t="n">
        <f aca="false">$C$25*100/($R15*$E$21*Y$26)</f>
        <v>214.285714285714</v>
      </c>
      <c r="Z38" s="82" t="n">
        <f aca="false">$C$25*100/($R15*$E$21*Z$26)</f>
        <v>142.857142857143</v>
      </c>
      <c r="AA38" s="82" t="n">
        <f aca="false">$C$25*100/($R15*$E$21*AA$26)</f>
        <v>107.142857142857</v>
      </c>
      <c r="AB38" s="82" t="n">
        <f aca="false">$C$25*100/($R15*$E$21*AB$26)</f>
        <v>85.7142857142857</v>
      </c>
      <c r="AC38" s="82" t="n">
        <f aca="false">$C$25*100/($R15*$E$21*AC$26)</f>
        <v>71.4285714285714</v>
      </c>
      <c r="AD38" s="82" t="n">
        <f aca="false">$C$25*100/($R15*$E$21*AD$26)</f>
        <v>61.2244897959184</v>
      </c>
      <c r="AE38" s="82" t="n">
        <f aca="false">$C$25*100/($R15*$E$21*AE$26)</f>
        <v>53.5714285714286</v>
      </c>
      <c r="AF38" s="82" t="n">
        <f aca="false">$C$25*100/($R15*$E$21*AF$26)</f>
        <v>47.6190476190476</v>
      </c>
      <c r="AG38" s="82" t="n">
        <f aca="false">$C$25*100/($R15*$E$21*AG$26)</f>
        <v>42.8571428571429</v>
      </c>
    </row>
    <row r="39" customFormat="false" ht="12.75" hidden="false" customHeight="false" outlineLevel="0" collapsed="false">
      <c r="A39" s="96"/>
      <c r="B39" s="101"/>
      <c r="G39" s="124" t="n">
        <f aca="false">R16</f>
        <v>21</v>
      </c>
      <c r="H39" s="124"/>
      <c r="I39" s="125" t="n">
        <f aca="false">IF(X39&lt;250,$C$25*1000/X39,0)</f>
        <v>0</v>
      </c>
      <c r="J39" s="82" t="n">
        <f aca="false">IF(Y39&lt;250,$C$25*1000/Y39,0)</f>
        <v>560</v>
      </c>
      <c r="K39" s="82" t="n">
        <f aca="false">IF(Z39&lt;250,$C$25*1000/Z39,0)</f>
        <v>840</v>
      </c>
      <c r="L39" s="82" t="n">
        <f aca="false">IF(AA39&lt;250,$C$25*1000/AA39,0)</f>
        <v>1120</v>
      </c>
      <c r="M39" s="82" t="n">
        <f aca="false">IF(AB39&lt;250,$C$25*1000/AB39,0)</f>
        <v>1400</v>
      </c>
      <c r="N39" s="82" t="n">
        <f aca="false">IF(AC39&lt;250,$C$25*1000/AC39,0)</f>
        <v>1680</v>
      </c>
      <c r="O39" s="82" t="n">
        <f aca="false">IF(AD39&lt;250,$C$25*1000/AD39,0)</f>
        <v>1960</v>
      </c>
      <c r="P39" s="82" t="n">
        <f aca="false">IF(AE39&lt;250,$C$25*1000/AE39,0)</f>
        <v>2240</v>
      </c>
      <c r="Q39" s="82" t="n">
        <f aca="false">IF(AF39&lt;250,$C$25*1000/AF39,0)</f>
        <v>2520</v>
      </c>
      <c r="R39" s="82" t="n">
        <f aca="false">IF(AG39&lt;250,$C$25*1000/AG39,0)</f>
        <v>2800</v>
      </c>
      <c r="S39" s="126" t="n">
        <f aca="false">$C$25/($G39*$E$21*0.8)</f>
        <v>0.892857142857143</v>
      </c>
      <c r="V39" s="127" t="n">
        <f aca="false">R16</f>
        <v>21</v>
      </c>
      <c r="W39" s="127"/>
      <c r="X39" s="82" t="n">
        <f aca="false">$C$25*100/($R16*$E$21*X$26)</f>
        <v>357.142857142857</v>
      </c>
      <c r="Y39" s="82" t="n">
        <f aca="false">$C$25*100/($R16*$E$21*Y$26)</f>
        <v>178.571428571429</v>
      </c>
      <c r="Z39" s="82" t="n">
        <f aca="false">$C$25*100/($R16*$E$21*Z$26)</f>
        <v>119.047619047619</v>
      </c>
      <c r="AA39" s="82" t="n">
        <f aca="false">$C$25*100/($R16*$E$21*AA$26)</f>
        <v>89.2857142857143</v>
      </c>
      <c r="AB39" s="82" t="n">
        <f aca="false">$C$25*100/($R16*$E$21*AB$26)</f>
        <v>71.4285714285714</v>
      </c>
      <c r="AC39" s="82" t="n">
        <f aca="false">$C$25*100/($R16*$E$21*AC$26)</f>
        <v>59.5238095238095</v>
      </c>
      <c r="AD39" s="82" t="n">
        <f aca="false">$C$25*100/($R16*$E$21*AD$26)</f>
        <v>51.0204081632653</v>
      </c>
      <c r="AE39" s="82" t="n">
        <f aca="false">$C$25*100/($R16*$E$21*AE$26)</f>
        <v>44.6428571428571</v>
      </c>
      <c r="AF39" s="82" t="n">
        <f aca="false">$C$25*100/($R16*$E$21*AF$26)</f>
        <v>39.6825396825397</v>
      </c>
      <c r="AG39" s="82" t="n">
        <f aca="false">$C$25*100/($R16*$E$21*AG$26)</f>
        <v>35.7142857142857</v>
      </c>
    </row>
    <row r="40" customFormat="false" ht="12.75" hidden="false" customHeight="false" outlineLevel="0" collapsed="false">
      <c r="A40" s="96"/>
      <c r="B40" s="101"/>
      <c r="G40" s="124" t="n">
        <f aca="false">R17</f>
        <v>24.5</v>
      </c>
      <c r="H40" s="124"/>
      <c r="I40" s="125" t="n">
        <f aca="false">IF(X40&lt;250,$C$25*1000/X40,0)</f>
        <v>0</v>
      </c>
      <c r="J40" s="82" t="n">
        <f aca="false">IF(Y40&lt;250,$C$25*1000/Y40,0)</f>
        <v>653.333333333333</v>
      </c>
      <c r="K40" s="82" t="n">
        <f aca="false">IF(Z40&lt;250,$C$25*1000/Z40,0)</f>
        <v>980</v>
      </c>
      <c r="L40" s="82" t="n">
        <f aca="false">IF(AA40&lt;250,$C$25*1000/AA40,0)</f>
        <v>1306.66666666667</v>
      </c>
      <c r="M40" s="82" t="n">
        <f aca="false">IF(AB40&lt;250,$C$25*1000/AB40,0)</f>
        <v>1633.33333333333</v>
      </c>
      <c r="N40" s="82" t="n">
        <f aca="false">IF(AC40&lt;250,$C$25*1000/AC40,0)</f>
        <v>1960</v>
      </c>
      <c r="O40" s="82" t="n">
        <f aca="false">IF(AD40&lt;250,$C$25*1000/AD40,0)</f>
        <v>2286.66666666667</v>
      </c>
      <c r="P40" s="82" t="n">
        <f aca="false">IF(AE40&lt;250,$C$25*1000/AE40,0)</f>
        <v>2613.33333333333</v>
      </c>
      <c r="Q40" s="82" t="n">
        <f aca="false">IF(AF40&lt;250,$C$25*1000/AF40,0)</f>
        <v>2940</v>
      </c>
      <c r="R40" s="82" t="n">
        <f aca="false">IF(AG40&lt;250,$C$25*1000/AG40,0)</f>
        <v>3266.66666666667</v>
      </c>
      <c r="S40" s="126" t="n">
        <f aca="false">$C$25/($G40*$E$21*0.8)</f>
        <v>0.765306122448979</v>
      </c>
      <c r="V40" s="127" t="n">
        <f aca="false">R17</f>
        <v>24.5</v>
      </c>
      <c r="W40" s="127"/>
      <c r="X40" s="82" t="n">
        <f aca="false">$C$25*100/($R17*$E$21*X$26)</f>
        <v>306.122448979592</v>
      </c>
      <c r="Y40" s="82" t="n">
        <f aca="false">$C$25*100/($R17*$E$21*Y$26)</f>
        <v>153.061224489796</v>
      </c>
      <c r="Z40" s="82" t="n">
        <f aca="false">$C$25*100/($R17*$E$21*Z$26)</f>
        <v>102.040816326531</v>
      </c>
      <c r="AA40" s="82" t="n">
        <f aca="false">$C$25*100/($R17*$E$21*AA$26)</f>
        <v>76.530612244898</v>
      </c>
      <c r="AB40" s="82" t="n">
        <f aca="false">$C$25*100/($R17*$E$21*AB$26)</f>
        <v>61.2244897959184</v>
      </c>
      <c r="AC40" s="82" t="n">
        <f aca="false">$C$25*100/($R17*$E$21*AC$26)</f>
        <v>51.0204081632653</v>
      </c>
      <c r="AD40" s="82" t="n">
        <f aca="false">$C$25*100/($R17*$E$21*AD$26)</f>
        <v>43.731778425656</v>
      </c>
      <c r="AE40" s="82" t="n">
        <f aca="false">$C$25*100/($R17*$E$21*AE$26)</f>
        <v>38.265306122449</v>
      </c>
      <c r="AF40" s="82" t="n">
        <f aca="false">$C$25*100/($R17*$E$21*AF$26)</f>
        <v>34.0136054421769</v>
      </c>
      <c r="AG40" s="82" t="n">
        <f aca="false">$C$25*100/($R17*$E$21*AG$26)</f>
        <v>30.6122448979592</v>
      </c>
    </row>
    <row r="41" customFormat="false" ht="12.75" hidden="false" customHeight="false" outlineLevel="0" collapsed="false">
      <c r="A41" s="96"/>
      <c r="B41" s="101"/>
      <c r="G41" s="124" t="n">
        <f aca="false">R18</f>
        <v>28</v>
      </c>
      <c r="H41" s="124"/>
      <c r="I41" s="125" t="n">
        <f aca="false">IF(X41&lt;250,$C$25*1000/X41,0)</f>
        <v>0</v>
      </c>
      <c r="J41" s="82" t="n">
        <f aca="false">IF(Y41&lt;250,$C$25*1000/Y41,0)</f>
        <v>746.666666666667</v>
      </c>
      <c r="K41" s="82" t="n">
        <f aca="false">IF(Z41&lt;250,$C$25*1000/Z41,0)</f>
        <v>1120</v>
      </c>
      <c r="L41" s="82" t="n">
        <f aca="false">IF(AA41&lt;250,$C$25*1000/AA41,0)</f>
        <v>1493.33333333333</v>
      </c>
      <c r="M41" s="82" t="n">
        <f aca="false">IF(AB41&lt;250,$C$25*1000/AB41,0)</f>
        <v>1866.66666666667</v>
      </c>
      <c r="N41" s="82" t="n">
        <f aca="false">IF(AC41&lt;250,$C$25*1000/AC41,0)</f>
        <v>2240</v>
      </c>
      <c r="O41" s="82" t="n">
        <f aca="false">IF(AD41&lt;250,$C$25*1000/AD41,0)</f>
        <v>2613.33333333333</v>
      </c>
      <c r="P41" s="82" t="n">
        <f aca="false">IF(AE41&lt;250,$C$25*1000/AE41,0)</f>
        <v>2986.66666666667</v>
      </c>
      <c r="Q41" s="82" t="n">
        <f aca="false">IF(AF41&lt;250,$C$25*1000/AF41,0)</f>
        <v>3360</v>
      </c>
      <c r="R41" s="82" t="n">
        <f aca="false">IF(AG41&lt;250,$C$25*1000/AG41,0)</f>
        <v>3733.33333333333</v>
      </c>
      <c r="S41" s="126" t="n">
        <f aca="false">$C$25/($G41*$E$21*0.8)</f>
        <v>0.669642857142857</v>
      </c>
      <c r="V41" s="127" t="n">
        <f aca="false">R18</f>
        <v>28</v>
      </c>
      <c r="W41" s="127"/>
      <c r="X41" s="82" t="n">
        <f aca="false">$C$25*100/($R18*$E$21*X$26)</f>
        <v>267.857142857143</v>
      </c>
      <c r="Y41" s="82" t="n">
        <f aca="false">$C$25*100/($R18*$E$21*Y$26)</f>
        <v>133.928571428571</v>
      </c>
      <c r="Z41" s="82" t="n">
        <f aca="false">$C$25*100/($R18*$E$21*Z$26)</f>
        <v>89.2857142857143</v>
      </c>
      <c r="AA41" s="82" t="n">
        <f aca="false">$C$25*100/($R18*$E$21*AA$26)</f>
        <v>66.9642857142857</v>
      </c>
      <c r="AB41" s="82" t="n">
        <f aca="false">$C$25*100/($R18*$E$21*AB$26)</f>
        <v>53.5714285714286</v>
      </c>
      <c r="AC41" s="82" t="n">
        <f aca="false">$C$25*100/($R18*$E$21*AC$26)</f>
        <v>44.6428571428571</v>
      </c>
      <c r="AD41" s="82" t="n">
        <f aca="false">$C$25*100/($R18*$E$21*AD$26)</f>
        <v>38.265306122449</v>
      </c>
      <c r="AE41" s="82" t="n">
        <f aca="false">$C$25*100/($R18*$E$21*AE$26)</f>
        <v>33.4821428571429</v>
      </c>
      <c r="AF41" s="82" t="n">
        <f aca="false">$C$25*100/($R18*$E$21*AF$26)</f>
        <v>29.7619047619048</v>
      </c>
      <c r="AG41" s="82" t="n">
        <f aca="false">$C$25*100/($R18*$E$21*AG$26)</f>
        <v>26.7857142857143</v>
      </c>
    </row>
    <row r="42" customFormat="false" ht="12.75" hidden="false" customHeight="false" outlineLevel="0" collapsed="false">
      <c r="A42" s="96"/>
      <c r="B42" s="101"/>
      <c r="G42" s="124" t="n">
        <f aca="false">R19</f>
        <v>31.5</v>
      </c>
      <c r="H42" s="124"/>
      <c r="I42" s="125" t="n">
        <f aca="false">IF(X42&lt;250,$C$25*1000/X42,0)</f>
        <v>420</v>
      </c>
      <c r="J42" s="82" t="n">
        <f aca="false">IF(Y42&lt;250,$C$25*1000/Y42,0)</f>
        <v>840</v>
      </c>
      <c r="K42" s="82" t="n">
        <f aca="false">IF(Z42&lt;250,$C$25*1000/Z42,0)</f>
        <v>1260</v>
      </c>
      <c r="L42" s="82" t="n">
        <f aca="false">IF(AA42&lt;250,$C$25*1000/AA42,0)</f>
        <v>1680</v>
      </c>
      <c r="M42" s="82" t="n">
        <f aca="false">IF(AB42&lt;250,$C$25*1000/AB42,0)</f>
        <v>2100</v>
      </c>
      <c r="N42" s="82" t="n">
        <f aca="false">IF(AC42&lt;250,$C$25*1000/AC42,0)</f>
        <v>2520</v>
      </c>
      <c r="O42" s="82" t="n">
        <f aca="false">IF(AD42&lt;250,$C$25*1000/AD42,0)</f>
        <v>2940</v>
      </c>
      <c r="P42" s="82" t="n">
        <f aca="false">IF(AE42&lt;250,$C$25*1000/AE42,0)</f>
        <v>3360</v>
      </c>
      <c r="Q42" s="82" t="n">
        <f aca="false">IF(AF42&lt;250,$C$25*1000/AF42,0)</f>
        <v>3780</v>
      </c>
      <c r="R42" s="82" t="n">
        <f aca="false">IF(AG42&lt;250,$C$25*1000/AG42,0)</f>
        <v>4200</v>
      </c>
      <c r="S42" s="126" t="n">
        <f aca="false">$C$25/($G42*$E$21*0.8)</f>
        <v>0.595238095238095</v>
      </c>
      <c r="V42" s="127" t="n">
        <f aca="false">R19</f>
        <v>31.5</v>
      </c>
      <c r="W42" s="127"/>
      <c r="X42" s="82" t="n">
        <f aca="false">$C$25*100/($R19*$E$21*X$26)</f>
        <v>238.095238095238</v>
      </c>
      <c r="Y42" s="82" t="n">
        <f aca="false">$C$25*100/($R19*$E$21*Y$26)</f>
        <v>119.047619047619</v>
      </c>
      <c r="Z42" s="82" t="n">
        <f aca="false">$C$25*100/($R19*$E$21*Z$26)</f>
        <v>79.3650793650794</v>
      </c>
      <c r="AA42" s="82" t="n">
        <f aca="false">$C$25*100/($R19*$E$21*AA$26)</f>
        <v>59.5238095238095</v>
      </c>
      <c r="AB42" s="82" t="n">
        <f aca="false">$C$25*100/($R19*$E$21*AB$26)</f>
        <v>47.6190476190476</v>
      </c>
      <c r="AC42" s="82" t="n">
        <f aca="false">$C$25*100/($R19*$E$21*AC$26)</f>
        <v>39.6825396825397</v>
      </c>
      <c r="AD42" s="82" t="n">
        <f aca="false">$C$25*100/($R19*$E$21*AD$26)</f>
        <v>34.0136054421769</v>
      </c>
      <c r="AE42" s="82" t="n">
        <f aca="false">$C$25*100/($R19*$E$21*AE$26)</f>
        <v>29.7619047619048</v>
      </c>
      <c r="AF42" s="82" t="n">
        <f aca="false">$C$25*100/($R19*$E$21*AF$26)</f>
        <v>26.4550264550265</v>
      </c>
      <c r="AG42" s="82" t="n">
        <f aca="false">$C$25*100/($R19*$E$21*AG$26)</f>
        <v>23.8095238095238</v>
      </c>
    </row>
    <row r="43" customFormat="false" ht="12.75" hidden="false" customHeight="false" outlineLevel="0" collapsed="false">
      <c r="A43" s="96"/>
      <c r="B43" s="101"/>
      <c r="G43" s="124" t="n">
        <f aca="false">R20</f>
        <v>35</v>
      </c>
      <c r="H43" s="124"/>
      <c r="I43" s="125" t="n">
        <f aca="false">IF(X43&lt;250,$C$25*1000/X43,0)</f>
        <v>466.666666666667</v>
      </c>
      <c r="J43" s="82" t="n">
        <f aca="false">IF(Y43&lt;250,$C$25*1000/Y43,0)</f>
        <v>933.333333333333</v>
      </c>
      <c r="K43" s="82" t="n">
        <f aca="false">IF(Z43&lt;250,$C$25*1000/Z43,0)</f>
        <v>1400</v>
      </c>
      <c r="L43" s="82" t="n">
        <f aca="false">IF(AA43&lt;250,$C$25*1000/AA43,0)</f>
        <v>1866.66666666667</v>
      </c>
      <c r="M43" s="82" t="n">
        <f aca="false">IF(AB43&lt;250,$C$25*1000/AB43,0)</f>
        <v>2333.33333333333</v>
      </c>
      <c r="N43" s="82" t="n">
        <f aca="false">IF(AC43&lt;250,$C$25*1000/AC43,0)</f>
        <v>2800</v>
      </c>
      <c r="O43" s="82" t="n">
        <f aca="false">IF(AD43&lt;250,$C$25*1000/AD43,0)</f>
        <v>3266.66666666667</v>
      </c>
      <c r="P43" s="82" t="n">
        <f aca="false">IF(AE43&lt;250,$C$25*1000/AE43,0)</f>
        <v>3733.33333333333</v>
      </c>
      <c r="Q43" s="82" t="n">
        <f aca="false">IF(AF43&lt;250,$C$25*1000/AF43,0)</f>
        <v>4200</v>
      </c>
      <c r="R43" s="82" t="n">
        <f aca="false">IF(AG43&lt;250,$C$25*1000/AG43,0)</f>
        <v>4666.66666666667</v>
      </c>
      <c r="S43" s="126" t="n">
        <f aca="false">$C$25/($G43*$E$21*0.8)</f>
        <v>0.535714285714286</v>
      </c>
      <c r="V43" s="127" t="n">
        <f aca="false">R20</f>
        <v>35</v>
      </c>
      <c r="W43" s="127"/>
      <c r="X43" s="82" t="n">
        <f aca="false">$C$25*100/($R20*$E$21*X$26)</f>
        <v>214.285714285714</v>
      </c>
      <c r="Y43" s="82" t="n">
        <f aca="false">$C$25*100/($R20*$E$21*Y$26)</f>
        <v>107.142857142857</v>
      </c>
      <c r="Z43" s="82" t="n">
        <f aca="false">$C$25*100/($R20*$E$21*Z$26)</f>
        <v>71.4285714285714</v>
      </c>
      <c r="AA43" s="82" t="n">
        <f aca="false">$C$25*100/($R20*$E$21*AA$26)</f>
        <v>53.5714285714286</v>
      </c>
      <c r="AB43" s="82" t="n">
        <f aca="false">$C$25*100/($R20*$E$21*AB$26)</f>
        <v>42.8571428571429</v>
      </c>
      <c r="AC43" s="82" t="n">
        <f aca="false">$C$25*100/($R20*$E$21*AC$26)</f>
        <v>35.7142857142857</v>
      </c>
      <c r="AD43" s="82" t="n">
        <f aca="false">$C$25*100/($R20*$E$21*AD$26)</f>
        <v>30.6122448979592</v>
      </c>
      <c r="AE43" s="82" t="n">
        <f aca="false">$C$25*100/($R20*$E$21*AE$26)</f>
        <v>26.7857142857143</v>
      </c>
      <c r="AF43" s="82" t="n">
        <f aca="false">$C$25*100/($R20*$E$21*AF$26)</f>
        <v>23.8095238095238</v>
      </c>
      <c r="AG43" s="82" t="n">
        <f aca="false">$C$25*100/($R20*$E$21*AG$26)</f>
        <v>21.4285714285714</v>
      </c>
    </row>
    <row r="44" customFormat="false" ht="13.5" hidden="false" customHeight="false" outlineLevel="0" collapsed="false">
      <c r="A44" s="96"/>
      <c r="B44" s="101"/>
      <c r="G44" s="128" t="n">
        <f aca="false">R21</f>
        <v>38.5</v>
      </c>
      <c r="H44" s="128"/>
      <c r="I44" s="129" t="n">
        <f aca="false">IF(X44&lt;250,$C$25*1000/X44,0)</f>
        <v>513.333333333334</v>
      </c>
      <c r="J44" s="130" t="n">
        <f aca="false">IF(Y44&lt;250,$C$25*1000/Y44,0)</f>
        <v>1026.66666666667</v>
      </c>
      <c r="K44" s="130" t="n">
        <f aca="false">IF(Z44&lt;250,$C$25*1000/Z44,0)</f>
        <v>1540</v>
      </c>
      <c r="L44" s="130" t="n">
        <f aca="false">IF(AA44&lt;250,$C$25*1000/AA44,0)</f>
        <v>2053.33333333333</v>
      </c>
      <c r="M44" s="130" t="n">
        <f aca="false">IF(AB44&lt;250,$C$25*1000/AB44,0)</f>
        <v>2566.66666666667</v>
      </c>
      <c r="N44" s="130" t="n">
        <f aca="false">IF(AC44&lt;250,$C$25*1000/AC44,0)</f>
        <v>3080</v>
      </c>
      <c r="O44" s="130" t="n">
        <f aca="false">IF(AD44&lt;250,$C$25*1000/AD44,0)</f>
        <v>3593.33333333333</v>
      </c>
      <c r="P44" s="130" t="n">
        <f aca="false">IF(AE44&lt;250,$C$25*1000/AE44,0)</f>
        <v>4106.66666666667</v>
      </c>
      <c r="Q44" s="130" t="n">
        <f aca="false">IF(AF44&lt;250,$C$25*1000/AF44,0)</f>
        <v>4620</v>
      </c>
      <c r="R44" s="130" t="n">
        <f aca="false">IF(AG44&lt;250,$C$25*1000/AG44,0)</f>
        <v>5133.33333333333</v>
      </c>
      <c r="S44" s="131" t="n">
        <f aca="false">$C$25/($G44*$E$21*0.8)</f>
        <v>0.487012987012987</v>
      </c>
      <c r="V44" s="132" t="n">
        <f aca="false">R21</f>
        <v>38.5</v>
      </c>
      <c r="W44" s="132"/>
      <c r="X44" s="130" t="n">
        <f aca="false">$C$25*100/($R21*$E$21*X$26)</f>
        <v>194.805194805195</v>
      </c>
      <c r="Y44" s="130" t="n">
        <f aca="false">$C$25*100/($R21*$E$21*Y$26)</f>
        <v>97.4025974025974</v>
      </c>
      <c r="Z44" s="130" t="n">
        <f aca="false">$C$25*100/($R21*$E$21*Z$26)</f>
        <v>64.9350649350649</v>
      </c>
      <c r="AA44" s="130" t="n">
        <f aca="false">$C$25*100/($R21*$E$21*AA$26)</f>
        <v>48.7012987012987</v>
      </c>
      <c r="AB44" s="130" t="n">
        <f aca="false">$C$25*100/($R21*$E$21*AB$26)</f>
        <v>38.961038961039</v>
      </c>
      <c r="AC44" s="130" t="n">
        <f aca="false">$C$25*100/($R21*$E$21*AC$26)</f>
        <v>32.4675324675325</v>
      </c>
      <c r="AD44" s="130" t="n">
        <f aca="false">$C$25*100/($R21*$E$21*AD$26)</f>
        <v>27.8293135435993</v>
      </c>
      <c r="AE44" s="130" t="n">
        <f aca="false">$C$25*100/($R21*$E$21*AE$26)</f>
        <v>24.3506493506493</v>
      </c>
      <c r="AF44" s="130" t="n">
        <f aca="false">$C$25*100/($R21*$E$21*AF$26)</f>
        <v>21.6450216450216</v>
      </c>
      <c r="AG44" s="130" t="n">
        <f aca="false">$C$25*100/($R21*$E$21*AG$26)</f>
        <v>19.4805194805195</v>
      </c>
    </row>
  </sheetData>
  <sheetProtection sheet="true" password="e7c8" objects="true" scenarios="true"/>
  <mergeCells count="90">
    <mergeCell ref="A1:A21"/>
    <mergeCell ref="P1:S1"/>
    <mergeCell ref="V1:Z2"/>
    <mergeCell ref="I2:J2"/>
    <mergeCell ref="P2:Q3"/>
    <mergeCell ref="R2:S2"/>
    <mergeCell ref="AC2:AD2"/>
    <mergeCell ref="I3:J3"/>
    <mergeCell ref="R3:S3"/>
    <mergeCell ref="V3:W3"/>
    <mergeCell ref="X3:Y3"/>
    <mergeCell ref="AC3:AD3"/>
    <mergeCell ref="P4:Q4"/>
    <mergeCell ref="R4:S4"/>
    <mergeCell ref="P5:Q5"/>
    <mergeCell ref="R5:S5"/>
    <mergeCell ref="P6:Q6"/>
    <mergeCell ref="R6:S6"/>
    <mergeCell ref="P7:Q7"/>
    <mergeCell ref="R7:S7"/>
    <mergeCell ref="P8:Q8"/>
    <mergeCell ref="R8:S8"/>
    <mergeCell ref="P9:Q9"/>
    <mergeCell ref="R9:S9"/>
    <mergeCell ref="C10:F13"/>
    <mergeCell ref="P10:Q10"/>
    <mergeCell ref="R10:S10"/>
    <mergeCell ref="P11:Q11"/>
    <mergeCell ref="R11:S11"/>
    <mergeCell ref="P12:Q12"/>
    <mergeCell ref="R12:S12"/>
    <mergeCell ref="P13:Q13"/>
    <mergeCell ref="C14:E14"/>
    <mergeCell ref="P14:Q14"/>
    <mergeCell ref="P15:Q15"/>
    <mergeCell ref="P16:Q16"/>
    <mergeCell ref="P17:Q17"/>
    <mergeCell ref="P18:Q18"/>
    <mergeCell ref="P19:Q19"/>
    <mergeCell ref="P20:Q20"/>
    <mergeCell ref="P21:Q21"/>
    <mergeCell ref="I22:N22"/>
    <mergeCell ref="A24:A44"/>
    <mergeCell ref="C24:D24"/>
    <mergeCell ref="G24:S24"/>
    <mergeCell ref="V24:AG24"/>
    <mergeCell ref="G25:H25"/>
    <mergeCell ref="I25:R25"/>
    <mergeCell ref="S25:S26"/>
    <mergeCell ref="V25:W25"/>
    <mergeCell ref="X25:AG25"/>
    <mergeCell ref="C26:D27"/>
    <mergeCell ref="G26:H26"/>
    <mergeCell ref="V26:W26"/>
    <mergeCell ref="G27:H27"/>
    <mergeCell ref="V27:W27"/>
    <mergeCell ref="G28:H28"/>
    <mergeCell ref="V28:W28"/>
    <mergeCell ref="G29:H29"/>
    <mergeCell ref="V29:W29"/>
    <mergeCell ref="G30:H30"/>
    <mergeCell ref="V30:W30"/>
    <mergeCell ref="G31:H31"/>
    <mergeCell ref="V31:W31"/>
    <mergeCell ref="G32:H32"/>
    <mergeCell ref="V32:W32"/>
    <mergeCell ref="G33:H33"/>
    <mergeCell ref="V33:W33"/>
    <mergeCell ref="G34:H34"/>
    <mergeCell ref="V34:W34"/>
    <mergeCell ref="G35:H35"/>
    <mergeCell ref="V35:W35"/>
    <mergeCell ref="G36:H36"/>
    <mergeCell ref="V36:W36"/>
    <mergeCell ref="G37:H37"/>
    <mergeCell ref="V37:W37"/>
    <mergeCell ref="G38:H38"/>
    <mergeCell ref="V38:W38"/>
    <mergeCell ref="G39:H39"/>
    <mergeCell ref="V39:W39"/>
    <mergeCell ref="G40:H40"/>
    <mergeCell ref="V40:W40"/>
    <mergeCell ref="G41:H41"/>
    <mergeCell ref="V41:W41"/>
    <mergeCell ref="G42:H42"/>
    <mergeCell ref="V42:W42"/>
    <mergeCell ref="G43:H43"/>
    <mergeCell ref="V43:W43"/>
    <mergeCell ref="G44:H44"/>
    <mergeCell ref="V44:W44"/>
  </mergeCells>
  <printOptions headings="false" gridLines="false" gridLinesSet="true" horizontalCentered="true" verticalCentered="true"/>
  <pageMargins left="0.590277777777778" right="0.590277777777778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&amp;R&amp;"Fujiyama-LightCondensed,Regular"Service cantonal de l'agriculture – Office d’arboriculture, d’horticulture et de cultures maraîchères 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9:44:37Z</dcterms:created>
  <dc:creator>AC_VS</dc:creator>
  <dc:description/>
  <dc:language>en-US</dc:language>
  <cp:lastModifiedBy>AC_VS</cp:lastModifiedBy>
  <cp:lastPrinted>2008-07-01T12:51:13Z</cp:lastPrinted>
  <dcterms:modified xsi:type="dcterms:W3CDTF">2009-01-20T12:51:51Z</dcterms:modified>
  <cp:revision>0</cp:revision>
  <dc:subject/>
  <dc:title/>
</cp:coreProperties>
</file>