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Analyse eau réseau" sheetId="1" state="visible" r:id="rId2"/>
    <sheet name="Solution nutritive fraisier" sheetId="2" state="visible" r:id="rId3"/>
    <sheet name="Solution nut fraisier +OE" sheetId="3" state="visible" r:id="rId4"/>
    <sheet name="Correction sol recyclée" sheetId="4" state="visible" r:id="rId5"/>
    <sheet name="Sol nut fraisier recyclée" sheetId="5" state="visible" r:id="rId6"/>
    <sheet name="Equilibres recy tomate" sheetId="6" state="visible" r:id="rId7"/>
    <sheet name="Saturation des pains" sheetId="7" state="visible" r:id="rId8"/>
    <sheet name="Tom 2sem" sheetId="8" state="visible" r:id="rId9"/>
    <sheet name="Tom 4-8sem" sheetId="9" state="visible" r:id="rId10"/>
    <sheet name="Apport goutteur 27mai" sheetId="10" state="visible" r:id="rId11"/>
    <sheet name="Fumure tomate recyclée1juin" sheetId="11" state="visible" r:id="rId12"/>
    <sheet name="Concombre normal" sheetId="12" state="visible" r:id="rId13"/>
  </sheets>
  <definedNames>
    <definedName function="false" hidden="false" localSheetId="9" name="_xlnm.Print_Area" vbProcedure="false">'Apport goutteur 27mai'!$A$1:$M$40</definedName>
    <definedName function="false" hidden="false" localSheetId="11" name="_xlnm.Print_Area" vbProcedure="false">'Concombre normal'!$B$1:$Q$52</definedName>
    <definedName function="false" hidden="false" localSheetId="10" name="_xlnm.Print_Area" vbProcedure="false">'Fumure tomate recyclée1juin'!$A$1:$Q$52</definedName>
    <definedName function="false" hidden="false" localSheetId="6" name="_xlnm.Print_Area" vbProcedure="false">'Saturation des pains'!$B$1:$Q$52</definedName>
    <definedName function="false" hidden="false" localSheetId="4" name="_xlnm.Print_Area" vbProcedure="false">'Sol nut fraisier recyclée'!$B$1:$S$44</definedName>
    <definedName function="false" hidden="false" localSheetId="2" name="_xlnm.Print_Area" vbProcedure="false">'Solution nut fraisier +OE'!$B$1:$Q$51</definedName>
    <definedName function="false" hidden="false" localSheetId="1" name="_xlnm.Print_Area" vbProcedure="false">'Solution nutritive fraisier'!$B$1:$S$44</definedName>
    <definedName function="false" hidden="false" localSheetId="7" name="_xlnm.Print_Area" vbProcedure="false">'Tom 2sem'!$B$1:$Q$52</definedName>
    <definedName function="false" hidden="false" localSheetId="8" name="_xlnm.Print_Area" vbProcedure="false">'Tom 4-8sem'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71">
  <si>
    <t xml:space="preserve">Solution nutritive fraise floraison - fructification</t>
  </si>
  <si>
    <t xml:space="preserve">sn base </t>
  </si>
  <si>
    <t xml:space="preserve">pH</t>
  </si>
  <si>
    <r>
      <rPr>
        <b val="true"/>
        <sz val="10"/>
        <rFont val="Arial"/>
        <family val="2"/>
      </rPr>
      <t xml:space="preserve">EC mS.cm</t>
    </r>
    <r>
      <rPr>
        <b val="true"/>
        <vertAlign val="superscript"/>
        <sz val="10"/>
        <rFont val="Arial"/>
        <family val="2"/>
      </rPr>
      <t xml:space="preserve">-1</t>
    </r>
  </si>
  <si>
    <t xml:space="preserve">mg/l</t>
  </si>
  <si>
    <t xml:space="preserve">mol/l</t>
  </si>
  <si>
    <t xml:space="preserve">méq/l</t>
  </si>
  <si>
    <r>
      <rPr>
        <b val="true"/>
        <sz val="10"/>
        <color rgb="FF000000"/>
        <rFont val="Symbol"/>
        <family val="1"/>
        <charset val="2"/>
      </rPr>
      <t xml:space="preserve">m</t>
    </r>
    <r>
      <rPr>
        <b val="true"/>
        <sz val="10"/>
        <color rgb="FF000000"/>
        <rFont val="Arial"/>
        <family val="2"/>
      </rPr>
      <t xml:space="preserve">-mol/l</t>
    </r>
  </si>
  <si>
    <t xml:space="preserve">K/Ca+Mg</t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anions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cations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Fe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t xml:space="preserve">Mn</t>
  </si>
  <si>
    <t xml:space="preserve">K/Ca</t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Zn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</si>
  <si>
    <t xml:space="preserve">B</t>
  </si>
  <si>
    <t xml:space="preserve">K</t>
  </si>
  <si>
    <t xml:space="preserve">Cu</t>
  </si>
  <si>
    <t xml:space="preserve">CIT</t>
  </si>
  <si>
    <t xml:space="preserve">Ca</t>
  </si>
  <si>
    <t xml:space="preserve">Mo</t>
  </si>
  <si>
    <t xml:space="preserve">Mg</t>
  </si>
  <si>
    <t xml:space="preserve">Réf. SC</t>
  </si>
  <si>
    <t xml:space="preserve">S96</t>
  </si>
  <si>
    <t xml:space="preserve">Réf. anal.</t>
  </si>
  <si>
    <t xml:space="preserve">ER</t>
  </si>
  <si>
    <t xml:space="preserve">Dates prél.</t>
  </si>
  <si>
    <t xml:space="preserve">diff. % sn</t>
  </si>
  <si>
    <t xml:space="preserve">EC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</si>
  <si>
    <t xml:space="preserve">Na</t>
  </si>
  <si>
    <t xml:space="preserve">Cl</t>
  </si>
  <si>
    <r>
      <rPr>
        <b val="true"/>
        <sz val="10"/>
        <rFont val="Arial"/>
        <family val="2"/>
      </rPr>
      <t xml:space="preserve">HCO</t>
    </r>
    <r>
      <rPr>
        <b val="true"/>
        <vertAlign val="sub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-mol/l</t>
    </r>
  </si>
  <si>
    <t xml:space="preserve">A - C</t>
  </si>
  <si>
    <r>
      <rPr>
        <b val="true"/>
        <sz val="10"/>
        <rFont val="Arial"/>
        <family val="0"/>
      </rPr>
      <t xml:space="preserve">Solution nutritive Floraison/Fructification - Fraise - </t>
    </r>
    <r>
      <rPr>
        <b val="true"/>
        <sz val="8"/>
        <rFont val="Arial"/>
        <family val="2"/>
      </rPr>
      <t xml:space="preserve">équilibre selon Agroscope Changins-Wädenswil ACW </t>
    </r>
  </si>
  <si>
    <t xml:space="preserve">(Analyse eau puit 23.05.02)</t>
  </si>
  <si>
    <t xml:space="preserve">Eléments</t>
  </si>
  <si>
    <t xml:space="preserve">N total</t>
  </si>
  <si>
    <r>
      <rPr>
        <b val="true"/>
        <sz val="10"/>
        <rFont val="Arial"/>
        <family val="2"/>
      </rPr>
      <t xml:space="preserve">N-N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N-NH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(P2O5)</t>
    </r>
  </si>
  <si>
    <t xml:space="preserve">K(K2O)</t>
  </si>
  <si>
    <t xml:space="preserve">Ca(O)</t>
  </si>
  <si>
    <t xml:space="preserve">Mg(O)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(S)</t>
    </r>
  </si>
  <si>
    <t xml:space="preserve">Base méq/l</t>
  </si>
  <si>
    <t xml:space="preserve">Equilibre de fumure </t>
  </si>
  <si>
    <r>
      <rPr>
        <sz val="10"/>
        <color rgb="FFFF0000"/>
        <rFont val="Symbol"/>
        <family val="1"/>
        <charset val="2"/>
      </rPr>
      <t xml:space="preserve">D</t>
    </r>
    <r>
      <rPr>
        <sz val="10"/>
        <color rgb="FFFF0000"/>
        <rFont val="Arial"/>
        <family val="2"/>
      </rPr>
      <t xml:space="preserve"> % Analyse</t>
    </r>
  </si>
  <si>
    <t xml:space="preserve">Résultat de l'analyses de la solution recyclée</t>
  </si>
  <si>
    <t xml:space="preserve">Corr. %</t>
  </si>
  <si>
    <t xml:space="preserve">Correction selon la solution recyclée</t>
  </si>
  <si>
    <t xml:space="preserve">Total I méq/l</t>
  </si>
  <si>
    <t xml:space="preserve">E.R. méq/l</t>
  </si>
  <si>
    <t xml:space="preserve">Composition de l'Eau du Réseau</t>
  </si>
  <si>
    <t xml:space="preserve">Total II méq/l</t>
  </si>
  <si>
    <t xml:space="preserve">A apporter</t>
  </si>
  <si>
    <t xml:space="preserve">en mg/l</t>
  </si>
  <si>
    <t xml:space="preserve">mg de sel à apporter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CaO</t>
  </si>
  <si>
    <t xml:space="preserve">MgO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3</t>
    </r>
  </si>
  <si>
    <t xml:space="preserve">A</t>
  </si>
  <si>
    <t xml:space="preserve">Kristalon rouge</t>
  </si>
  <si>
    <t xml:space="preserve">en %</t>
  </si>
  <si>
    <t xml:space="preserve">Composition de l'engrais</t>
  </si>
  <si>
    <t xml:space="preserve">en mg/kg</t>
  </si>
  <si>
    <t xml:space="preserve">x g/l</t>
  </si>
  <si>
    <t xml:space="preserve">concentration de l'engrais en g/l</t>
  </si>
  <si>
    <t xml:space="preserve">Différence entre l'apport et les besoins</t>
  </si>
  <si>
    <t xml:space="preserve">Sulfate de magnésie</t>
  </si>
  <si>
    <t xml:space="preserve">C</t>
  </si>
  <si>
    <t xml:space="preserve">Nitrate de calcium</t>
  </si>
  <si>
    <t xml:space="preserve">D</t>
  </si>
  <si>
    <t xml:space="preserve">Acide nitrique 60 %</t>
  </si>
  <si>
    <t xml:space="preserve">ml/100 l</t>
  </si>
  <si>
    <t xml:space="preserve">Total A+B+C+D</t>
  </si>
  <si>
    <t xml:space="preserve">x mg/l</t>
  </si>
  <si>
    <t xml:space="preserve">Total de l'apport en mg de sel</t>
  </si>
  <si>
    <t xml:space="preserve">Différence entre les apports totaux et les besoins totaux</t>
  </si>
  <si>
    <t xml:space="preserve">Département de l'économie et du territoire</t>
  </si>
  <si>
    <r>
      <rPr>
        <b val="true"/>
        <sz val="9"/>
        <rFont val="Fujiyama-LightCondensed"/>
        <family val="1"/>
      </rPr>
      <t xml:space="preserve">Service cantonal de l'agriculture</t>
    </r>
    <r>
      <rPr>
        <sz val="9"/>
        <rFont val="Fujiyama-LightCondensed"/>
        <family val="1"/>
      </rPr>
      <t xml:space="preserve"> – </t>
    </r>
    <r>
      <rPr>
        <b val="true"/>
        <sz val="9"/>
        <rFont val="Fujiyama-LightCondensed"/>
        <family val="1"/>
      </rPr>
      <t xml:space="preserve">Office d’arboriculture, d’horticulture et de cultures maraîchères</t>
    </r>
  </si>
  <si>
    <t xml:space="preserve">Solutions à préparer</t>
  </si>
  <si>
    <t xml:space="preserve">Volume bac</t>
  </si>
  <si>
    <t xml:space="preserve">K/Ca + Mg</t>
  </si>
  <si>
    <t xml:space="preserve">Equilibre réalisé entre les éléments</t>
  </si>
  <si>
    <t xml:space="preserve">Engrais</t>
  </si>
  <si>
    <t xml:space="preserve">kg/100 l</t>
  </si>
  <si>
    <t xml:space="preserve">litres</t>
  </si>
  <si>
    <t xml:space="preserve">% d'injection</t>
  </si>
  <si>
    <t xml:space="preserve">Calculé</t>
  </si>
  <si>
    <t xml:space="preserve">Capacité du bac de solution nutritive</t>
  </si>
  <si>
    <t xml:space="preserve">Bac A</t>
  </si>
  <si>
    <t xml:space="preserve">kg</t>
  </si>
  <si>
    <t xml:space="preserve">Recherché</t>
  </si>
  <si>
    <t xml:space="preserve">Quantité d'engrais à diluer selon le volume à préparer</t>
  </si>
  <si>
    <t xml:space="preserve">La valeur d'EC ne tient pas compte de l'eau du réseau</t>
  </si>
  <si>
    <t xml:space="preserve">Bac B</t>
  </si>
  <si>
    <t xml:space="preserve">0.8 à 1.8</t>
  </si>
  <si>
    <t xml:space="preserve">5.2 à 6.4</t>
  </si>
  <si>
    <t xml:space="preserve">Au goutteur</t>
  </si>
  <si>
    <t xml:space="preserve">max 2</t>
  </si>
  <si>
    <t xml:space="preserve">Au drainage</t>
  </si>
  <si>
    <t xml:space="preserve">1-Modifier l'équilibre de fumure et les valeurs de concentration de l'eau du réseau</t>
  </si>
  <si>
    <t xml:space="preserve">2-Saisir les engrais et leurs concentrations de sel</t>
  </si>
  <si>
    <t xml:space="preserve">3-Modifier les cases jaunes pour ajuster les apports aux besoins</t>
  </si>
  <si>
    <t xml:space="preserve">Solution nutritive Fraise période de floraison - Serre5 - 2008</t>
  </si>
  <si>
    <t xml:space="preserve">(Analyse eau du réseau du 15.03.07)</t>
  </si>
  <si>
    <t xml:space="preserve">Kristalon orange</t>
  </si>
  <si>
    <t xml:space="preserve">Hauert Oligo</t>
  </si>
  <si>
    <t xml:space="preserve">E</t>
  </si>
  <si>
    <t xml:space="preserve">Sulfate de Mn</t>
  </si>
  <si>
    <t xml:space="preserve">Total A+B+C+D+E</t>
  </si>
  <si>
    <t xml:space="preserve">0.8 à 1.6</t>
  </si>
  <si>
    <t xml:space="preserve">Solution nutritive fraise Serre5 ; Production normale recyclée</t>
  </si>
  <si>
    <t xml:space="preserve">S170</t>
  </si>
  <si>
    <t xml:space="preserve">Gt fraise</t>
  </si>
  <si>
    <t xml:space="preserve">Solution nutritive tomate; saturation des nattes des nattes</t>
  </si>
  <si>
    <t xml:space="preserve">Conversion de mg/l à m-mol/l</t>
  </si>
  <si>
    <r>
      <rPr>
        <sz val="10"/>
        <rFont val="Arial"/>
        <family val="2"/>
      </rPr>
      <t xml:space="preserve">EC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.cm</t>
    </r>
    <r>
      <rPr>
        <vertAlign val="superscript"/>
        <sz val="10"/>
        <rFont val="Arial"/>
        <family val="2"/>
      </rPr>
      <t xml:space="preserve">-1</t>
    </r>
  </si>
  <si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-mol/l</t>
    </r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2"/>
      </rPr>
      <t xml:space="preserve">anions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cations</t>
    </r>
  </si>
  <si>
    <r>
      <rPr>
        <b val="true"/>
        <sz val="10"/>
        <color rgb="FF3333CC"/>
        <rFont val="Arial"/>
        <family val="2"/>
      </rPr>
      <t xml:space="preserve">NH</t>
    </r>
    <r>
      <rPr>
        <b val="true"/>
        <vertAlign val="subscript"/>
        <sz val="10"/>
        <color rgb="FF3333CC"/>
        <rFont val="Arial"/>
        <family val="2"/>
      </rPr>
      <t xml:space="preserve">4</t>
    </r>
  </si>
  <si>
    <t xml:space="preserve">Solution nutritive tomate; 2 premières semaines de culture</t>
  </si>
  <si>
    <r>
      <rPr>
        <b val="true"/>
        <sz val="10"/>
        <color rgb="FFFF0000"/>
        <rFont val="Arial"/>
        <family val="2"/>
      </rPr>
      <t xml:space="preserve">NO</t>
    </r>
    <r>
      <rPr>
        <b val="true"/>
        <vertAlign val="sub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NH</t>
    </r>
    <r>
      <rPr>
        <b val="true"/>
        <vertAlign val="subscript"/>
        <sz val="10"/>
        <color rgb="FFFF0000"/>
        <rFont val="Arial"/>
        <family val="2"/>
      </rPr>
      <t xml:space="preserve">4</t>
    </r>
  </si>
  <si>
    <t xml:space="preserve">Solution nutritive tomate; 4 à 8 premières semaines de culture</t>
  </si>
  <si>
    <t xml:space="preserve">Solution nutritive tomate; production normale</t>
  </si>
  <si>
    <r>
      <rPr>
        <b val="true"/>
        <sz val="10"/>
        <rFont val="Arial"/>
        <family val="0"/>
      </rPr>
      <t xml:space="preserve">Solution nutritive tomate; production élevée pendant de courtes périodes 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-K =&gt; +1 à 2 mmol/l</t>
    </r>
  </si>
  <si>
    <t xml:space="preserve">Solution nutritive des nattes: tomate</t>
  </si>
  <si>
    <r>
      <rPr>
        <sz val="10"/>
        <color rgb="FFFF00FF"/>
        <rFont val="Arial"/>
        <family val="2"/>
      </rPr>
      <t xml:space="preserve">EC </t>
    </r>
    <r>
      <rPr>
        <sz val="10"/>
        <color rgb="FFFF00FF"/>
        <rFont val="Symbol"/>
        <family val="1"/>
        <charset val="2"/>
      </rPr>
      <t xml:space="preserve">m</t>
    </r>
    <r>
      <rPr>
        <sz val="10"/>
        <color rgb="FFFF00FF"/>
        <rFont val="Arial"/>
        <family val="2"/>
      </rPr>
      <t xml:space="preserve">S.cm</t>
    </r>
    <r>
      <rPr>
        <vertAlign val="superscript"/>
        <sz val="10"/>
        <color rgb="FFFF00FF"/>
        <rFont val="Arial"/>
        <family val="2"/>
      </rPr>
      <t xml:space="preserve">-1</t>
    </r>
  </si>
  <si>
    <r>
      <rPr>
        <sz val="10"/>
        <color rgb="FFFF00FF"/>
        <rFont val="Symbol"/>
        <family val="1"/>
        <charset val="2"/>
      </rPr>
      <t xml:space="preserve">m</t>
    </r>
    <r>
      <rPr>
        <sz val="10"/>
        <color rgb="FFFF00FF"/>
        <rFont val="Arial"/>
        <family val="2"/>
      </rPr>
      <t xml:space="preserve">-mol/l</t>
    </r>
  </si>
  <si>
    <r>
      <rPr>
        <sz val="10"/>
        <color rgb="FFFF00FF"/>
        <rFont val="Symbol"/>
        <family val="1"/>
        <charset val="2"/>
      </rPr>
      <t xml:space="preserve">S </t>
    </r>
    <r>
      <rPr>
        <sz val="10"/>
        <color rgb="FFFF00FF"/>
        <rFont val="Arial"/>
        <family val="2"/>
      </rPr>
      <t xml:space="preserve">anions</t>
    </r>
  </si>
  <si>
    <r>
      <rPr>
        <sz val="10"/>
        <color rgb="FFFF00FF"/>
        <rFont val="Symbol"/>
        <family val="1"/>
        <charset val="2"/>
      </rPr>
      <t xml:space="preserve">S</t>
    </r>
    <r>
      <rPr>
        <sz val="10"/>
        <color rgb="FFFF00FF"/>
        <rFont val="Arial"/>
        <family val="2"/>
      </rPr>
      <t xml:space="preserve"> cations</t>
    </r>
  </si>
  <si>
    <r>
      <rPr>
        <sz val="10"/>
        <color rgb="FFFF00FF"/>
        <rFont val="Arial"/>
        <family val="2"/>
      </rPr>
      <t xml:space="preserve">NO</t>
    </r>
    <r>
      <rPr>
        <vertAlign val="subscript"/>
        <sz val="10"/>
        <color rgb="FFFF00FF"/>
        <rFont val="Arial"/>
        <family val="2"/>
      </rPr>
      <t xml:space="preserve">3</t>
    </r>
    <r>
      <rPr>
        <sz val="10"/>
        <color rgb="FFFF00FF"/>
        <rFont val="Arial"/>
        <family val="2"/>
      </rPr>
      <t xml:space="preserve"> </t>
    </r>
  </si>
  <si>
    <r>
      <rPr>
        <sz val="10"/>
        <color rgb="FFFF00FF"/>
        <rFont val="Arial"/>
        <family val="2"/>
      </rPr>
      <t xml:space="preserve">H</t>
    </r>
    <r>
      <rPr>
        <vertAlign val="subscript"/>
        <sz val="10"/>
        <color rgb="FFFF00FF"/>
        <rFont val="Arial"/>
        <family val="2"/>
      </rPr>
      <t xml:space="preserve">2</t>
    </r>
    <r>
      <rPr>
        <sz val="10"/>
        <color rgb="FFFF00FF"/>
        <rFont val="Arial"/>
        <family val="2"/>
      </rPr>
      <t xml:space="preserve">PO</t>
    </r>
    <r>
      <rPr>
        <vertAlign val="subscript"/>
        <sz val="10"/>
        <color rgb="FFFF00FF"/>
        <rFont val="Arial"/>
        <family val="2"/>
      </rPr>
      <t xml:space="preserve">4</t>
    </r>
  </si>
  <si>
    <r>
      <rPr>
        <sz val="10"/>
        <color rgb="FFFF00FF"/>
        <rFont val="Arial"/>
        <family val="2"/>
      </rPr>
      <t xml:space="preserve">SO</t>
    </r>
    <r>
      <rPr>
        <vertAlign val="subscript"/>
        <sz val="10"/>
        <color rgb="FFFF00FF"/>
        <rFont val="Arial"/>
        <family val="2"/>
      </rPr>
      <t xml:space="preserve">4</t>
    </r>
  </si>
  <si>
    <r>
      <rPr>
        <sz val="10"/>
        <color rgb="FFFF00FF"/>
        <rFont val="Arial"/>
        <family val="2"/>
      </rPr>
      <t xml:space="preserve">NH</t>
    </r>
    <r>
      <rPr>
        <vertAlign val="subscript"/>
        <sz val="10"/>
        <color rgb="FFFF00FF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olution nutritive production de tomate en système recyclée - </t>
    </r>
    <r>
      <rPr>
        <b val="true"/>
        <sz val="8"/>
        <rFont val="Arial"/>
        <family val="2"/>
      </rPr>
      <t xml:space="preserve">équilibre selon Agroscope Changins-Wädenswil ACW</t>
    </r>
  </si>
  <si>
    <t xml:space="preserve">(Analyse eau du réseau du 10.03.06)</t>
  </si>
  <si>
    <t xml:space="preserve">SATURATION DES PAINS</t>
  </si>
  <si>
    <t xml:space="preserve">fer EDTA 10%</t>
  </si>
  <si>
    <t xml:space="preserve">2.0 à 2.5</t>
  </si>
  <si>
    <t xml:space="preserve">5.3 à 5.7</t>
  </si>
  <si>
    <t xml:space="preserve">3 à 3.5</t>
  </si>
  <si>
    <t xml:space="preserve">2 PREMIERES SEMAINES</t>
  </si>
  <si>
    <t xml:space="preserve">(Analyse eau du réseau du 17.03.08)</t>
  </si>
  <si>
    <t xml:space="preserve">4 à 8 PREMIERES SEMAINES</t>
  </si>
  <si>
    <t xml:space="preserve">Solution nutritive tomate Serre6 ; Production normale recyclée</t>
  </si>
  <si>
    <t xml:space="preserve">Sn Base</t>
  </si>
  <si>
    <t xml:space="preserve">S92</t>
  </si>
  <si>
    <t xml:space="preserve">S93</t>
  </si>
  <si>
    <t xml:space="preserve">Diff. %  Apport/drainage</t>
  </si>
  <si>
    <t xml:space="preserve">Fer</t>
  </si>
  <si>
    <t xml:space="preserve">F</t>
  </si>
  <si>
    <t xml:space="preserve">Total A+B+C+D+E+F</t>
  </si>
  <si>
    <t xml:space="preserve">1.8 à 2.6</t>
  </si>
  <si>
    <t xml:space="preserve">max 3.5</t>
  </si>
  <si>
    <t xml:space="preserve">Solution nutritive production - CONCOMBRE - en système recyclée - équilibre selon Agroscope Changins-Wädenswil ACW</t>
  </si>
  <si>
    <t xml:space="preserve">(Analyse eau puit S19, 30.03.06)</t>
  </si>
  <si>
    <t xml:space="preserve">2.5 à 3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[$-409]m/d/yyyy"/>
    <numFmt numFmtId="168" formatCode="0"/>
    <numFmt numFmtId="169" formatCode="General"/>
    <numFmt numFmtId="170" formatCode="0%"/>
    <numFmt numFmtId="171" formatCode="0.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b val="true"/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Symbol"/>
      <family val="1"/>
      <charset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9"/>
      <name val="Fujiyama-LightCondensed"/>
      <family val="1"/>
    </font>
    <font>
      <b val="true"/>
      <sz val="9"/>
      <name val="Fujiyama-LightCondensed"/>
      <family val="1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sz val="10"/>
      <color rgb="FF000000"/>
      <name val="Symbol"/>
      <family val="1"/>
      <charset val="2"/>
    </font>
    <font>
      <b val="true"/>
      <sz val="10"/>
      <color rgb="FF3333CC"/>
      <name val="Arial"/>
      <family val="2"/>
    </font>
    <font>
      <b val="true"/>
      <vertAlign val="subscript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MS Sans Serif"/>
      <family val="0"/>
    </font>
    <font>
      <sz val="10"/>
      <color rgb="FFFF00FF"/>
      <name val="Symbol"/>
      <family val="1"/>
      <charset val="2"/>
    </font>
    <font>
      <vertAlign val="superscript"/>
      <sz val="10"/>
      <color rgb="FFFF00FF"/>
      <name val="Arial"/>
      <family val="2"/>
    </font>
    <font>
      <vertAlign val="subscript"/>
      <sz val="10"/>
      <color rgb="FFFF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3300"/>
        <bgColor rgb="FF33333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5" t="s">
        <v>1</v>
      </c>
      <c r="H2" s="2"/>
      <c r="I2" s="2"/>
      <c r="J2" s="2"/>
    </row>
    <row r="3" customFormat="false" ht="12.75" hidden="false" customHeight="false" outlineLevel="0" collapsed="false">
      <c r="A3" s="6" t="s">
        <v>2</v>
      </c>
      <c r="B3" s="7" t="n">
        <v>5.8</v>
      </c>
      <c r="C3" s="7"/>
      <c r="D3" s="8"/>
      <c r="E3" s="9"/>
      <c r="F3" s="9"/>
      <c r="G3" s="10"/>
      <c r="H3" s="2"/>
      <c r="I3" s="2"/>
      <c r="J3" s="2"/>
    </row>
    <row r="4" customFormat="false" ht="15" hidden="false" customHeight="false" outlineLevel="0" collapsed="false">
      <c r="A4" s="11" t="s">
        <v>3</v>
      </c>
      <c r="B4" s="12" t="n">
        <v>1.4</v>
      </c>
      <c r="C4" s="13"/>
      <c r="D4" s="14"/>
      <c r="E4" s="15"/>
      <c r="F4" s="15"/>
      <c r="G4" s="16"/>
      <c r="H4" s="2"/>
      <c r="I4" s="2"/>
      <c r="J4" s="2"/>
    </row>
    <row r="5" customFormat="false" ht="12.75" hidden="false" customHeight="false" outlineLevel="0" collapsed="false">
      <c r="A5" s="17"/>
      <c r="B5" s="18" t="s">
        <v>4</v>
      </c>
      <c r="C5" s="18" t="s">
        <v>5</v>
      </c>
      <c r="D5" s="19" t="s">
        <v>6</v>
      </c>
      <c r="E5" s="20"/>
      <c r="F5" s="18" t="s">
        <v>4</v>
      </c>
      <c r="G5" s="21" t="s">
        <v>7</v>
      </c>
      <c r="H5" s="22" t="s">
        <v>8</v>
      </c>
      <c r="I5" s="23" t="s">
        <v>9</v>
      </c>
      <c r="J5" s="23" t="s">
        <v>10</v>
      </c>
    </row>
    <row r="6" customFormat="false" ht="15.75" hidden="false" customHeight="false" outlineLevel="0" collapsed="false">
      <c r="A6" s="24" t="s">
        <v>11</v>
      </c>
      <c r="B6" s="25" t="n">
        <f aca="false">C6*62.004</f>
        <v>682.044</v>
      </c>
      <c r="C6" s="25" t="n">
        <v>11</v>
      </c>
      <c r="D6" s="26" t="n">
        <f aca="false">C6</f>
        <v>11</v>
      </c>
      <c r="E6" s="24" t="s">
        <v>12</v>
      </c>
      <c r="F6" s="27" t="n">
        <f aca="false">G6*0.0558</f>
        <v>1.0044</v>
      </c>
      <c r="G6" s="26" t="n">
        <v>18</v>
      </c>
      <c r="H6" s="28" t="n">
        <f aca="false">D10/(D11+D12)</f>
        <v>0.55</v>
      </c>
      <c r="I6" s="28" t="n">
        <f aca="false">D6+D7+D8</f>
        <v>15.5</v>
      </c>
      <c r="J6" s="28" t="n">
        <f aca="false">D9+D10+D11+D12</f>
        <v>15.5001</v>
      </c>
    </row>
    <row r="7" customFormat="false" ht="15.75" hidden="false" customHeight="false" outlineLevel="0" collapsed="false">
      <c r="A7" s="24" t="s">
        <v>13</v>
      </c>
      <c r="B7" s="25" t="n">
        <f aca="false">C7*96.986</f>
        <v>145.479</v>
      </c>
      <c r="C7" s="25" t="n">
        <v>1.5</v>
      </c>
      <c r="D7" s="26" t="n">
        <f aca="false">C7</f>
        <v>1.5</v>
      </c>
      <c r="E7" s="24" t="s">
        <v>14</v>
      </c>
      <c r="F7" s="27" t="n">
        <f aca="false">G7*0.0549</f>
        <v>0.9882</v>
      </c>
      <c r="G7" s="26" t="n">
        <v>18</v>
      </c>
      <c r="H7" s="29" t="s">
        <v>15</v>
      </c>
      <c r="I7" s="9"/>
      <c r="J7" s="9"/>
    </row>
    <row r="8" customFormat="false" ht="15.75" hidden="false" customHeight="false" outlineLevel="0" collapsed="false">
      <c r="A8" s="24" t="s">
        <v>16</v>
      </c>
      <c r="B8" s="25" t="n">
        <f aca="false">C8*96.056</f>
        <v>144.084</v>
      </c>
      <c r="C8" s="25" t="n">
        <v>1.5</v>
      </c>
      <c r="D8" s="26" t="n">
        <f aca="false">C8*2</f>
        <v>3</v>
      </c>
      <c r="E8" s="24" t="s">
        <v>17</v>
      </c>
      <c r="F8" s="27" t="n">
        <f aca="false">G8*0.0654</f>
        <v>0.5559</v>
      </c>
      <c r="G8" s="26" t="n">
        <v>8.5</v>
      </c>
      <c r="H8" s="28" t="n">
        <f aca="false">D10/D11</f>
        <v>0.785714285714286</v>
      </c>
      <c r="I8" s="7"/>
      <c r="J8" s="7"/>
    </row>
    <row r="9" customFormat="false" ht="15.75" hidden="false" customHeight="false" outlineLevel="0" collapsed="false">
      <c r="A9" s="24" t="s">
        <v>18</v>
      </c>
      <c r="B9" s="25" t="n">
        <f aca="false">C9*18.039</f>
        <v>0.0018039</v>
      </c>
      <c r="C9" s="25" t="n">
        <v>0.0001</v>
      </c>
      <c r="D9" s="26" t="n">
        <f aca="false">C9</f>
        <v>0.0001</v>
      </c>
      <c r="E9" s="24" t="s">
        <v>19</v>
      </c>
      <c r="F9" s="27" t="n">
        <f aca="false">G9*0.0108</f>
        <v>0.108</v>
      </c>
      <c r="G9" s="26" t="n">
        <v>10</v>
      </c>
      <c r="H9" s="2"/>
      <c r="I9" s="28"/>
      <c r="J9" s="30"/>
    </row>
    <row r="10" customFormat="false" ht="12.75" hidden="false" customHeight="false" outlineLevel="0" collapsed="false">
      <c r="A10" s="24" t="s">
        <v>20</v>
      </c>
      <c r="B10" s="25" t="n">
        <f aca="false">C10*39.102</f>
        <v>215.061</v>
      </c>
      <c r="C10" s="25" t="n">
        <v>5.5</v>
      </c>
      <c r="D10" s="26" t="n">
        <f aca="false">C10</f>
        <v>5.5</v>
      </c>
      <c r="E10" s="24" t="s">
        <v>21</v>
      </c>
      <c r="F10" s="27" t="n">
        <f aca="false">G10*0.0635</f>
        <v>0.53975</v>
      </c>
      <c r="G10" s="26" t="n">
        <v>8.5</v>
      </c>
      <c r="H10" s="7" t="s">
        <v>22</v>
      </c>
      <c r="I10" s="2"/>
      <c r="J10" s="2"/>
    </row>
    <row r="11" customFormat="false" ht="12.75" hidden="false" customHeight="false" outlineLevel="0" collapsed="false">
      <c r="A11" s="24" t="s">
        <v>23</v>
      </c>
      <c r="B11" s="25" t="n">
        <f aca="false">C11*40.08</f>
        <v>140.28</v>
      </c>
      <c r="C11" s="25" t="n">
        <v>3.5</v>
      </c>
      <c r="D11" s="26" t="n">
        <f aca="false">C11*2</f>
        <v>7</v>
      </c>
      <c r="E11" s="24" t="s">
        <v>24</v>
      </c>
      <c r="F11" s="27" t="n">
        <f aca="false">G11*0.0959</f>
        <v>0.03836</v>
      </c>
      <c r="G11" s="26" t="n">
        <v>0.4</v>
      </c>
      <c r="H11" s="28" t="n">
        <f aca="false">SUM(C6:C12)</f>
        <v>24.5001</v>
      </c>
      <c r="I11" s="2"/>
      <c r="J11" s="2"/>
    </row>
    <row r="12" customFormat="false" ht="13.5" hidden="false" customHeight="false" outlineLevel="0" collapsed="false">
      <c r="A12" s="31" t="s">
        <v>25</v>
      </c>
      <c r="B12" s="13" t="n">
        <f aca="false">C12*24.305</f>
        <v>36.4575</v>
      </c>
      <c r="C12" s="13" t="n">
        <v>1.5</v>
      </c>
      <c r="D12" s="32" t="n">
        <f aca="false">C12*2</f>
        <v>3</v>
      </c>
      <c r="E12" s="33"/>
      <c r="F12" s="15"/>
      <c r="G12" s="34"/>
      <c r="H12" s="2"/>
      <c r="I12" s="2"/>
      <c r="J12" s="2"/>
    </row>
    <row r="13" customFormat="false" ht="13.5" hidden="false" customHeight="false" outlineLevel="0" collapsed="false">
      <c r="A13" s="2"/>
      <c r="B13" s="28"/>
      <c r="C13" s="28"/>
      <c r="D13" s="28"/>
      <c r="E13" s="28"/>
      <c r="F13" s="28"/>
      <c r="G13" s="2"/>
      <c r="H13" s="2"/>
      <c r="I13" s="2"/>
      <c r="J13" s="2"/>
    </row>
    <row r="14" customFormat="false" ht="12.75" hidden="false" customHeight="false" outlineLevel="0" collapsed="false">
      <c r="A14" s="20" t="s">
        <v>26</v>
      </c>
      <c r="B14" s="35" t="s">
        <v>27</v>
      </c>
      <c r="C14" s="35" t="str">
        <f aca="false">B14</f>
        <v>S96</v>
      </c>
      <c r="D14" s="5"/>
      <c r="E14" s="29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6" t="s">
        <v>28</v>
      </c>
      <c r="B15" s="36" t="s">
        <v>29</v>
      </c>
      <c r="C15" s="36" t="str">
        <f aca="false">B15</f>
        <v>ER</v>
      </c>
      <c r="D15" s="37"/>
      <c r="E15" s="29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6" t="s">
        <v>30</v>
      </c>
      <c r="B16" s="38" t="n">
        <v>38470</v>
      </c>
      <c r="C16" s="38" t="n">
        <f aca="false">B16</f>
        <v>38470</v>
      </c>
      <c r="D16" s="39"/>
      <c r="E16" s="40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6"/>
      <c r="B17" s="7"/>
      <c r="C17" s="7"/>
      <c r="D17" s="37" t="s">
        <v>31</v>
      </c>
      <c r="E17" s="29"/>
      <c r="F17" s="29"/>
      <c r="H17" s="2"/>
      <c r="I17" s="2"/>
      <c r="J17" s="2"/>
    </row>
    <row r="18" customFormat="false" ht="12.75" hidden="false" customHeight="false" outlineLevel="0" collapsed="false">
      <c r="A18" s="6" t="s">
        <v>2</v>
      </c>
      <c r="B18" s="36" t="n">
        <v>8.3</v>
      </c>
      <c r="C18" s="7"/>
      <c r="D18" s="41"/>
      <c r="E18" s="29"/>
      <c r="F18" s="28"/>
      <c r="H18" s="2"/>
      <c r="I18" s="2"/>
      <c r="J18" s="2"/>
    </row>
    <row r="19" customFormat="false" ht="12.75" hidden="false" customHeight="false" outlineLevel="0" collapsed="false">
      <c r="A19" s="6" t="s">
        <v>32</v>
      </c>
      <c r="B19" s="36" t="n">
        <v>0.285</v>
      </c>
      <c r="C19" s="7"/>
      <c r="D19" s="42" t="n">
        <f aca="false">(B19-$B$4)/$B$4*100</f>
        <v>-79.6428571428572</v>
      </c>
      <c r="E19" s="29"/>
      <c r="F19" s="28"/>
      <c r="H19" s="2"/>
      <c r="I19" s="2"/>
      <c r="J19" s="2"/>
    </row>
    <row r="20" customFormat="false" ht="12.75" hidden="false" customHeight="false" outlineLevel="0" collapsed="false">
      <c r="A20" s="6"/>
      <c r="B20" s="7" t="s">
        <v>4</v>
      </c>
      <c r="C20" s="7" t="s">
        <v>6</v>
      </c>
      <c r="D20" s="42"/>
      <c r="E20" s="29"/>
      <c r="F20" s="29"/>
      <c r="H20" s="2"/>
      <c r="I20" s="2"/>
      <c r="J20" s="2"/>
    </row>
    <row r="21" customFormat="false" ht="14.25" hidden="false" customHeight="false" outlineLevel="0" collapsed="false">
      <c r="A21" s="6" t="s">
        <v>33</v>
      </c>
      <c r="B21" s="36" t="n">
        <v>20</v>
      </c>
      <c r="C21" s="25" t="n">
        <f aca="false">B21/62.004</f>
        <v>0.322559834849365</v>
      </c>
      <c r="D21" s="42" t="n">
        <f aca="false">(C21-$D$6)/$D$6*100</f>
        <v>-97.0676378650058</v>
      </c>
      <c r="E21" s="28"/>
      <c r="F21" s="28"/>
      <c r="H21" s="43"/>
      <c r="I21" s="2"/>
      <c r="J21" s="2"/>
    </row>
    <row r="22" customFormat="false" ht="14.25" hidden="false" customHeight="false" outlineLevel="0" collapsed="false">
      <c r="A22" s="6" t="s">
        <v>34</v>
      </c>
      <c r="B22" s="36" t="n">
        <v>0</v>
      </c>
      <c r="C22" s="44" t="n">
        <f aca="false">B22/96.97</f>
        <v>0</v>
      </c>
      <c r="D22" s="42" t="n">
        <f aca="false">(C22-$D$7)/$D$7*100</f>
        <v>-100</v>
      </c>
      <c r="E22" s="28"/>
      <c r="F22" s="28"/>
      <c r="H22" s="2"/>
      <c r="I22" s="2"/>
      <c r="J22" s="2"/>
    </row>
    <row r="23" customFormat="false" ht="14.25" hidden="false" customHeight="false" outlineLevel="0" collapsed="false">
      <c r="A23" s="6" t="s">
        <v>35</v>
      </c>
      <c r="B23" s="36" t="n">
        <v>47.6</v>
      </c>
      <c r="C23" s="25" t="n">
        <f aca="false">B23/96.056*2</f>
        <v>0.991088531689848</v>
      </c>
      <c r="D23" s="42" t="n">
        <f aca="false">(C23-$D$8)/$D$8*100</f>
        <v>-66.9637156103384</v>
      </c>
      <c r="E23" s="28"/>
      <c r="F23" s="28"/>
      <c r="H23" s="2"/>
      <c r="I23" s="2"/>
      <c r="J23" s="2"/>
    </row>
    <row r="24" customFormat="false" ht="14.25" hidden="false" customHeight="false" outlineLevel="0" collapsed="false">
      <c r="A24" s="6" t="s">
        <v>36</v>
      </c>
      <c r="B24" s="36" t="n">
        <v>0.04</v>
      </c>
      <c r="C24" s="25" t="n">
        <f aca="false">B24/18.039</f>
        <v>0.00221741781695216</v>
      </c>
      <c r="D24" s="42" t="n">
        <f aca="false">(C24-$D$9)/$D$9*100</f>
        <v>2117.41781695216</v>
      </c>
      <c r="E24" s="28"/>
      <c r="F24" s="28"/>
      <c r="H24" s="2"/>
      <c r="I24" s="2"/>
      <c r="J24" s="2"/>
    </row>
    <row r="25" customFormat="false" ht="12.75" hidden="false" customHeight="false" outlineLevel="0" collapsed="false">
      <c r="A25" s="6" t="s">
        <v>20</v>
      </c>
      <c r="B25" s="36" t="n">
        <v>1.91</v>
      </c>
      <c r="C25" s="25" t="n">
        <f aca="false">B25/39.102</f>
        <v>0.0488466063116976</v>
      </c>
      <c r="D25" s="42" t="n">
        <f aca="false">(C25-$D$10)/$D$10*100</f>
        <v>-99.1118798852419</v>
      </c>
      <c r="E25" s="28"/>
      <c r="F25" s="28"/>
      <c r="H25" s="2"/>
      <c r="I25" s="2"/>
      <c r="J25" s="2"/>
    </row>
    <row r="26" customFormat="false" ht="12.75" hidden="false" customHeight="false" outlineLevel="0" collapsed="false">
      <c r="A26" s="6" t="s">
        <v>23</v>
      </c>
      <c r="B26" s="36" t="n">
        <v>42.7</v>
      </c>
      <c r="C26" s="25" t="n">
        <f aca="false">B26/40.08*2</f>
        <v>2.13073852295409</v>
      </c>
      <c r="D26" s="42" t="n">
        <f aca="false">(C26-$D$11)/$D$11*100</f>
        <v>-69.560878243513</v>
      </c>
      <c r="E26" s="28"/>
      <c r="F26" s="28"/>
      <c r="H26" s="2"/>
      <c r="I26" s="2"/>
      <c r="J26" s="2"/>
    </row>
    <row r="27" customFormat="false" ht="12.75" hidden="false" customHeight="false" outlineLevel="0" collapsed="false">
      <c r="A27" s="6" t="s">
        <v>25</v>
      </c>
      <c r="B27" s="36" t="n">
        <v>8.8</v>
      </c>
      <c r="C27" s="25" t="n">
        <f aca="false">B27/24.305*2</f>
        <v>0.724130837276281</v>
      </c>
      <c r="D27" s="42" t="n">
        <f aca="false">(C27-$D$12)/$D$12*100</f>
        <v>-75.862305424124</v>
      </c>
      <c r="E27" s="28"/>
      <c r="F27" s="28"/>
      <c r="H27" s="2"/>
      <c r="I27" s="2"/>
      <c r="J27" s="2"/>
    </row>
    <row r="28" customFormat="false" ht="12.75" hidden="false" customHeight="false" outlineLevel="0" collapsed="false">
      <c r="A28" s="6" t="s">
        <v>37</v>
      </c>
      <c r="B28" s="36" t="n">
        <v>16.8</v>
      </c>
      <c r="C28" s="25" t="n">
        <f aca="false">B28/22.99</f>
        <v>0.730752501087429</v>
      </c>
      <c r="D28" s="42"/>
      <c r="E28" s="28"/>
      <c r="F28" s="28"/>
      <c r="H28" s="2"/>
      <c r="I28" s="2"/>
      <c r="J28" s="2"/>
    </row>
    <row r="29" customFormat="false" ht="12.75" hidden="false" customHeight="false" outlineLevel="0" collapsed="false">
      <c r="A29" s="6" t="s">
        <v>38</v>
      </c>
      <c r="B29" s="36" t="n">
        <v>10</v>
      </c>
      <c r="C29" s="25" t="n">
        <f aca="false">B29/35.453</f>
        <v>0.282063577130285</v>
      </c>
      <c r="D29" s="42"/>
      <c r="E29" s="28"/>
      <c r="F29" s="28"/>
      <c r="H29" s="2"/>
      <c r="I29" s="2"/>
      <c r="J29" s="2"/>
    </row>
    <row r="30" customFormat="false" ht="14.25" hidden="false" customHeight="false" outlineLevel="0" collapsed="false">
      <c r="A30" s="6" t="s">
        <v>39</v>
      </c>
      <c r="B30" s="36" t="n">
        <v>129.27</v>
      </c>
      <c r="C30" s="25" t="n">
        <f aca="false">B30/61.016</f>
        <v>2.11862462304969</v>
      </c>
      <c r="D30" s="42"/>
      <c r="E30" s="28"/>
      <c r="F30" s="28"/>
      <c r="H30" s="2"/>
      <c r="I30" s="2"/>
      <c r="J30" s="2"/>
    </row>
    <row r="31" customFormat="false" ht="12.75" hidden="false" customHeight="false" outlineLevel="0" collapsed="false">
      <c r="A31" s="6"/>
      <c r="B31" s="7" t="s">
        <v>4</v>
      </c>
      <c r="C31" s="45" t="s">
        <v>40</v>
      </c>
      <c r="D31" s="42"/>
      <c r="E31" s="29"/>
      <c r="F31" s="29"/>
      <c r="H31" s="2"/>
      <c r="I31" s="2"/>
      <c r="J31" s="2"/>
    </row>
    <row r="32" customFormat="false" ht="12.75" hidden="false" customHeight="false" outlineLevel="0" collapsed="false">
      <c r="A32" s="6" t="s">
        <v>12</v>
      </c>
      <c r="B32" s="36" t="n">
        <v>0.02</v>
      </c>
      <c r="C32" s="25" t="n">
        <f aca="false">B32/0.0558</f>
        <v>0.3584229390681</v>
      </c>
      <c r="D32" s="42" t="n">
        <f aca="false">(C32-$G$6)/$G$6*100</f>
        <v>-98.0087614496217</v>
      </c>
      <c r="E32" s="28"/>
      <c r="F32" s="28"/>
      <c r="H32" s="2"/>
      <c r="I32" s="2"/>
      <c r="J32" s="2"/>
    </row>
    <row r="33" customFormat="false" ht="12.75" hidden="false" customHeight="false" outlineLevel="0" collapsed="false">
      <c r="A33" s="6" t="s">
        <v>14</v>
      </c>
      <c r="B33" s="36" t="n">
        <v>0</v>
      </c>
      <c r="C33" s="25" t="n">
        <f aca="false">B33/0.0549</f>
        <v>0</v>
      </c>
      <c r="D33" s="42" t="n">
        <f aca="false">(C33-$G$7)/$G$7*100</f>
        <v>-100</v>
      </c>
      <c r="E33" s="28"/>
      <c r="F33" s="28"/>
      <c r="H33" s="2"/>
      <c r="I33" s="2"/>
      <c r="J33" s="2"/>
    </row>
    <row r="34" customFormat="false" ht="12.75" hidden="false" customHeight="false" outlineLevel="0" collapsed="false">
      <c r="A34" s="6" t="s">
        <v>17</v>
      </c>
      <c r="B34" s="36" t="n">
        <v>0</v>
      </c>
      <c r="C34" s="25" t="n">
        <f aca="false">B34/0.0654</f>
        <v>0</v>
      </c>
      <c r="D34" s="42" t="n">
        <f aca="false">(C34-$G$8)/$G$8*100</f>
        <v>-100</v>
      </c>
      <c r="E34" s="28"/>
      <c r="F34" s="28"/>
      <c r="H34" s="2"/>
      <c r="I34" s="2"/>
      <c r="J34" s="2"/>
    </row>
    <row r="35" customFormat="false" ht="12.75" hidden="false" customHeight="false" outlineLevel="0" collapsed="false">
      <c r="A35" s="6" t="s">
        <v>19</v>
      </c>
      <c r="B35" s="36" t="n">
        <v>0.03</v>
      </c>
      <c r="C35" s="25" t="n">
        <f aca="false">B35/0.0108</f>
        <v>2.77777777777778</v>
      </c>
      <c r="D35" s="42" t="n">
        <f aca="false">(C35-$G$9)/$G$9*100</f>
        <v>-72.2222222222222</v>
      </c>
      <c r="E35" s="28"/>
      <c r="F35" s="28"/>
      <c r="H35" s="2"/>
      <c r="I35" s="2"/>
      <c r="J35" s="2"/>
    </row>
    <row r="36" customFormat="false" ht="12.75" hidden="false" customHeight="false" outlineLevel="0" collapsed="false">
      <c r="A36" s="6" t="s">
        <v>21</v>
      </c>
      <c r="B36" s="36" t="n">
        <v>0</v>
      </c>
      <c r="C36" s="25" t="n">
        <f aca="false">B36/0.0635</f>
        <v>0</v>
      </c>
      <c r="D36" s="42" t="n">
        <f aca="false">(C36-$G$10)/$G$10*100</f>
        <v>-100</v>
      </c>
      <c r="E36" s="28"/>
      <c r="F36" s="28"/>
      <c r="H36" s="2"/>
      <c r="I36" s="2"/>
      <c r="J36" s="2"/>
    </row>
    <row r="37" customFormat="false" ht="12.75" hidden="false" customHeight="false" outlineLevel="0" collapsed="false">
      <c r="A37" s="6" t="s">
        <v>24</v>
      </c>
      <c r="B37" s="7"/>
      <c r="C37" s="25"/>
      <c r="D37" s="42"/>
      <c r="E37" s="28"/>
      <c r="F37" s="28"/>
      <c r="H37" s="2"/>
      <c r="I37" s="2"/>
      <c r="J37" s="2"/>
    </row>
    <row r="38" customFormat="false" ht="13.5" hidden="false" customHeight="false" outlineLevel="0" collapsed="false">
      <c r="A38" s="33"/>
      <c r="B38" s="15"/>
      <c r="C38" s="15"/>
      <c r="D38" s="46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47" t="s">
        <v>41</v>
      </c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48" t="n">
        <f aca="false">(C22+C21+C23+C29+C30)-(C27+C26+C25+C24+C28)</f>
        <v>0.077650681272738</v>
      </c>
      <c r="D40" s="2"/>
      <c r="E40" s="2"/>
      <c r="F40" s="2"/>
      <c r="G40" s="2"/>
      <c r="H40" s="2"/>
      <c r="I40" s="2"/>
      <c r="J40" s="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204" width="13.85"/>
  </cols>
  <sheetData>
    <row r="1" customFormat="false" ht="13.5" hidden="false" customHeight="false" outlineLevel="0" collapsed="false">
      <c r="A1" s="1" t="s">
        <v>1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5" t="s">
        <v>1</v>
      </c>
      <c r="H2" s="2"/>
      <c r="I2" s="2"/>
      <c r="J2" s="2"/>
    </row>
    <row r="3" customFormat="false" ht="12.75" hidden="false" customHeight="false" outlineLevel="0" collapsed="false">
      <c r="A3" s="6" t="s">
        <v>2</v>
      </c>
      <c r="B3" s="7" t="n">
        <v>5.5</v>
      </c>
      <c r="C3" s="7"/>
      <c r="D3" s="8"/>
      <c r="E3" s="9"/>
      <c r="F3" s="9"/>
      <c r="G3" s="10"/>
      <c r="H3" s="2"/>
      <c r="I3" s="2"/>
      <c r="J3" s="2"/>
    </row>
    <row r="4" customFormat="false" ht="15" hidden="false" customHeight="false" outlineLevel="0" collapsed="false">
      <c r="A4" s="11" t="s">
        <v>3</v>
      </c>
      <c r="B4" s="12" t="n">
        <v>2.6</v>
      </c>
      <c r="C4" s="13"/>
      <c r="D4" s="14"/>
      <c r="E4" s="15"/>
      <c r="F4" s="15"/>
      <c r="G4" s="16"/>
      <c r="H4" s="2"/>
      <c r="I4" s="2"/>
      <c r="J4" s="2"/>
    </row>
    <row r="5" customFormat="false" ht="12.75" hidden="false" customHeight="false" outlineLevel="0" collapsed="false">
      <c r="A5" s="17"/>
      <c r="B5" s="18" t="s">
        <v>4</v>
      </c>
      <c r="C5" s="18" t="s">
        <v>5</v>
      </c>
      <c r="D5" s="19" t="s">
        <v>6</v>
      </c>
      <c r="E5" s="20"/>
      <c r="F5" s="18" t="s">
        <v>4</v>
      </c>
      <c r="G5" s="21" t="s">
        <v>7</v>
      </c>
      <c r="H5" s="22"/>
      <c r="I5" s="23"/>
      <c r="J5" s="23"/>
    </row>
    <row r="6" customFormat="false" ht="15.75" hidden="false" customHeight="false" outlineLevel="0" collapsed="false">
      <c r="A6" s="24" t="s">
        <v>11</v>
      </c>
      <c r="B6" s="25" t="n">
        <f aca="false">C6*62.004</f>
        <v>666.543</v>
      </c>
      <c r="C6" s="25" t="n">
        <v>10.75</v>
      </c>
      <c r="D6" s="26" t="n">
        <f aca="false">C6</f>
        <v>10.75</v>
      </c>
      <c r="E6" s="24" t="s">
        <v>12</v>
      </c>
      <c r="F6" s="27" t="n">
        <f aca="false">G6*0.0558</f>
        <v>0.837</v>
      </c>
      <c r="G6" s="26" t="n">
        <v>15</v>
      </c>
      <c r="H6" s="22" t="s">
        <v>8</v>
      </c>
      <c r="I6" s="22" t="s">
        <v>15</v>
      </c>
      <c r="J6" s="23" t="s">
        <v>9</v>
      </c>
      <c r="K6" s="23" t="s">
        <v>10</v>
      </c>
    </row>
    <row r="7" customFormat="false" ht="15.75" hidden="false" customHeight="false" outlineLevel="0" collapsed="false">
      <c r="A7" s="24" t="s">
        <v>13</v>
      </c>
      <c r="B7" s="25" t="n">
        <f aca="false">C7*96.986</f>
        <v>121.2325</v>
      </c>
      <c r="C7" s="25" t="n">
        <v>1.25</v>
      </c>
      <c r="D7" s="26" t="n">
        <f aca="false">C7</f>
        <v>1.25</v>
      </c>
      <c r="E7" s="24" t="s">
        <v>14</v>
      </c>
      <c r="F7" s="27" t="n">
        <f aca="false">G7*0.0549</f>
        <v>0.549</v>
      </c>
      <c r="G7" s="26" t="n">
        <v>10</v>
      </c>
      <c r="H7" s="28" t="n">
        <f aca="false">D10/(D11+D12)</f>
        <v>0.866666666666667</v>
      </c>
      <c r="I7" s="28" t="n">
        <f aca="false">D10/D11</f>
        <v>1.18181818181818</v>
      </c>
      <c r="J7" s="28" t="n">
        <f aca="false">D6+D7+D8</f>
        <v>15</v>
      </c>
      <c r="K7" s="28" t="n">
        <f aca="false">D9+D10+D11+D12</f>
        <v>15</v>
      </c>
      <c r="L7" s="204" t="s">
        <v>159</v>
      </c>
    </row>
    <row r="8" customFormat="false" ht="15.75" hidden="false" customHeight="false" outlineLevel="0" collapsed="false">
      <c r="A8" s="24" t="s">
        <v>16</v>
      </c>
      <c r="B8" s="25" t="n">
        <f aca="false">C8*96.056</f>
        <v>144.084</v>
      </c>
      <c r="C8" s="25" t="n">
        <v>1.5</v>
      </c>
      <c r="D8" s="26" t="n">
        <f aca="false">C8*2</f>
        <v>3</v>
      </c>
      <c r="E8" s="24" t="s">
        <v>17</v>
      </c>
      <c r="F8" s="27" t="n">
        <f aca="false">G8*0.0654</f>
        <v>0.2616</v>
      </c>
      <c r="G8" s="26" t="n">
        <v>4</v>
      </c>
      <c r="H8" s="28" t="n">
        <f aca="false">C25/(C26+C27)</f>
        <v>0.960034863612967</v>
      </c>
      <c r="I8" s="28" t="n">
        <f aca="false">C25/C26</f>
        <v>1.37047835007019</v>
      </c>
      <c r="J8" s="28" t="n">
        <f aca="false">C21+C22+C23</f>
        <v>19.1395019264002</v>
      </c>
      <c r="K8" s="28" t="n">
        <f aca="false">C24+C25+C26+C27</f>
        <v>20.3123528696775</v>
      </c>
      <c r="L8" s="204" t="s">
        <v>109</v>
      </c>
    </row>
    <row r="9" customFormat="false" ht="15.75" hidden="false" customHeight="false" outlineLevel="0" collapsed="false">
      <c r="A9" s="24" t="s">
        <v>18</v>
      </c>
      <c r="B9" s="25" t="n">
        <f aca="false">C9*18.039</f>
        <v>18.039</v>
      </c>
      <c r="C9" s="25" t="n">
        <v>1</v>
      </c>
      <c r="D9" s="26" t="n">
        <f aca="false">C9</f>
        <v>1</v>
      </c>
      <c r="E9" s="24" t="s">
        <v>19</v>
      </c>
      <c r="F9" s="27" t="n">
        <f aca="false">G9*0.0108</f>
        <v>0.216</v>
      </c>
      <c r="G9" s="26" t="n">
        <v>20</v>
      </c>
      <c r="H9" s="28" t="n">
        <f aca="false">I25/(I26+I27)</f>
        <v>0.811422615565232</v>
      </c>
      <c r="I9" s="28" t="n">
        <f aca="false">I25/I26</f>
        <v>1.28442800121998</v>
      </c>
      <c r="J9" s="28" t="n">
        <f aca="false">I21+I22+I23</f>
        <v>35.2044095245764</v>
      </c>
      <c r="K9" s="28" t="n">
        <f aca="false">I24+I25+I26+I27</f>
        <v>34.864252805078</v>
      </c>
      <c r="L9" s="204" t="s">
        <v>111</v>
      </c>
    </row>
    <row r="10" customFormat="false" ht="12.75" hidden="false" customHeight="false" outlineLevel="0" collapsed="false">
      <c r="A10" s="24" t="s">
        <v>20</v>
      </c>
      <c r="B10" s="25" t="n">
        <f aca="false">C10*39.102</f>
        <v>254.163</v>
      </c>
      <c r="C10" s="25" t="n">
        <v>6.5</v>
      </c>
      <c r="D10" s="26" t="n">
        <f aca="false">C10</f>
        <v>6.5</v>
      </c>
      <c r="E10" s="24" t="s">
        <v>21</v>
      </c>
      <c r="F10" s="27" t="n">
        <f aca="false">G10*0.0635</f>
        <v>0.047625</v>
      </c>
      <c r="G10" s="26" t="n">
        <v>0.75</v>
      </c>
      <c r="H10" s="7" t="s">
        <v>22</v>
      </c>
      <c r="I10" s="2"/>
      <c r="J10" s="2"/>
    </row>
    <row r="11" customFormat="false" ht="12.75" hidden="false" customHeight="false" outlineLevel="0" collapsed="false">
      <c r="A11" s="24" t="s">
        <v>23</v>
      </c>
      <c r="B11" s="25" t="n">
        <f aca="false">C11*40.08</f>
        <v>110.22</v>
      </c>
      <c r="C11" s="25" t="n">
        <v>2.75</v>
      </c>
      <c r="D11" s="26" t="n">
        <f aca="false">C11*2</f>
        <v>5.5</v>
      </c>
      <c r="E11" s="24" t="s">
        <v>24</v>
      </c>
      <c r="F11" s="27" t="n">
        <f aca="false">G11*0.0959</f>
        <v>0.04795</v>
      </c>
      <c r="G11" s="26" t="n">
        <v>0.5</v>
      </c>
      <c r="H11" s="28" t="n">
        <f aca="false">SUM(C6:C12)</f>
        <v>24.75</v>
      </c>
      <c r="I11" s="2"/>
      <c r="J11" s="2"/>
    </row>
    <row r="12" customFormat="false" ht="13.5" hidden="false" customHeight="false" outlineLevel="0" collapsed="false">
      <c r="A12" s="31" t="s">
        <v>25</v>
      </c>
      <c r="B12" s="13" t="n">
        <f aca="false">C12*24.305</f>
        <v>24.305</v>
      </c>
      <c r="C12" s="13" t="n">
        <v>1</v>
      </c>
      <c r="D12" s="32" t="n">
        <f aca="false">C12*2</f>
        <v>2</v>
      </c>
      <c r="E12" s="33"/>
      <c r="F12" s="15"/>
      <c r="G12" s="34"/>
      <c r="H12" s="2"/>
      <c r="I12" s="2"/>
      <c r="J12" s="2"/>
    </row>
    <row r="13" customFormat="false" ht="13.5" hidden="false" customHeight="false" outlineLevel="0" collapsed="false">
      <c r="A13" s="2"/>
      <c r="B13" s="28"/>
      <c r="C13" s="28"/>
      <c r="D13" s="28"/>
      <c r="E13" s="28"/>
      <c r="F13" s="28"/>
      <c r="G13" s="2"/>
      <c r="H13" s="2"/>
      <c r="I13" s="2"/>
      <c r="J13" s="2"/>
    </row>
    <row r="14" customFormat="false" ht="12.75" hidden="false" customHeight="false" outlineLevel="0" collapsed="false">
      <c r="A14" s="20" t="s">
        <v>26</v>
      </c>
      <c r="B14" s="35" t="s">
        <v>160</v>
      </c>
      <c r="C14" s="35" t="str">
        <f aca="false">B14</f>
        <v>S92</v>
      </c>
      <c r="D14" s="5"/>
      <c r="E14" s="29"/>
      <c r="F14" s="2"/>
      <c r="G14" s="20" t="s">
        <v>26</v>
      </c>
      <c r="H14" s="35"/>
      <c r="I14" s="35" t="n">
        <f aca="false">H14</f>
        <v>0</v>
      </c>
      <c r="J14" s="5"/>
      <c r="K14" s="29"/>
      <c r="L14" s="276"/>
      <c r="M14" s="277"/>
    </row>
    <row r="15" customFormat="false" ht="12.75" hidden="false" customHeight="false" outlineLevel="0" collapsed="false">
      <c r="A15" s="6" t="s">
        <v>28</v>
      </c>
      <c r="B15" s="36"/>
      <c r="C15" s="36" t="n">
        <f aca="false">B15</f>
        <v>0</v>
      </c>
      <c r="D15" s="37"/>
      <c r="E15" s="29"/>
      <c r="F15" s="2"/>
      <c r="G15" s="6" t="s">
        <v>28</v>
      </c>
      <c r="H15" s="36" t="s">
        <v>161</v>
      </c>
      <c r="I15" s="36" t="str">
        <f aca="false">H15</f>
        <v>S93</v>
      </c>
      <c r="J15" s="37"/>
      <c r="K15" s="29"/>
      <c r="L15" s="278"/>
      <c r="M15" s="279"/>
    </row>
    <row r="16" customFormat="false" ht="12.75" hidden="false" customHeight="false" outlineLevel="0" collapsed="false">
      <c r="A16" s="6" t="s">
        <v>30</v>
      </c>
      <c r="B16" s="38" t="n">
        <v>39595</v>
      </c>
      <c r="C16" s="38" t="n">
        <f aca="false">B16</f>
        <v>39595</v>
      </c>
      <c r="D16" s="39"/>
      <c r="E16" s="40"/>
      <c r="F16" s="2"/>
      <c r="G16" s="6" t="s">
        <v>30</v>
      </c>
      <c r="H16" s="38" t="n">
        <v>39595</v>
      </c>
      <c r="I16" s="38" t="n">
        <f aca="false">H16</f>
        <v>39595</v>
      </c>
      <c r="J16" s="39"/>
      <c r="K16" s="40"/>
      <c r="L16" s="278"/>
      <c r="M16" s="279"/>
    </row>
    <row r="17" customFormat="false" ht="12.75" hidden="false" customHeight="false" outlineLevel="0" collapsed="false">
      <c r="A17" s="6"/>
      <c r="B17" s="7"/>
      <c r="C17" s="7"/>
      <c r="D17" s="37" t="s">
        <v>31</v>
      </c>
      <c r="E17" s="29"/>
      <c r="F17" s="29"/>
      <c r="G17" s="6"/>
      <c r="H17" s="7"/>
      <c r="I17" s="7"/>
      <c r="J17" s="37" t="s">
        <v>31</v>
      </c>
      <c r="K17" s="29"/>
      <c r="L17" s="280" t="s">
        <v>162</v>
      </c>
      <c r="M17" s="280"/>
    </row>
    <row r="18" customFormat="false" ht="12.75" hidden="false" customHeight="false" outlineLevel="0" collapsed="false">
      <c r="A18" s="6" t="s">
        <v>2</v>
      </c>
      <c r="B18" s="36" t="n">
        <v>6.4</v>
      </c>
      <c r="C18" s="7"/>
      <c r="D18" s="41"/>
      <c r="E18" s="29"/>
      <c r="F18" s="28"/>
      <c r="G18" s="6" t="s">
        <v>2</v>
      </c>
      <c r="H18" s="36" t="n">
        <v>5.8</v>
      </c>
      <c r="I18" s="7"/>
      <c r="J18" s="41"/>
      <c r="K18" s="29"/>
      <c r="L18" s="278"/>
      <c r="M18" s="279"/>
    </row>
    <row r="19" customFormat="false" ht="12.75" hidden="false" customHeight="false" outlineLevel="0" collapsed="false">
      <c r="A19" s="6" t="s">
        <v>32</v>
      </c>
      <c r="B19" s="36" t="n">
        <v>2.081</v>
      </c>
      <c r="C19" s="7"/>
      <c r="D19" s="42" t="n">
        <f aca="false">(B19-$B$4)/$B$4*100</f>
        <v>-19.9615384615385</v>
      </c>
      <c r="E19" s="29"/>
      <c r="F19" s="28"/>
      <c r="G19" s="6" t="s">
        <v>32</v>
      </c>
      <c r="H19" s="36" t="n">
        <v>3.256</v>
      </c>
      <c r="I19" s="7"/>
      <c r="J19" s="42" t="n">
        <f aca="false">(H19-$B$4)/$B$4*100</f>
        <v>25.2307692307692</v>
      </c>
      <c r="K19" s="29"/>
      <c r="L19" s="278"/>
      <c r="M19" s="279"/>
    </row>
    <row r="20" customFormat="false" ht="12.75" hidden="false" customHeight="false" outlineLevel="0" collapsed="false">
      <c r="A20" s="6"/>
      <c r="B20" s="7" t="s">
        <v>4</v>
      </c>
      <c r="C20" s="7" t="s">
        <v>6</v>
      </c>
      <c r="D20" s="42"/>
      <c r="E20" s="29"/>
      <c r="F20" s="29"/>
      <c r="G20" s="6"/>
      <c r="H20" s="7" t="s">
        <v>4</v>
      </c>
      <c r="I20" s="7" t="s">
        <v>6</v>
      </c>
      <c r="J20" s="42"/>
      <c r="K20" s="29"/>
      <c r="L20" s="278"/>
      <c r="M20" s="279"/>
    </row>
    <row r="21" customFormat="false" ht="14.25" hidden="false" customHeight="false" outlineLevel="0" collapsed="false">
      <c r="A21" s="6" t="s">
        <v>33</v>
      </c>
      <c r="B21" s="200" t="n">
        <v>766.7</v>
      </c>
      <c r="C21" s="25" t="n">
        <f aca="false">B21*1/62.004</f>
        <v>12.3653312689504</v>
      </c>
      <c r="D21" s="42" t="n">
        <f aca="false">(C21-$D$6)/$D$6*100</f>
        <v>15.026337385585</v>
      </c>
      <c r="E21" s="28" t="str">
        <f aca="false">IF(D21&gt;25,"Accumulation",IF(D21&lt;-25,"Manque"," "))</f>
        <v> </v>
      </c>
      <c r="F21" s="28"/>
      <c r="G21" s="6" t="s">
        <v>33</v>
      </c>
      <c r="H21" s="36" t="n">
        <v>1249.74</v>
      </c>
      <c r="I21" s="25" t="n">
        <f aca="false">H21*1/62.004</f>
        <v>20.1557964002322</v>
      </c>
      <c r="J21" s="42" t="n">
        <f aca="false">(I21-$D$6)/$D$6*100</f>
        <v>87.4957804672767</v>
      </c>
      <c r="K21" s="28" t="str">
        <f aca="false">IF(J21&gt;25,"Accumulation",IF(J21&lt;-25,"Manque"," "))</f>
        <v>Accumulation</v>
      </c>
      <c r="L21" s="281" t="n">
        <f aca="false">(I21-C21)/D6*100</f>
        <v>72.4694430816917</v>
      </c>
      <c r="M21" s="282" t="str">
        <f aca="false">IF(L21&gt;25,"Accumulation",IF(L21&lt;-25,"Consommation"," "))</f>
        <v>Accumulation</v>
      </c>
    </row>
    <row r="22" customFormat="false" ht="14.25" hidden="false" customHeight="false" outlineLevel="0" collapsed="false">
      <c r="A22" s="6" t="s">
        <v>34</v>
      </c>
      <c r="B22" s="200" t="n">
        <v>160.4</v>
      </c>
      <c r="C22" s="44" t="n">
        <f aca="false">B22*0.01053</f>
        <v>1.689012</v>
      </c>
      <c r="D22" s="42" t="n">
        <f aca="false">(C22-$D$7)/$D$7*100</f>
        <v>35.12096</v>
      </c>
      <c r="E22" s="28" t="str">
        <f aca="false">IF(D22&gt;25,"Accumulation",IF(D22&lt;-25,"Manque"," "))</f>
        <v>Accumulation</v>
      </c>
      <c r="F22" s="28"/>
      <c r="G22" s="6" t="s">
        <v>34</v>
      </c>
      <c r="H22" s="36" t="n">
        <v>330.4</v>
      </c>
      <c r="I22" s="25" t="n">
        <f aca="false">H22*0.01053</f>
        <v>3.479112</v>
      </c>
      <c r="J22" s="42" t="n">
        <f aca="false">(I22-$D$7)/$D$7*100</f>
        <v>178.32896</v>
      </c>
      <c r="K22" s="28" t="str">
        <f aca="false">IF(J22&gt;25,"Accumulation",IF(J22&lt;-25,"Manque"," "))</f>
        <v>Accumulation</v>
      </c>
      <c r="L22" s="281" t="n">
        <f aca="false">(I22-C22)/D7*100</f>
        <v>143.208</v>
      </c>
      <c r="M22" s="282" t="str">
        <f aca="false">IF(L22&gt;25,"Accumulation",IF(L22&lt;-25,"Consommation"," "))</f>
        <v>Accumulation</v>
      </c>
    </row>
    <row r="23" customFormat="false" ht="14.25" hidden="false" customHeight="false" outlineLevel="0" collapsed="false">
      <c r="A23" s="6" t="s">
        <v>35</v>
      </c>
      <c r="B23" s="200" t="n">
        <v>244.23</v>
      </c>
      <c r="C23" s="25" t="n">
        <f aca="false">B23/96.056*2</f>
        <v>5.08515865744982</v>
      </c>
      <c r="D23" s="42" t="n">
        <f aca="false">(C23-$D$8)/$D$8*100</f>
        <v>69.5052885816607</v>
      </c>
      <c r="E23" s="28" t="str">
        <f aca="false">IF(D23&gt;25,"Accumulation",IF(D23&lt;-25,"Manque"," "))</f>
        <v>Accumulation</v>
      </c>
      <c r="F23" s="28"/>
      <c r="G23" s="6" t="s">
        <v>35</v>
      </c>
      <c r="H23" s="36" t="n">
        <v>555.66</v>
      </c>
      <c r="I23" s="25" t="n">
        <f aca="false">H23/96.056*2</f>
        <v>11.5695011243441</v>
      </c>
      <c r="J23" s="42" t="n">
        <f aca="false">(I23-$D$8)/$D$8*100</f>
        <v>285.650037478138</v>
      </c>
      <c r="K23" s="28" t="str">
        <f aca="false">IF(J23&gt;25,"Accumulation",IF(J23&lt;-25,"Manque"," "))</f>
        <v>Accumulation</v>
      </c>
      <c r="L23" s="281" t="n">
        <f aca="false">(I23-C23)/D8*100</f>
        <v>216.144748896477</v>
      </c>
      <c r="M23" s="282" t="str">
        <f aca="false">IF(L23&gt;25,"Accumulation",IF(L23&lt;-25,"Consommation"," "))</f>
        <v>Accumulation</v>
      </c>
    </row>
    <row r="24" customFormat="false" ht="14.25" hidden="false" customHeight="false" outlineLevel="0" collapsed="false">
      <c r="A24" s="6" t="s">
        <v>36</v>
      </c>
      <c r="B24" s="200" t="n">
        <v>26.4</v>
      </c>
      <c r="C24" s="25" t="n">
        <f aca="false">B24/18.039</f>
        <v>1.46349575918842</v>
      </c>
      <c r="D24" s="42" t="n">
        <f aca="false">(C24-$D$9)/$D$9*100</f>
        <v>46.3495759188425</v>
      </c>
      <c r="E24" s="28" t="str">
        <f aca="false">IF(D24&gt;25,"Accumulation",IF(D24&lt;-25,"Manque"," "))</f>
        <v>Accumulation</v>
      </c>
      <c r="F24" s="28"/>
      <c r="G24" s="6" t="s">
        <v>36</v>
      </c>
      <c r="H24" s="36" t="n">
        <v>1.72</v>
      </c>
      <c r="I24" s="25" t="n">
        <f aca="false">H24/18.039</f>
        <v>0.0953489661289428</v>
      </c>
      <c r="J24" s="42" t="n">
        <f aca="false">(I24-$D$9)/$D$9*100</f>
        <v>-90.4651033871057</v>
      </c>
      <c r="K24" s="28" t="str">
        <f aca="false">IF(J24&gt;25,"Accumulation",IF(J24&lt;-25,"Manque"," "))</f>
        <v>Manque</v>
      </c>
      <c r="L24" s="281" t="n">
        <f aca="false">(I24-C24)/D9*100</f>
        <v>-136.814679305948</v>
      </c>
      <c r="M24" s="282" t="str">
        <f aca="false">IF(L24&gt;25,"Accumulation",IF(L24&lt;-25,"Consommation"," "))</f>
        <v>Consommation</v>
      </c>
    </row>
    <row r="25" customFormat="false" ht="12.75" hidden="false" customHeight="false" outlineLevel="0" collapsed="false">
      <c r="A25" s="6" t="s">
        <v>20</v>
      </c>
      <c r="B25" s="200" t="n">
        <v>361</v>
      </c>
      <c r="C25" s="25" t="n">
        <f aca="false">B25/39.102</f>
        <v>9.23226433430515</v>
      </c>
      <c r="D25" s="42" t="n">
        <f aca="false">(C25-$D$10)/$D$10*100</f>
        <v>42.0348359123869</v>
      </c>
      <c r="E25" s="28" t="str">
        <f aca="false">IF(D25&gt;25,"Accumulation",IF(D25&lt;-25,"Manque"," "))</f>
        <v>Accumulation</v>
      </c>
      <c r="F25" s="28"/>
      <c r="G25" s="6" t="s">
        <v>20</v>
      </c>
      <c r="H25" s="36" t="n">
        <v>609</v>
      </c>
      <c r="I25" s="25" t="n">
        <f aca="false">H25/39.102</f>
        <v>15.5746509129968</v>
      </c>
      <c r="J25" s="42" t="n">
        <f aca="false">(I25-$D$10)/$D$10*100</f>
        <v>139.610014046104</v>
      </c>
      <c r="K25" s="28" t="str">
        <f aca="false">IF(J25&gt;25,"Accumulation",IF(J25&lt;-25,"Manque"," "))</f>
        <v>Accumulation</v>
      </c>
      <c r="L25" s="281" t="n">
        <f aca="false">(I25-C25)/D10*100</f>
        <v>97.5751781337173</v>
      </c>
      <c r="M25" s="282" t="str">
        <f aca="false">IF(L25&gt;25,"Accumulation",IF(L25&lt;-25,"Consommation"," "))</f>
        <v>Accumulation</v>
      </c>
    </row>
    <row r="26" customFormat="false" ht="12.75" hidden="false" customHeight="false" outlineLevel="0" collapsed="false">
      <c r="A26" s="6" t="s">
        <v>23</v>
      </c>
      <c r="B26" s="200" t="n">
        <v>135</v>
      </c>
      <c r="C26" s="25" t="n">
        <f aca="false">B26/40.08*2</f>
        <v>6.73652694610779</v>
      </c>
      <c r="D26" s="42" t="n">
        <f aca="false">(C26-$D$11)/$D$11*100</f>
        <v>22.4823081110506</v>
      </c>
      <c r="E26" s="28" t="str">
        <f aca="false">IF(D26&gt;25,"Accumulation",IF(D26&lt;-25,"Manque"," "))</f>
        <v> </v>
      </c>
      <c r="F26" s="28"/>
      <c r="G26" s="6" t="s">
        <v>23</v>
      </c>
      <c r="H26" s="36" t="n">
        <v>243</v>
      </c>
      <c r="I26" s="25" t="n">
        <f aca="false">H26/40.08*2</f>
        <v>12.125748502994</v>
      </c>
      <c r="J26" s="42" t="n">
        <f aca="false">(I26-$D$11)/$D$11*100</f>
        <v>120.468154599891</v>
      </c>
      <c r="K26" s="28" t="str">
        <f aca="false">IF(J26&gt;25,"Accumulation",IF(J26&lt;-25,"Manque"," "))</f>
        <v>Accumulation</v>
      </c>
      <c r="L26" s="281" t="n">
        <f aca="false">(I26-C26)/D11*100</f>
        <v>97.9858464888405</v>
      </c>
      <c r="M26" s="282" t="str">
        <f aca="false">IF(L26&gt;25,"Accumulation",IF(L26&lt;-25,"Consommation"," "))</f>
        <v>Accumulation</v>
      </c>
    </row>
    <row r="27" customFormat="false" ht="12.75" hidden="false" customHeight="false" outlineLevel="0" collapsed="false">
      <c r="A27" s="6" t="s">
        <v>25</v>
      </c>
      <c r="B27" s="200" t="n">
        <v>35</v>
      </c>
      <c r="C27" s="25" t="n">
        <f aca="false">B27/24.305*2</f>
        <v>2.88006583007612</v>
      </c>
      <c r="D27" s="42" t="n">
        <f aca="false">(C27-$D$12)/$D$12*100</f>
        <v>44.0032915038058</v>
      </c>
      <c r="E27" s="28" t="str">
        <f aca="false">IF(D27&gt;25,"Accumulation",IF(D27&lt;-25,"Manque"," "))</f>
        <v>Accumulation</v>
      </c>
      <c r="F27" s="28"/>
      <c r="G27" s="6" t="s">
        <v>25</v>
      </c>
      <c r="H27" s="36" t="n">
        <v>85.9</v>
      </c>
      <c r="I27" s="25" t="n">
        <f aca="false">H27/24.305*2</f>
        <v>7.06850442295824</v>
      </c>
      <c r="J27" s="42" t="n">
        <f aca="false">(I27-$D$12)/$D$12*100</f>
        <v>253.425221147912</v>
      </c>
      <c r="K27" s="28" t="str">
        <f aca="false">IF(J27&gt;25,"Accumulation",IF(J27&lt;-25,"Manque"," "))</f>
        <v>Accumulation</v>
      </c>
      <c r="L27" s="281" t="n">
        <f aca="false">(I27-C27)/D12*100</f>
        <v>209.421929644106</v>
      </c>
      <c r="M27" s="282" t="str">
        <f aca="false">IF(L27&gt;25,"Accumulation",IF(L27&lt;-25,"Consommation"," "))</f>
        <v>Accumulation</v>
      </c>
    </row>
    <row r="28" customFormat="false" ht="12.75" hidden="false" customHeight="false" outlineLevel="0" collapsed="false">
      <c r="A28" s="6" t="s">
        <v>37</v>
      </c>
      <c r="B28" s="200" t="n">
        <v>16.5</v>
      </c>
      <c r="C28" s="25" t="n">
        <f aca="false">B28/22.99</f>
        <v>0.717703349282297</v>
      </c>
      <c r="D28" s="42"/>
      <c r="E28" s="28" t="str">
        <f aca="false">IF(D28&gt;25,"Accumulation",IF(D28&lt;-25,"Manque"," "))</f>
        <v> </v>
      </c>
      <c r="F28" s="28"/>
      <c r="G28" s="6" t="s">
        <v>37</v>
      </c>
      <c r="H28" s="36" t="n">
        <v>59.7</v>
      </c>
      <c r="I28" s="25" t="n">
        <f aca="false">H28/22.99</f>
        <v>2.5967812092214</v>
      </c>
      <c r="J28" s="42"/>
      <c r="K28" s="28" t="str">
        <f aca="false">IF(J28&gt;25,"Accumulation",IF(J28&lt;-25,"Manque"," "))</f>
        <v> </v>
      </c>
      <c r="L28" s="281"/>
      <c r="M28" s="282" t="str">
        <f aca="false">IF(L28&gt;25,"Accumulation",IF(L28&lt;-25,"Consommation"," "))</f>
        <v> </v>
      </c>
    </row>
    <row r="29" customFormat="false" ht="12.75" hidden="false" customHeight="false" outlineLevel="0" collapsed="false">
      <c r="A29" s="6" t="s">
        <v>38</v>
      </c>
      <c r="B29" s="200" t="n">
        <v>24.12</v>
      </c>
      <c r="C29" s="25" t="n">
        <f aca="false">B29/35.453</f>
        <v>0.680337348038248</v>
      </c>
      <c r="D29" s="42"/>
      <c r="E29" s="28" t="str">
        <f aca="false">IF(D29&gt;25,"Accumulation",IF(D29&lt;-25,"Manque"," "))</f>
        <v> </v>
      </c>
      <c r="F29" s="28"/>
      <c r="G29" s="6" t="s">
        <v>38</v>
      </c>
      <c r="H29" s="36" t="n">
        <v>2.99</v>
      </c>
      <c r="I29" s="25" t="n">
        <f aca="false">H29/35.453</f>
        <v>0.0843370095619553</v>
      </c>
      <c r="J29" s="42"/>
      <c r="K29" s="28" t="str">
        <f aca="false">IF(J29&gt;25,"Accumulation",IF(J29&lt;-25,"Manque"," "))</f>
        <v> </v>
      </c>
      <c r="L29" s="281"/>
      <c r="M29" s="282" t="str">
        <f aca="false">IF(L29&gt;25,"Accumulation",IF(L29&lt;-25,"Consommation"," "))</f>
        <v> </v>
      </c>
    </row>
    <row r="30" customFormat="false" ht="14.25" hidden="false" customHeight="false" outlineLevel="0" collapsed="false">
      <c r="A30" s="6" t="s">
        <v>39</v>
      </c>
      <c r="B30" s="200" t="n">
        <v>50.56</v>
      </c>
      <c r="C30" s="25" t="n">
        <f aca="false">B30/61.016</f>
        <v>0.828635112101744</v>
      </c>
      <c r="D30" s="42"/>
      <c r="E30" s="28" t="str">
        <f aca="false">IF(D30&gt;25,"Accumulation",IF(D30&lt;-25,"Manque"," "))</f>
        <v> </v>
      </c>
      <c r="F30" s="28"/>
      <c r="G30" s="6" t="s">
        <v>39</v>
      </c>
      <c r="H30" s="36" t="n">
        <v>37.82</v>
      </c>
      <c r="I30" s="25" t="n">
        <f aca="false">H30/61.016</f>
        <v>0.619837419693195</v>
      </c>
      <c r="J30" s="42"/>
      <c r="K30" s="28" t="str">
        <f aca="false">IF(J30&gt;25,"Accumulation",IF(J30&lt;-25,"Manque"," "))</f>
        <v> </v>
      </c>
      <c r="L30" s="281"/>
      <c r="M30" s="282" t="str">
        <f aca="false">IF(L30&gt;25,"Accumulation",IF(L30&lt;-25,"Consommation"," "))</f>
        <v> </v>
      </c>
    </row>
    <row r="31" customFormat="false" ht="12.75" hidden="false" customHeight="false" outlineLevel="0" collapsed="false">
      <c r="A31" s="6"/>
      <c r="B31" s="7" t="s">
        <v>4</v>
      </c>
      <c r="C31" s="45" t="s">
        <v>40</v>
      </c>
      <c r="D31" s="42"/>
      <c r="E31" s="28" t="str">
        <f aca="false">IF(D31&gt;25,"Accumulation",IF(D31&lt;-25,"Manque"," "))</f>
        <v> </v>
      </c>
      <c r="F31" s="29"/>
      <c r="G31" s="6"/>
      <c r="H31" s="7" t="s">
        <v>4</v>
      </c>
      <c r="I31" s="45" t="s">
        <v>40</v>
      </c>
      <c r="J31" s="42"/>
      <c r="K31" s="28" t="str">
        <f aca="false">IF(J31&gt;25,"Accumulation",IF(J31&lt;-25,"Manque"," "))</f>
        <v> </v>
      </c>
      <c r="L31" s="281"/>
      <c r="M31" s="282" t="str">
        <f aca="false">IF(L31&gt;25,"Accumulation",IF(L31&lt;-25,"Consommation"," "))</f>
        <v> </v>
      </c>
    </row>
    <row r="32" customFormat="false" ht="12.75" hidden="false" customHeight="false" outlineLevel="0" collapsed="false">
      <c r="A32" s="6" t="s">
        <v>12</v>
      </c>
      <c r="B32" s="36" t="n">
        <v>1.36</v>
      </c>
      <c r="C32" s="25" t="n">
        <f aca="false">B32/0.0558</f>
        <v>24.3727598566308</v>
      </c>
      <c r="D32" s="42" t="n">
        <f aca="false">(C32-$G$6)/$G$6*100</f>
        <v>62.4850657108722</v>
      </c>
      <c r="E32" s="28" t="str">
        <f aca="false">IF(D32&gt;25,"Accumulation",IF(D32&lt;-25,"Manque"," "))</f>
        <v>Accumulation</v>
      </c>
      <c r="F32" s="28"/>
      <c r="G32" s="6" t="s">
        <v>12</v>
      </c>
      <c r="H32" s="36" t="n">
        <v>1.57</v>
      </c>
      <c r="I32" s="25" t="n">
        <f aca="false">H32/0.0558</f>
        <v>28.1362007168459</v>
      </c>
      <c r="J32" s="42" t="n">
        <f aca="false">(I32-$G$6)/$G$6*100</f>
        <v>87.5746714456392</v>
      </c>
      <c r="K32" s="28" t="str">
        <f aca="false">IF(J32&gt;25,"Accumulation",IF(J32&lt;-25,"Manque"," "))</f>
        <v>Accumulation</v>
      </c>
      <c r="L32" s="281" t="n">
        <f aca="false">(I32-C32)/G6*100</f>
        <v>25.089605734767</v>
      </c>
      <c r="M32" s="282" t="str">
        <f aca="false">IF(L32&gt;25,"Accumulation",IF(L32&lt;-25,"Consommation"," "))</f>
        <v>Accumulation</v>
      </c>
    </row>
    <row r="33" customFormat="false" ht="12.75" hidden="false" customHeight="false" outlineLevel="0" collapsed="false">
      <c r="A33" s="6" t="s">
        <v>14</v>
      </c>
      <c r="B33" s="36" t="n">
        <v>0.63</v>
      </c>
      <c r="C33" s="25" t="n">
        <f aca="false">B33/0.0549</f>
        <v>11.4754098360656</v>
      </c>
      <c r="D33" s="42" t="n">
        <f aca="false">(C33-$G$7)/$G$7*100</f>
        <v>14.7540983606557</v>
      </c>
      <c r="E33" s="28" t="str">
        <f aca="false">IF(D33&gt;25,"Accumulation",IF(D33&lt;-25,"Manque"," "))</f>
        <v> </v>
      </c>
      <c r="F33" s="28"/>
      <c r="G33" s="6" t="s">
        <v>14</v>
      </c>
      <c r="H33" s="36" t="n">
        <v>0.07</v>
      </c>
      <c r="I33" s="25" t="n">
        <f aca="false">H33/0.0549</f>
        <v>1.27504553734062</v>
      </c>
      <c r="J33" s="42" t="n">
        <f aca="false">(I33-$G$7)/$G$7*100</f>
        <v>-87.2495446265938</v>
      </c>
      <c r="K33" s="28" t="str">
        <f aca="false">IF(J33&gt;25,"Accumulation",IF(J33&lt;-25,"Manque"," "))</f>
        <v>Manque</v>
      </c>
      <c r="L33" s="281" t="n">
        <f aca="false">(I33-C33)/G7*100</f>
        <v>-102.00364298725</v>
      </c>
      <c r="M33" s="282" t="str">
        <f aca="false">IF(L33&gt;25,"Accumulation",IF(L33&lt;-25,"Consommation"," "))</f>
        <v>Consommation</v>
      </c>
    </row>
    <row r="34" customFormat="false" ht="12.75" hidden="false" customHeight="false" outlineLevel="0" collapsed="false">
      <c r="A34" s="6" t="s">
        <v>17</v>
      </c>
      <c r="B34" s="36" t="n">
        <v>0.63</v>
      </c>
      <c r="C34" s="25" t="n">
        <f aca="false">B34/0.0654</f>
        <v>9.63302752293578</v>
      </c>
      <c r="D34" s="42" t="n">
        <f aca="false">(C34-$G$8)/$G$8*100</f>
        <v>140.825688073395</v>
      </c>
      <c r="E34" s="28" t="str">
        <f aca="false">IF(D34&gt;25,"Accumulation",IF(D34&lt;-25,"Manque"," "))</f>
        <v>Accumulation</v>
      </c>
      <c r="F34" s="28"/>
      <c r="G34" s="6" t="s">
        <v>17</v>
      </c>
      <c r="H34" s="36" t="n">
        <v>1.11</v>
      </c>
      <c r="I34" s="25" t="n">
        <f aca="false">H34/0.0654</f>
        <v>16.9724770642202</v>
      </c>
      <c r="J34" s="42" t="n">
        <f aca="false">(I34-$G$8)/$G$8*100</f>
        <v>324.311926605505</v>
      </c>
      <c r="K34" s="28" t="str">
        <f aca="false">IF(J34&gt;25,"Accumulation",IF(J34&lt;-25,"Manque"," "))</f>
        <v>Accumulation</v>
      </c>
      <c r="L34" s="281" t="n">
        <f aca="false">(I34-C34)/G8*100</f>
        <v>183.48623853211</v>
      </c>
      <c r="M34" s="282" t="str">
        <f aca="false">IF(L34&gt;25,"Accumulation",IF(L34&lt;-25,"Consommation"," "))</f>
        <v>Accumulation</v>
      </c>
    </row>
    <row r="35" customFormat="false" ht="12.75" hidden="false" customHeight="false" outlineLevel="0" collapsed="false">
      <c r="A35" s="6" t="s">
        <v>19</v>
      </c>
      <c r="B35" s="36" t="n">
        <v>0.29</v>
      </c>
      <c r="C35" s="25" t="n">
        <f aca="false">B35/0.0108</f>
        <v>26.8518518518518</v>
      </c>
      <c r="D35" s="42" t="n">
        <f aca="false">(C35-$G$9)/$G$9*100</f>
        <v>34.2592592592592</v>
      </c>
      <c r="E35" s="28" t="str">
        <f aca="false">IF(D35&gt;25,"Accumulation",IF(D35&lt;-25,"Manque"," "))</f>
        <v>Accumulation</v>
      </c>
      <c r="F35" s="28"/>
      <c r="G35" s="6" t="s">
        <v>19</v>
      </c>
      <c r="H35" s="36" t="n">
        <v>0.61</v>
      </c>
      <c r="I35" s="25" t="n">
        <f aca="false">H35/0.0108</f>
        <v>56.4814814814815</v>
      </c>
      <c r="J35" s="42" t="n">
        <f aca="false">(I35-$G$9)/$G$9*100</f>
        <v>182.407407407407</v>
      </c>
      <c r="K35" s="28" t="str">
        <f aca="false">IF(J35&gt;25,"Accumulation",IF(J35&lt;-25,"Manque"," "))</f>
        <v>Accumulation</v>
      </c>
      <c r="L35" s="281" t="n">
        <f aca="false">(I35-C35)/G9*100</f>
        <v>148.148148148148</v>
      </c>
      <c r="M35" s="282" t="str">
        <f aca="false">IF(L35&gt;25,"Accumulation",IF(L35&lt;-25,"Consommation"," "))</f>
        <v>Accumulation</v>
      </c>
    </row>
    <row r="36" customFormat="false" ht="12.75" hidden="false" customHeight="false" outlineLevel="0" collapsed="false">
      <c r="A36" s="6" t="s">
        <v>21</v>
      </c>
      <c r="B36" s="36" t="n">
        <v>0.13</v>
      </c>
      <c r="C36" s="25" t="n">
        <f aca="false">B36/0.0635</f>
        <v>2.04724409448819</v>
      </c>
      <c r="D36" s="42" t="n">
        <f aca="false">(C36-$G$10)/$G$10*100</f>
        <v>172.965879265092</v>
      </c>
      <c r="E36" s="28" t="str">
        <f aca="false">IF(D36&gt;25,"Accumulation",IF(D36&lt;-25,"Manque"," "))</f>
        <v>Accumulation</v>
      </c>
      <c r="F36" s="28"/>
      <c r="G36" s="6" t="s">
        <v>21</v>
      </c>
      <c r="H36" s="36" t="n">
        <v>0.24</v>
      </c>
      <c r="I36" s="25" t="n">
        <f aca="false">H36/0.0635</f>
        <v>3.77952755905512</v>
      </c>
      <c r="J36" s="42" t="n">
        <f aca="false">(I36-$G$10)/$G$10*100</f>
        <v>403.937007874016</v>
      </c>
      <c r="K36" s="28" t="str">
        <f aca="false">IF(J36&gt;25,"Accumulation",IF(J36&lt;-25,"Manque"," "))</f>
        <v>Accumulation</v>
      </c>
      <c r="L36" s="281" t="n">
        <f aca="false">(I36-C36)/G10*100</f>
        <v>230.971128608924</v>
      </c>
      <c r="M36" s="282" t="str">
        <f aca="false">IF(L36&gt;25,"Accumulation",IF(L36&lt;-25,"Consommation"," "))</f>
        <v>Accumulation</v>
      </c>
    </row>
    <row r="37" customFormat="false" ht="12.75" hidden="false" customHeight="false" outlineLevel="0" collapsed="false">
      <c r="A37" s="6" t="s">
        <v>24</v>
      </c>
      <c r="B37" s="7"/>
      <c r="C37" s="25"/>
      <c r="D37" s="42"/>
      <c r="E37" s="28"/>
      <c r="F37" s="28"/>
      <c r="G37" s="6" t="s">
        <v>24</v>
      </c>
      <c r="H37" s="7"/>
      <c r="I37" s="25"/>
      <c r="J37" s="42"/>
      <c r="K37" s="28"/>
      <c r="L37" s="278"/>
      <c r="M37" s="279"/>
    </row>
    <row r="38" customFormat="false" ht="13.5" hidden="false" customHeight="false" outlineLevel="0" collapsed="false">
      <c r="A38" s="33"/>
      <c r="B38" s="15"/>
      <c r="C38" s="15"/>
      <c r="D38" s="46"/>
      <c r="E38" s="2"/>
      <c r="F38" s="2"/>
      <c r="G38" s="33"/>
      <c r="H38" s="15"/>
      <c r="I38" s="15"/>
      <c r="J38" s="46"/>
      <c r="K38" s="2"/>
      <c r="L38" s="283"/>
      <c r="M38" s="284"/>
    </row>
    <row r="39" customFormat="false" ht="13.5" hidden="false" customHeight="false" outlineLevel="0" collapsed="false">
      <c r="A39" s="2"/>
      <c r="B39" s="2"/>
      <c r="C39" s="47" t="s">
        <v>41</v>
      </c>
      <c r="D39" s="2"/>
      <c r="E39" s="2"/>
      <c r="F39" s="2"/>
      <c r="G39" s="2"/>
      <c r="H39" s="2"/>
      <c r="I39" s="47" t="s">
        <v>41</v>
      </c>
      <c r="J39" s="2"/>
      <c r="K39" s="2"/>
    </row>
    <row r="40" customFormat="false" ht="13.5" hidden="false" customHeight="false" outlineLevel="0" collapsed="false">
      <c r="A40" s="2"/>
      <c r="B40" s="2"/>
      <c r="C40" s="48" t="n">
        <f aca="false">(C22+C21+C23+C29+C30)-(C27+C26+C25+C24+C28)</f>
        <v>-0.381581832419567</v>
      </c>
      <c r="D40" s="2"/>
      <c r="E40" s="2"/>
      <c r="F40" s="2"/>
      <c r="G40" s="2"/>
      <c r="H40" s="2"/>
      <c r="I40" s="48" t="n">
        <f aca="false">(I22+I21+I23+I29+I30)-(I27+I26+I25+I24+I28)</f>
        <v>-1.55245006046784</v>
      </c>
      <c r="J40" s="2"/>
      <c r="K40" s="2"/>
    </row>
  </sheetData>
  <mergeCells count="1">
    <mergeCell ref="L17:M17"/>
  </mergeCells>
  <conditionalFormatting sqref="M21:M36">
    <cfRule type="cellIs" priority="2" operator="equal" aboveAverage="0" equalAverage="0" bottom="0" percent="0" rank="0" text="" dxfId="0">
      <formula>"Consommation"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4" activeCellId="0" sqref="E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8.28"/>
    <col collapsed="false" customWidth="true" hidden="false" outlineLevel="0" max="3" min="3" style="2" width="19.28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false" hidden="false" outlineLevel="0" max="6" min="6" style="2" width="11.42"/>
    <col collapsed="false" customWidth="true" hidden="false" outlineLevel="0" max="7" min="7" style="2" width="12.13"/>
    <col collapsed="false" customWidth="false" hidden="false" outlineLevel="0" max="9" min="8" style="2" width="11.42"/>
    <col collapsed="false" customWidth="true" hidden="false" outlineLevel="0" max="10" min="10" style="2" width="11.56"/>
    <col collapsed="false" customWidth="false" hidden="false" outlineLevel="0" max="11" min="11" style="2" width="11.42"/>
    <col collapsed="false" customWidth="true" hidden="false" outlineLevel="0" max="17" min="12" style="2" width="7.56"/>
    <col collapsed="false" customWidth="false" hidden="false" outlineLevel="0" max="257" min="18" style="2" width="11.42"/>
  </cols>
  <sheetData>
    <row r="1" customFormat="false" ht="13.5" hidden="false" customHeight="false" outlineLevel="0" collapsed="false">
      <c r="C1" s="49" t="s">
        <v>148</v>
      </c>
      <c r="D1" s="49"/>
      <c r="E1" s="49"/>
      <c r="F1" s="49"/>
      <c r="G1" s="49"/>
      <c r="H1" s="49"/>
      <c r="I1" s="49"/>
      <c r="J1" s="49"/>
      <c r="K1" s="49"/>
      <c r="L1" s="29"/>
      <c r="M1" s="29"/>
      <c r="N1" s="29"/>
    </row>
    <row r="2" customFormat="false" ht="13.5" hidden="false" customHeight="false" outlineLevel="0" collapsed="false">
      <c r="C2" s="50" t="s">
        <v>156</v>
      </c>
      <c r="D2" s="50"/>
      <c r="E2" s="29"/>
      <c r="F2" s="29"/>
      <c r="G2" s="29"/>
      <c r="H2" s="29"/>
      <c r="I2" s="29"/>
      <c r="J2" s="29"/>
      <c r="K2" s="29"/>
      <c r="L2" s="169" t="s">
        <v>64</v>
      </c>
      <c r="M2" s="169"/>
      <c r="N2" s="169"/>
      <c r="O2" s="169"/>
      <c r="P2" s="169"/>
      <c r="Q2" s="169"/>
    </row>
    <row r="3" customFormat="false" ht="14.25" hidden="false" customHeight="false" outlineLevel="0" collapsed="false">
      <c r="B3" s="3"/>
      <c r="C3" s="51" t="s">
        <v>44</v>
      </c>
      <c r="D3" s="52" t="s">
        <v>45</v>
      </c>
      <c r="E3" s="53" t="s">
        <v>46</v>
      </c>
      <c r="F3" s="53" t="s">
        <v>47</v>
      </c>
      <c r="G3" s="53" t="s">
        <v>48</v>
      </c>
      <c r="H3" s="53" t="s">
        <v>49</v>
      </c>
      <c r="I3" s="53" t="s">
        <v>50</v>
      </c>
      <c r="J3" s="53" t="s">
        <v>51</v>
      </c>
      <c r="K3" s="54" t="s">
        <v>52</v>
      </c>
      <c r="L3" s="53" t="s">
        <v>12</v>
      </c>
      <c r="M3" s="53" t="s">
        <v>14</v>
      </c>
      <c r="N3" s="54" t="s">
        <v>17</v>
      </c>
      <c r="O3" s="53" t="s">
        <v>19</v>
      </c>
      <c r="P3" s="53" t="s">
        <v>21</v>
      </c>
      <c r="Q3" s="54" t="s">
        <v>24</v>
      </c>
    </row>
    <row r="4" customFormat="false" ht="12.75" hidden="false" customHeight="false" outlineLevel="0" collapsed="false">
      <c r="B4" s="55"/>
      <c r="C4" s="56" t="s">
        <v>53</v>
      </c>
      <c r="D4" s="170" t="n">
        <f aca="false">E4+F4</f>
        <v>11.75</v>
      </c>
      <c r="E4" s="58" t="n">
        <v>10.75</v>
      </c>
      <c r="F4" s="58" t="n">
        <v>1</v>
      </c>
      <c r="G4" s="58" t="n">
        <v>1.25</v>
      </c>
      <c r="H4" s="58" t="n">
        <v>6.5</v>
      </c>
      <c r="I4" s="58" t="n">
        <v>5.5</v>
      </c>
      <c r="J4" s="58" t="n">
        <v>2</v>
      </c>
      <c r="K4" s="59" t="n">
        <v>3</v>
      </c>
      <c r="L4" s="59" t="n">
        <v>0.837</v>
      </c>
      <c r="M4" s="59" t="n">
        <v>0.549</v>
      </c>
      <c r="N4" s="59" t="n">
        <v>0.262</v>
      </c>
      <c r="O4" s="59" t="n">
        <v>0.216</v>
      </c>
      <c r="P4" s="59" t="n">
        <v>0.048</v>
      </c>
      <c r="Q4" s="59" t="n">
        <v>0.048</v>
      </c>
    </row>
    <row r="5" customFormat="false" ht="12.75" hidden="false" customHeight="false" outlineLevel="0" collapsed="false">
      <c r="B5" s="171" t="n">
        <f aca="false">'Apport goutteur 27mai'!B16</f>
        <v>39595</v>
      </c>
      <c r="C5" s="61" t="s">
        <v>55</v>
      </c>
      <c r="D5" s="172"/>
      <c r="E5" s="273" t="n">
        <f aca="false">'Apport goutteur 27mai'!D21</f>
        <v>15.026337385585</v>
      </c>
      <c r="F5" s="273" t="n">
        <f aca="false">'Apport goutteur 27mai'!D24</f>
        <v>46.3495759188425</v>
      </c>
      <c r="G5" s="273" t="n">
        <f aca="false">'Apport goutteur 27mai'!D22</f>
        <v>35.12096</v>
      </c>
      <c r="H5" s="273" t="n">
        <f aca="false">'Apport goutteur 27mai'!D25</f>
        <v>42.0348359123869</v>
      </c>
      <c r="I5" s="273" t="n">
        <f aca="false">'Apport goutteur 27mai'!D26</f>
        <v>22.4823081110506</v>
      </c>
      <c r="J5" s="273" t="n">
        <f aca="false">'Apport goutteur 27mai'!D27</f>
        <v>44.0032915038058</v>
      </c>
      <c r="K5" s="274" t="n">
        <f aca="false">'Apport goutteur 27mai'!D23</f>
        <v>69.5052885816607</v>
      </c>
      <c r="L5" s="274" t="n">
        <f aca="false">'Apport goutteur 27mai'!D32</f>
        <v>62.4850657108722</v>
      </c>
      <c r="M5" s="274" t="n">
        <f aca="false">'Apport goutteur 27mai'!D33</f>
        <v>14.7540983606557</v>
      </c>
      <c r="N5" s="274" t="n">
        <f aca="false">'Apport goutteur 27mai'!D34</f>
        <v>140.825688073395</v>
      </c>
      <c r="O5" s="274" t="n">
        <f aca="false">'Apport goutteur 27mai'!D35</f>
        <v>34.2592592592592</v>
      </c>
      <c r="P5" s="274" t="n">
        <f aca="false">'Apport goutteur 27mai'!D36</f>
        <v>172.965879265092</v>
      </c>
      <c r="Q5" s="274" t="n">
        <v>100</v>
      </c>
    </row>
    <row r="6" customFormat="false" ht="12.75" hidden="false" customHeight="false" outlineLevel="0" collapsed="false">
      <c r="B6" s="55"/>
      <c r="C6" s="65" t="s">
        <v>57</v>
      </c>
      <c r="D6" s="66"/>
      <c r="E6" s="67" t="n">
        <v>95</v>
      </c>
      <c r="F6" s="67" t="n">
        <v>100</v>
      </c>
      <c r="G6" s="67" t="n">
        <v>90</v>
      </c>
      <c r="H6" s="67" t="n">
        <v>100</v>
      </c>
      <c r="I6" s="67" t="n">
        <v>90</v>
      </c>
      <c r="J6" s="67" t="n">
        <v>90</v>
      </c>
      <c r="K6" s="68" t="n">
        <v>70</v>
      </c>
      <c r="L6" s="68" t="n">
        <v>90</v>
      </c>
      <c r="M6" s="68" t="n">
        <v>150</v>
      </c>
      <c r="N6" s="68" t="n">
        <v>50</v>
      </c>
      <c r="O6" s="68" t="n">
        <v>50</v>
      </c>
      <c r="P6" s="68" t="n">
        <v>50</v>
      </c>
      <c r="Q6" s="68" t="n">
        <v>100</v>
      </c>
    </row>
    <row r="7" customFormat="false" ht="12.75" hidden="false" customHeight="false" outlineLevel="0" collapsed="false">
      <c r="B7" s="55"/>
      <c r="C7" s="56" t="s">
        <v>59</v>
      </c>
      <c r="D7" s="175" t="n">
        <f aca="false">E7+F7</f>
        <v>11.2125</v>
      </c>
      <c r="E7" s="25" t="n">
        <f aca="false">(E4*E6)/100</f>
        <v>10.2125</v>
      </c>
      <c r="F7" s="25" t="n">
        <f aca="false">(F4*F6)/100</f>
        <v>1</v>
      </c>
      <c r="G7" s="25" t="n">
        <f aca="false">(G4*G6)/100</f>
        <v>1.125</v>
      </c>
      <c r="H7" s="25" t="n">
        <f aca="false">(H4*H6)/100</f>
        <v>6.5</v>
      </c>
      <c r="I7" s="25" t="n">
        <f aca="false">(I4*I6)/100</f>
        <v>4.95</v>
      </c>
      <c r="J7" s="25" t="n">
        <f aca="false">(J4*J6)/100</f>
        <v>1.8</v>
      </c>
      <c r="K7" s="70" t="n">
        <f aca="false">(K4*K6)/100</f>
        <v>2.1</v>
      </c>
      <c r="L7" s="70" t="n">
        <f aca="false">(L4*L6)/100</f>
        <v>0.7533</v>
      </c>
      <c r="M7" s="70" t="n">
        <f aca="false">(M4*M6)/100</f>
        <v>0.8235</v>
      </c>
      <c r="N7" s="70" t="n">
        <f aca="false">(N4*N6)/100</f>
        <v>0.131</v>
      </c>
      <c r="O7" s="70" t="n">
        <f aca="false">(O4*O6)/100</f>
        <v>0.108</v>
      </c>
      <c r="P7" s="70" t="n">
        <f aca="false">(P4*P6)/100</f>
        <v>0.024</v>
      </c>
      <c r="Q7" s="70" t="n">
        <f aca="false">(Q4*Q6)/100</f>
        <v>0.048</v>
      </c>
    </row>
    <row r="8" customFormat="false" ht="12.75" hidden="false" customHeight="false" outlineLevel="0" collapsed="false">
      <c r="B8" s="55"/>
      <c r="C8" s="71" t="s">
        <v>60</v>
      </c>
      <c r="D8" s="72" t="n">
        <f aca="false">E8+F8</f>
        <v>0.32</v>
      </c>
      <c r="E8" s="73" t="n">
        <v>0.32</v>
      </c>
      <c r="F8" s="73" t="n">
        <v>0</v>
      </c>
      <c r="G8" s="73" t="n">
        <v>0</v>
      </c>
      <c r="H8" s="73" t="n">
        <v>0.07</v>
      </c>
      <c r="I8" s="73" t="n">
        <v>4.04</v>
      </c>
      <c r="J8" s="73" t="n">
        <v>1.47</v>
      </c>
      <c r="K8" s="74" t="n">
        <v>2.82</v>
      </c>
      <c r="L8" s="177" t="n">
        <v>0.03</v>
      </c>
      <c r="M8" s="177" t="n">
        <v>0.01</v>
      </c>
      <c r="N8" s="177" t="n">
        <v>0.5</v>
      </c>
      <c r="O8" s="177" t="n">
        <v>0.01</v>
      </c>
      <c r="P8" s="177" t="n">
        <v>0.01</v>
      </c>
      <c r="Q8" s="72"/>
    </row>
    <row r="9" customFormat="false" ht="12.75" hidden="false" customHeight="false" outlineLevel="0" collapsed="false">
      <c r="B9" s="55"/>
      <c r="C9" s="56" t="s">
        <v>62</v>
      </c>
      <c r="D9" s="175" t="n">
        <f aca="false">E9+F9</f>
        <v>10.8925</v>
      </c>
      <c r="E9" s="25" t="n">
        <f aca="false">E7-E8</f>
        <v>9.8925</v>
      </c>
      <c r="F9" s="25" t="n">
        <f aca="false">F7-F8</f>
        <v>1</v>
      </c>
      <c r="G9" s="25" t="n">
        <f aca="false">G7-G8</f>
        <v>1.125</v>
      </c>
      <c r="H9" s="25" t="n">
        <f aca="false">H7-H8</f>
        <v>6.43</v>
      </c>
      <c r="I9" s="25" t="n">
        <f aca="false">I7-I8</f>
        <v>0.91</v>
      </c>
      <c r="J9" s="25" t="n">
        <f aca="false">J7-J8</f>
        <v>0.33</v>
      </c>
      <c r="K9" s="70" t="n">
        <f aca="false">K7-K8</f>
        <v>-0.72</v>
      </c>
      <c r="L9" s="70" t="n">
        <f aca="false">L7-L8</f>
        <v>0.7233</v>
      </c>
      <c r="M9" s="70" t="n">
        <f aca="false">M7-M8</f>
        <v>0.8135</v>
      </c>
      <c r="N9" s="70" t="n">
        <f aca="false">N7-N8</f>
        <v>-0.369</v>
      </c>
      <c r="O9" s="70" t="n">
        <f aca="false">O7-O8</f>
        <v>0.098</v>
      </c>
      <c r="P9" s="70" t="n">
        <f aca="false">P7-P8</f>
        <v>0.014</v>
      </c>
      <c r="Q9" s="70" t="n">
        <f aca="false">Q7-Q8</f>
        <v>0.048</v>
      </c>
    </row>
    <row r="10" customFormat="false" ht="13.5" hidden="false" customHeight="false" outlineLevel="0" collapsed="false">
      <c r="B10" s="33" t="s">
        <v>63</v>
      </c>
      <c r="C10" s="75" t="s">
        <v>64</v>
      </c>
      <c r="D10" s="178" t="n">
        <f aca="false">E10+F10</f>
        <v>152.495</v>
      </c>
      <c r="E10" s="77" t="n">
        <f aca="false">E9*14</f>
        <v>138.495</v>
      </c>
      <c r="F10" s="77" t="n">
        <f aca="false">F9*14</f>
        <v>14</v>
      </c>
      <c r="G10" s="77" t="n">
        <f aca="false">G9*71</f>
        <v>79.875</v>
      </c>
      <c r="H10" s="77" t="n">
        <f aca="false">H9*47</f>
        <v>302.21</v>
      </c>
      <c r="I10" s="77" t="n">
        <f aca="false">I9*28</f>
        <v>25.48</v>
      </c>
      <c r="J10" s="77" t="n">
        <f aca="false">J9*20</f>
        <v>6.6</v>
      </c>
      <c r="K10" s="78" t="n">
        <f aca="false">K9*16</f>
        <v>-11.52</v>
      </c>
      <c r="L10" s="78" t="n">
        <f aca="false">L9</f>
        <v>0.7233</v>
      </c>
      <c r="M10" s="78" t="n">
        <f aca="false">M9</f>
        <v>0.8135</v>
      </c>
      <c r="N10" s="78" t="n">
        <f aca="false">N9</f>
        <v>-0.369</v>
      </c>
      <c r="O10" s="78" t="n">
        <f aca="false">O9</f>
        <v>0.098</v>
      </c>
      <c r="P10" s="78" t="n">
        <f aca="false">P9</f>
        <v>0.014</v>
      </c>
      <c r="Q10" s="78" t="n">
        <f aca="false">Q9</f>
        <v>0.048</v>
      </c>
    </row>
    <row r="11" customFormat="false" ht="12.75" hidden="false" customHeight="false" outlineLevel="0" collapsed="false">
      <c r="C11" s="79"/>
      <c r="D11" s="79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3.5" hidden="false" customHeight="false" outlineLevel="0" collapsed="false"/>
    <row r="13" customFormat="false" ht="14.25" hidden="false" customHeight="false" outlineLevel="0" collapsed="false">
      <c r="B13" s="3"/>
      <c r="C13" s="81"/>
      <c r="D13" s="52" t="s">
        <v>45</v>
      </c>
      <c r="E13" s="82" t="s">
        <v>46</v>
      </c>
      <c r="F13" s="53" t="s">
        <v>47</v>
      </c>
      <c r="G13" s="53" t="s">
        <v>66</v>
      </c>
      <c r="H13" s="53" t="s">
        <v>67</v>
      </c>
      <c r="I13" s="53" t="s">
        <v>68</v>
      </c>
      <c r="J13" s="53" t="s">
        <v>69</v>
      </c>
      <c r="K13" s="54" t="s">
        <v>70</v>
      </c>
      <c r="L13" s="53" t="s">
        <v>12</v>
      </c>
      <c r="M13" s="53" t="s">
        <v>14</v>
      </c>
      <c r="N13" s="54" t="s">
        <v>17</v>
      </c>
      <c r="O13" s="53" t="s">
        <v>19</v>
      </c>
      <c r="P13" s="53" t="s">
        <v>21</v>
      </c>
      <c r="Q13" s="54" t="s">
        <v>24</v>
      </c>
    </row>
    <row r="14" customFormat="false" ht="12.75" hidden="false" customHeight="false" outlineLevel="0" collapsed="false">
      <c r="A14" s="2" t="s">
        <v>71</v>
      </c>
      <c r="B14" s="83" t="s">
        <v>72</v>
      </c>
      <c r="C14" s="84" t="s">
        <v>73</v>
      </c>
      <c r="D14" s="85" t="n">
        <f aca="false">E14+F14</f>
        <v>12</v>
      </c>
      <c r="E14" s="86" t="n">
        <v>10.1</v>
      </c>
      <c r="F14" s="86" t="n">
        <v>1.9</v>
      </c>
      <c r="G14" s="86" t="n">
        <v>12</v>
      </c>
      <c r="H14" s="86" t="n">
        <v>36</v>
      </c>
      <c r="I14" s="86"/>
      <c r="J14" s="86" t="n">
        <v>1</v>
      </c>
      <c r="K14" s="87" t="n">
        <v>20</v>
      </c>
      <c r="L14" s="87" t="n">
        <v>0.07</v>
      </c>
      <c r="M14" s="87" t="n">
        <v>0.04</v>
      </c>
      <c r="N14" s="87" t="n">
        <v>0.025</v>
      </c>
      <c r="O14" s="87" t="n">
        <v>0.025</v>
      </c>
      <c r="P14" s="87" t="n">
        <v>0.01</v>
      </c>
      <c r="Q14" s="87" t="n">
        <v>0.004</v>
      </c>
    </row>
    <row r="15" customFormat="false" ht="12.75" hidden="false" customHeight="false" outlineLevel="0" collapsed="false">
      <c r="B15" s="55"/>
      <c r="C15" s="88" t="s">
        <v>75</v>
      </c>
      <c r="D15" s="89" t="n">
        <f aca="false">E15+F15</f>
        <v>120</v>
      </c>
      <c r="E15" s="90" t="n">
        <f aca="false">E14*10</f>
        <v>101</v>
      </c>
      <c r="F15" s="90" t="n">
        <f aca="false">F14*10</f>
        <v>19</v>
      </c>
      <c r="G15" s="90" t="n">
        <f aca="false">G14*10</f>
        <v>120</v>
      </c>
      <c r="H15" s="90" t="n">
        <f aca="false">H14*10</f>
        <v>360</v>
      </c>
      <c r="I15" s="90" t="n">
        <f aca="false">I14*10</f>
        <v>0</v>
      </c>
      <c r="J15" s="90" t="n">
        <f aca="false">J14*10</f>
        <v>10</v>
      </c>
      <c r="K15" s="91" t="n">
        <f aca="false">K14/2.5</f>
        <v>8</v>
      </c>
      <c r="L15" s="91" t="n">
        <f aca="false">L14*10</f>
        <v>0.7</v>
      </c>
      <c r="M15" s="91" t="n">
        <f aca="false">M14*10</f>
        <v>0.4</v>
      </c>
      <c r="N15" s="91" t="n">
        <f aca="false">N14*10</f>
        <v>0.25</v>
      </c>
      <c r="O15" s="91" t="n">
        <f aca="false">O14*10</f>
        <v>0.25</v>
      </c>
      <c r="P15" s="91" t="n">
        <f aca="false">P14*10</f>
        <v>0.1</v>
      </c>
      <c r="Q15" s="91" t="n">
        <f aca="false">Q14*10</f>
        <v>0.04</v>
      </c>
    </row>
    <row r="16" customFormat="false" ht="12.75" hidden="false" customHeight="false" outlineLevel="0" collapsed="false">
      <c r="B16" s="92" t="n">
        <v>0.84</v>
      </c>
      <c r="C16" s="93" t="s">
        <v>76</v>
      </c>
      <c r="D16" s="94" t="n">
        <f aca="false">E16+F16</f>
        <v>100.8</v>
      </c>
      <c r="E16" s="95" t="n">
        <f aca="false">E15*$B$16</f>
        <v>84.84</v>
      </c>
      <c r="F16" s="95" t="n">
        <f aca="false">F15*$B$16</f>
        <v>15.96</v>
      </c>
      <c r="G16" s="95" t="n">
        <f aca="false">G15*$B$16</f>
        <v>100.8</v>
      </c>
      <c r="H16" s="95" t="n">
        <f aca="false">H15*$B$16</f>
        <v>302.4</v>
      </c>
      <c r="I16" s="95" t="n">
        <f aca="false">I15*$B$16</f>
        <v>0</v>
      </c>
      <c r="J16" s="95" t="n">
        <f aca="false">J15*$B$16</f>
        <v>8.4</v>
      </c>
      <c r="K16" s="96" t="n">
        <f aca="false">K15*$B$16</f>
        <v>6.72</v>
      </c>
      <c r="L16" s="96" t="n">
        <f aca="false">L15*$B$16</f>
        <v>0.588</v>
      </c>
      <c r="M16" s="96" t="n">
        <f aca="false">M15*$B$16</f>
        <v>0.336</v>
      </c>
      <c r="N16" s="96" t="n">
        <f aca="false">N15*$B$16</f>
        <v>0.21</v>
      </c>
      <c r="O16" s="96" t="n">
        <f aca="false">O15*$B$16</f>
        <v>0.21</v>
      </c>
      <c r="P16" s="96" t="n">
        <f aca="false">P15*$B$16</f>
        <v>0.084</v>
      </c>
      <c r="Q16" s="96" t="n">
        <f aca="false">Q15*$B$16</f>
        <v>0.0336</v>
      </c>
    </row>
    <row r="17" customFormat="false" ht="13.5" hidden="false" customHeight="false" outlineLevel="0" collapsed="false">
      <c r="B17" s="97"/>
      <c r="C17" s="98"/>
      <c r="D17" s="99" t="n">
        <f aca="false">D16/D10</f>
        <v>0.661005278861602</v>
      </c>
      <c r="E17" s="100" t="n">
        <f aca="false">E16/E10</f>
        <v>0.612585291887794</v>
      </c>
      <c r="F17" s="100" t="n">
        <f aca="false">F16/F10</f>
        <v>1.14</v>
      </c>
      <c r="G17" s="100" t="n">
        <f aca="false">G16/G10</f>
        <v>1.26197183098592</v>
      </c>
      <c r="H17" s="100" t="n">
        <f aca="false">H16/H10</f>
        <v>1.00062870189603</v>
      </c>
      <c r="I17" s="100" t="n">
        <f aca="false">I16/I10</f>
        <v>0</v>
      </c>
      <c r="J17" s="100" t="n">
        <f aca="false">J16/J10</f>
        <v>1.27272727272727</v>
      </c>
      <c r="K17" s="101" t="n">
        <f aca="false">K16/K10</f>
        <v>-0.583333333333334</v>
      </c>
      <c r="L17" s="101" t="n">
        <f aca="false">L16/L10</f>
        <v>0.812940688510991</v>
      </c>
      <c r="M17" s="101" t="n">
        <f aca="false">M16/M10</f>
        <v>0.413030116779349</v>
      </c>
      <c r="N17" s="101" t="n">
        <f aca="false">N16/N10</f>
        <v>-0.569105691056911</v>
      </c>
      <c r="O17" s="101" t="n">
        <f aca="false">O16/O10</f>
        <v>2.14285714285714</v>
      </c>
      <c r="P17" s="101" t="n">
        <f aca="false">P16/P10</f>
        <v>6</v>
      </c>
      <c r="Q17" s="101" t="n">
        <f aca="false">Q16/Q10</f>
        <v>0.7</v>
      </c>
    </row>
    <row r="18" customFormat="false" ht="14.25" hidden="false" customHeight="false" outlineLevel="0" collapsed="false">
      <c r="B18" s="55"/>
      <c r="C18" s="9"/>
      <c r="D18" s="102" t="s">
        <v>45</v>
      </c>
      <c r="E18" s="103" t="s">
        <v>46</v>
      </c>
      <c r="F18" s="104" t="s">
        <v>47</v>
      </c>
      <c r="G18" s="104" t="s">
        <v>66</v>
      </c>
      <c r="H18" s="104" t="s">
        <v>67</v>
      </c>
      <c r="I18" s="104" t="s">
        <v>68</v>
      </c>
      <c r="J18" s="104" t="s">
        <v>69</v>
      </c>
      <c r="K18" s="105" t="s">
        <v>70</v>
      </c>
      <c r="L18" s="53" t="s">
        <v>12</v>
      </c>
      <c r="M18" s="53" t="s">
        <v>14</v>
      </c>
      <c r="N18" s="54" t="s">
        <v>17</v>
      </c>
      <c r="O18" s="53" t="s">
        <v>19</v>
      </c>
      <c r="P18" s="53" t="s">
        <v>21</v>
      </c>
      <c r="Q18" s="54" t="s">
        <v>24</v>
      </c>
    </row>
    <row r="19" customFormat="false" ht="12.75" hidden="false" customHeight="false" outlineLevel="0" collapsed="false">
      <c r="A19" s="2" t="s">
        <v>19</v>
      </c>
      <c r="B19" s="106" t="s">
        <v>79</v>
      </c>
      <c r="C19" s="107" t="s">
        <v>73</v>
      </c>
      <c r="D19" s="108" t="n">
        <f aca="false">E19+F19</f>
        <v>0</v>
      </c>
      <c r="E19" s="109"/>
      <c r="F19" s="109"/>
      <c r="G19" s="109"/>
      <c r="H19" s="109"/>
      <c r="I19" s="109"/>
      <c r="J19" s="109" t="n">
        <v>16</v>
      </c>
      <c r="K19" s="110" t="n">
        <v>32</v>
      </c>
      <c r="L19" s="110"/>
      <c r="M19" s="110"/>
      <c r="N19" s="110"/>
      <c r="O19" s="110"/>
      <c r="P19" s="110"/>
      <c r="Q19" s="110"/>
    </row>
    <row r="20" customFormat="false" ht="12.75" hidden="false" customHeight="false" outlineLevel="0" collapsed="false">
      <c r="B20" s="55"/>
      <c r="C20" s="88" t="s">
        <v>75</v>
      </c>
      <c r="D20" s="89" t="n">
        <f aca="false">E20+F20</f>
        <v>0</v>
      </c>
      <c r="E20" s="90" t="n">
        <f aca="false">E19*10</f>
        <v>0</v>
      </c>
      <c r="F20" s="90" t="n">
        <f aca="false">F19*10</f>
        <v>0</v>
      </c>
      <c r="G20" s="90" t="n">
        <f aca="false">G19*10</f>
        <v>0</v>
      </c>
      <c r="H20" s="90" t="n">
        <f aca="false">H19*10</f>
        <v>0</v>
      </c>
      <c r="I20" s="90" t="n">
        <f aca="false">I19*10</f>
        <v>0</v>
      </c>
      <c r="J20" s="90" t="n">
        <f aca="false">J19*10</f>
        <v>160</v>
      </c>
      <c r="K20" s="91" t="n">
        <f aca="false">K19/2.5</f>
        <v>12.8</v>
      </c>
      <c r="L20" s="91" t="n">
        <f aca="false">L19*10</f>
        <v>0</v>
      </c>
      <c r="M20" s="91" t="n">
        <f aca="false">M19*10</f>
        <v>0</v>
      </c>
      <c r="N20" s="91" t="n">
        <f aca="false">N19*10</f>
        <v>0</v>
      </c>
      <c r="O20" s="91" t="n">
        <f aca="false">O19*10</f>
        <v>0</v>
      </c>
      <c r="P20" s="91" t="n">
        <f aca="false">P19*10</f>
        <v>0</v>
      </c>
      <c r="Q20" s="91" t="n">
        <f aca="false">Q19*10</f>
        <v>0</v>
      </c>
    </row>
    <row r="21" customFormat="false" ht="12.75" hidden="false" customHeight="false" outlineLevel="0" collapsed="false">
      <c r="B21" s="92" t="n">
        <v>0</v>
      </c>
      <c r="C21" s="93" t="s">
        <v>76</v>
      </c>
      <c r="D21" s="94" t="n">
        <f aca="false">E21+F21</f>
        <v>0</v>
      </c>
      <c r="E21" s="95" t="n">
        <f aca="false">E20*$B$21</f>
        <v>0</v>
      </c>
      <c r="F21" s="95" t="n">
        <f aca="false">F20*$B$21</f>
        <v>0</v>
      </c>
      <c r="G21" s="95" t="n">
        <f aca="false">G20*$B$21</f>
        <v>0</v>
      </c>
      <c r="H21" s="95" t="n">
        <f aca="false">H20*$B$21</f>
        <v>0</v>
      </c>
      <c r="I21" s="95" t="n">
        <f aca="false">I20*$B$21</f>
        <v>0</v>
      </c>
      <c r="J21" s="95" t="n">
        <f aca="false">J20*$B$21</f>
        <v>0</v>
      </c>
      <c r="K21" s="96" t="n">
        <f aca="false">K20*$B$21</f>
        <v>0</v>
      </c>
      <c r="L21" s="96" t="n">
        <f aca="false">L20*$B$21</f>
        <v>0</v>
      </c>
      <c r="M21" s="96" t="n">
        <f aca="false">M20*$B$21</f>
        <v>0</v>
      </c>
      <c r="N21" s="96" t="n">
        <f aca="false">N20*$B$21</f>
        <v>0</v>
      </c>
      <c r="O21" s="96" t="n">
        <f aca="false">O20*$B$21</f>
        <v>0</v>
      </c>
      <c r="P21" s="96" t="n">
        <f aca="false">P20*$B$21</f>
        <v>0</v>
      </c>
      <c r="Q21" s="96" t="n">
        <f aca="false">Q20*$B$21</f>
        <v>0</v>
      </c>
    </row>
    <row r="22" customFormat="false" ht="13.5" hidden="false" customHeight="false" outlineLevel="0" collapsed="false">
      <c r="B22" s="33"/>
      <c r="C22" s="111"/>
      <c r="D22" s="112" t="n">
        <f aca="false">D21/D10</f>
        <v>0</v>
      </c>
      <c r="E22" s="113" t="n">
        <f aca="false">E21/E10</f>
        <v>0</v>
      </c>
      <c r="F22" s="113" t="n">
        <f aca="false">F21/F10</f>
        <v>0</v>
      </c>
      <c r="G22" s="113" t="n">
        <f aca="false">G21/G10</f>
        <v>0</v>
      </c>
      <c r="H22" s="113" t="n">
        <f aca="false">H21/H10</f>
        <v>0</v>
      </c>
      <c r="I22" s="113" t="n">
        <f aca="false">I21/I10</f>
        <v>0</v>
      </c>
      <c r="J22" s="113" t="n">
        <f aca="false">J21/J10</f>
        <v>0</v>
      </c>
      <c r="K22" s="114" t="n">
        <f aca="false">K21/K10</f>
        <v>-0</v>
      </c>
      <c r="L22" s="114" t="n">
        <f aca="false">L21/L10</f>
        <v>0</v>
      </c>
      <c r="M22" s="114" t="n">
        <f aca="false">M21/M10</f>
        <v>0</v>
      </c>
      <c r="N22" s="114" t="n">
        <f aca="false">N21/N10</f>
        <v>-0</v>
      </c>
      <c r="O22" s="114" t="n">
        <f aca="false">O21/O10</f>
        <v>0</v>
      </c>
      <c r="P22" s="114" t="n">
        <f aca="false">P21/P10</f>
        <v>0</v>
      </c>
      <c r="Q22" s="114" t="n">
        <f aca="false">Q21/Q10</f>
        <v>0</v>
      </c>
    </row>
    <row r="23" customFormat="false" ht="14.25" hidden="false" customHeight="false" outlineLevel="0" collapsed="false">
      <c r="B23" s="3"/>
      <c r="C23" s="81"/>
      <c r="D23" s="52" t="s">
        <v>45</v>
      </c>
      <c r="E23" s="82" t="s">
        <v>46</v>
      </c>
      <c r="F23" s="53" t="s">
        <v>47</v>
      </c>
      <c r="G23" s="53" t="s">
        <v>66</v>
      </c>
      <c r="H23" s="53" t="s">
        <v>67</v>
      </c>
      <c r="I23" s="53" t="s">
        <v>68</v>
      </c>
      <c r="J23" s="53" t="s">
        <v>69</v>
      </c>
      <c r="K23" s="54" t="s">
        <v>70</v>
      </c>
      <c r="L23" s="53" t="s">
        <v>12</v>
      </c>
      <c r="M23" s="53" t="s">
        <v>14</v>
      </c>
      <c r="N23" s="54" t="s">
        <v>17</v>
      </c>
      <c r="O23" s="53" t="s">
        <v>19</v>
      </c>
      <c r="P23" s="53" t="s">
        <v>21</v>
      </c>
      <c r="Q23" s="54" t="s">
        <v>24</v>
      </c>
    </row>
    <row r="24" customFormat="false" ht="12.75" hidden="false" customHeight="false" outlineLevel="0" collapsed="false">
      <c r="A24" s="2" t="s">
        <v>80</v>
      </c>
      <c r="B24" s="115" t="s">
        <v>81</v>
      </c>
      <c r="C24" s="116" t="s">
        <v>73</v>
      </c>
      <c r="D24" s="117" t="n">
        <f aca="false">E24+F24</f>
        <v>15.5</v>
      </c>
      <c r="E24" s="118" t="n">
        <v>14.4</v>
      </c>
      <c r="F24" s="118" t="n">
        <v>1.1</v>
      </c>
      <c r="G24" s="118"/>
      <c r="H24" s="118"/>
      <c r="I24" s="118" t="n">
        <v>26.5</v>
      </c>
      <c r="J24" s="118"/>
      <c r="K24" s="119"/>
      <c r="L24" s="119"/>
      <c r="M24" s="119"/>
      <c r="N24" s="119"/>
      <c r="O24" s="119"/>
      <c r="P24" s="119"/>
      <c r="Q24" s="119"/>
    </row>
    <row r="25" customFormat="false" ht="12.75" hidden="false" customHeight="false" outlineLevel="0" collapsed="false">
      <c r="B25" s="55"/>
      <c r="C25" s="88" t="s">
        <v>75</v>
      </c>
      <c r="D25" s="89" t="n">
        <f aca="false">E25+F25</f>
        <v>155</v>
      </c>
      <c r="E25" s="90" t="n">
        <f aca="false">E24*10</f>
        <v>144</v>
      </c>
      <c r="F25" s="90" t="n">
        <f aca="false">F24*10</f>
        <v>11</v>
      </c>
      <c r="G25" s="90" t="n">
        <f aca="false">G24*10</f>
        <v>0</v>
      </c>
      <c r="H25" s="90" t="n">
        <f aca="false">H24*10</f>
        <v>0</v>
      </c>
      <c r="I25" s="90" t="n">
        <f aca="false">I24*10</f>
        <v>265</v>
      </c>
      <c r="J25" s="90" t="n">
        <f aca="false">J24*10</f>
        <v>0</v>
      </c>
      <c r="K25" s="91" t="n">
        <f aca="false">K24/2.5</f>
        <v>0</v>
      </c>
      <c r="L25" s="91" t="n">
        <f aca="false">L24*10</f>
        <v>0</v>
      </c>
      <c r="M25" s="91" t="n">
        <f aca="false">M24*10</f>
        <v>0</v>
      </c>
      <c r="N25" s="91" t="n">
        <f aca="false">N24*10</f>
        <v>0</v>
      </c>
      <c r="O25" s="91" t="n">
        <f aca="false">O24*10</f>
        <v>0</v>
      </c>
      <c r="P25" s="91" t="n">
        <f aca="false">P24*10</f>
        <v>0</v>
      </c>
      <c r="Q25" s="91" t="n">
        <f aca="false">Q24*10</f>
        <v>0</v>
      </c>
    </row>
    <row r="26" customFormat="false" ht="12.75" hidden="false" customHeight="false" outlineLevel="0" collapsed="false">
      <c r="B26" s="92" t="n">
        <v>0.1</v>
      </c>
      <c r="C26" s="93" t="s">
        <v>76</v>
      </c>
      <c r="D26" s="94" t="n">
        <f aca="false">E26+F26</f>
        <v>15.5</v>
      </c>
      <c r="E26" s="95" t="n">
        <f aca="false">E25*$B$26</f>
        <v>14.4</v>
      </c>
      <c r="F26" s="95" t="n">
        <f aca="false">F25*$B$26</f>
        <v>1.1</v>
      </c>
      <c r="G26" s="95" t="n">
        <f aca="false">G25*$B$26</f>
        <v>0</v>
      </c>
      <c r="H26" s="95" t="n">
        <f aca="false">H25*$B$26</f>
        <v>0</v>
      </c>
      <c r="I26" s="95" t="n">
        <f aca="false">I25*$B$26</f>
        <v>26.5</v>
      </c>
      <c r="J26" s="95" t="n">
        <f aca="false">J25*$B$26</f>
        <v>0</v>
      </c>
      <c r="K26" s="96" t="n">
        <f aca="false">K25*$B$26</f>
        <v>0</v>
      </c>
      <c r="L26" s="96" t="n">
        <f aca="false">L25*$B$26</f>
        <v>0</v>
      </c>
      <c r="M26" s="96" t="n">
        <f aca="false">M25*$B$26</f>
        <v>0</v>
      </c>
      <c r="N26" s="96" t="n">
        <f aca="false">N25*$B$26</f>
        <v>0</v>
      </c>
      <c r="O26" s="96" t="n">
        <f aca="false">O25*$B$26</f>
        <v>0</v>
      </c>
      <c r="P26" s="96" t="n">
        <f aca="false">P25*$B$26</f>
        <v>0</v>
      </c>
      <c r="Q26" s="96" t="n">
        <f aca="false">Q25*$B$26</f>
        <v>0</v>
      </c>
    </row>
    <row r="27" customFormat="false" ht="13.5" hidden="false" customHeight="false" outlineLevel="0" collapsed="false">
      <c r="B27" s="33"/>
      <c r="C27" s="111"/>
      <c r="D27" s="112" t="n">
        <f aca="false">D26/D10</f>
        <v>0.101642676809076</v>
      </c>
      <c r="E27" s="113" t="n">
        <f aca="false">E26/E10</f>
        <v>0.103974872739088</v>
      </c>
      <c r="F27" s="113" t="n">
        <f aca="false">F26/F10</f>
        <v>0.0785714285714286</v>
      </c>
      <c r="G27" s="113" t="n">
        <f aca="false">G26/G10</f>
        <v>0</v>
      </c>
      <c r="H27" s="113" t="n">
        <f aca="false">H26/H10</f>
        <v>0</v>
      </c>
      <c r="I27" s="113" t="n">
        <f aca="false">I26/I10</f>
        <v>1.04003139717425</v>
      </c>
      <c r="J27" s="113" t="n">
        <f aca="false">J26/J10</f>
        <v>0</v>
      </c>
      <c r="K27" s="114" t="n">
        <f aca="false">K26/K10</f>
        <v>-0</v>
      </c>
      <c r="L27" s="114" t="n">
        <f aca="false">L26/L10</f>
        <v>0</v>
      </c>
      <c r="M27" s="114" t="n">
        <f aca="false">M26/M10</f>
        <v>0</v>
      </c>
      <c r="N27" s="114" t="n">
        <f aca="false">N26/N10</f>
        <v>-0</v>
      </c>
      <c r="O27" s="114" t="n">
        <f aca="false">O26/O10</f>
        <v>0</v>
      </c>
      <c r="P27" s="114" t="n">
        <f aca="false">P26/P10</f>
        <v>0</v>
      </c>
      <c r="Q27" s="114" t="n">
        <f aca="false">Q26/Q10</f>
        <v>0</v>
      </c>
    </row>
    <row r="28" customFormat="false" ht="14.25" hidden="false" customHeight="false" outlineLevel="0" collapsed="false">
      <c r="B28" s="3"/>
      <c r="C28" s="81"/>
      <c r="D28" s="52" t="s">
        <v>45</v>
      </c>
      <c r="E28" s="82" t="s">
        <v>46</v>
      </c>
      <c r="F28" s="53" t="s">
        <v>47</v>
      </c>
      <c r="G28" s="53" t="s">
        <v>66</v>
      </c>
      <c r="H28" s="53" t="s">
        <v>67</v>
      </c>
      <c r="I28" s="53" t="s">
        <v>68</v>
      </c>
      <c r="J28" s="53" t="s">
        <v>69</v>
      </c>
      <c r="K28" s="54" t="s">
        <v>70</v>
      </c>
      <c r="L28" s="53" t="s">
        <v>12</v>
      </c>
      <c r="M28" s="53" t="s">
        <v>14</v>
      </c>
      <c r="N28" s="54" t="s">
        <v>17</v>
      </c>
      <c r="O28" s="53" t="s">
        <v>19</v>
      </c>
      <c r="P28" s="53" t="s">
        <v>21</v>
      </c>
      <c r="Q28" s="54" t="s">
        <v>24</v>
      </c>
    </row>
    <row r="29" customFormat="false" ht="12.75" hidden="false" customHeight="false" outlineLevel="0" collapsed="false">
      <c r="A29" s="2" t="s">
        <v>82</v>
      </c>
      <c r="B29" s="115" t="s">
        <v>163</v>
      </c>
      <c r="C29" s="116" t="s">
        <v>73</v>
      </c>
      <c r="D29" s="117" t="n">
        <f aca="false">E29+F29</f>
        <v>0</v>
      </c>
      <c r="E29" s="118"/>
      <c r="F29" s="118"/>
      <c r="G29" s="118"/>
      <c r="H29" s="118"/>
      <c r="I29" s="118"/>
      <c r="J29" s="118"/>
      <c r="K29" s="119"/>
      <c r="L29" s="119" t="n">
        <v>10</v>
      </c>
      <c r="M29" s="119"/>
      <c r="N29" s="119"/>
      <c r="O29" s="119"/>
      <c r="P29" s="119"/>
      <c r="Q29" s="119"/>
    </row>
    <row r="30" customFormat="false" ht="12.75" hidden="false" customHeight="false" outlineLevel="0" collapsed="false">
      <c r="B30" s="55"/>
      <c r="C30" s="88" t="s">
        <v>75</v>
      </c>
      <c r="D30" s="89" t="n">
        <f aca="false">E30+F30</f>
        <v>0</v>
      </c>
      <c r="E30" s="90" t="n">
        <f aca="false">E29*10</f>
        <v>0</v>
      </c>
      <c r="F30" s="90" t="n">
        <f aca="false">F29*10</f>
        <v>0</v>
      </c>
      <c r="G30" s="90" t="n">
        <f aca="false">G29*10</f>
        <v>0</v>
      </c>
      <c r="H30" s="90" t="n">
        <f aca="false">H29*10</f>
        <v>0</v>
      </c>
      <c r="I30" s="90" t="n">
        <f aca="false">I29*10</f>
        <v>0</v>
      </c>
      <c r="J30" s="90" t="n">
        <f aca="false">J29*10</f>
        <v>0</v>
      </c>
      <c r="K30" s="91" t="n">
        <f aca="false">K29/2.5</f>
        <v>0</v>
      </c>
      <c r="L30" s="91" t="n">
        <f aca="false">L29*10</f>
        <v>100</v>
      </c>
      <c r="M30" s="91" t="n">
        <f aca="false">M29*10</f>
        <v>0</v>
      </c>
      <c r="N30" s="91" t="n">
        <f aca="false">N29*10</f>
        <v>0</v>
      </c>
      <c r="O30" s="91" t="n">
        <f aca="false">O29*10</f>
        <v>0</v>
      </c>
      <c r="P30" s="91" t="n">
        <f aca="false">P29*10</f>
        <v>0</v>
      </c>
      <c r="Q30" s="91" t="n">
        <f aca="false">Q29*10</f>
        <v>0</v>
      </c>
    </row>
    <row r="31" customFormat="false" ht="12.75" hidden="false" customHeight="false" outlineLevel="0" collapsed="false">
      <c r="B31" s="92" t="n">
        <v>0.0014</v>
      </c>
      <c r="C31" s="93" t="s">
        <v>76</v>
      </c>
      <c r="D31" s="94" t="n">
        <f aca="false">E31+F31</f>
        <v>0</v>
      </c>
      <c r="E31" s="95" t="n">
        <f aca="false">E30*$B$31</f>
        <v>0</v>
      </c>
      <c r="F31" s="95" t="n">
        <f aca="false">F30*$B$31</f>
        <v>0</v>
      </c>
      <c r="G31" s="95" t="n">
        <f aca="false">G30*$B$31</f>
        <v>0</v>
      </c>
      <c r="H31" s="95" t="n">
        <f aca="false">H30*$B$31</f>
        <v>0</v>
      </c>
      <c r="I31" s="95" t="n">
        <f aca="false">I30*$B$31</f>
        <v>0</v>
      </c>
      <c r="J31" s="95" t="n">
        <f aca="false">J30*$B$31</f>
        <v>0</v>
      </c>
      <c r="K31" s="96" t="n">
        <f aca="false">K30*$B$31</f>
        <v>0</v>
      </c>
      <c r="L31" s="96" t="n">
        <f aca="false">L30*$B$31</f>
        <v>0.14</v>
      </c>
      <c r="M31" s="96" t="n">
        <f aca="false">M30*$B$31</f>
        <v>0</v>
      </c>
      <c r="N31" s="96" t="n">
        <f aca="false">N30*$B$31</f>
        <v>0</v>
      </c>
      <c r="O31" s="96" t="n">
        <f aca="false">O30*$B$31</f>
        <v>0</v>
      </c>
      <c r="P31" s="96" t="n">
        <f aca="false">P30*$B$31</f>
        <v>0</v>
      </c>
      <c r="Q31" s="96" t="n">
        <f aca="false">Q30*$B$31</f>
        <v>0</v>
      </c>
    </row>
    <row r="32" customFormat="false" ht="13.5" hidden="false" customHeight="false" outlineLevel="0" collapsed="false">
      <c r="B32" s="33"/>
      <c r="C32" s="111"/>
      <c r="D32" s="112" t="n">
        <f aca="false">D31/D10</f>
        <v>0</v>
      </c>
      <c r="E32" s="113" t="n">
        <f aca="false">E31/E10</f>
        <v>0</v>
      </c>
      <c r="F32" s="113" t="n">
        <f aca="false">F31/F10</f>
        <v>0</v>
      </c>
      <c r="G32" s="113" t="n">
        <f aca="false">G31/G10</f>
        <v>0</v>
      </c>
      <c r="H32" s="113" t="n">
        <f aca="false">H31/H10</f>
        <v>0</v>
      </c>
      <c r="I32" s="113" t="n">
        <f aca="false">I31/I10</f>
        <v>0</v>
      </c>
      <c r="J32" s="113" t="n">
        <f aca="false">J31/J10</f>
        <v>0</v>
      </c>
      <c r="K32" s="114" t="n">
        <f aca="false">K31/K10</f>
        <v>-0</v>
      </c>
      <c r="L32" s="114" t="n">
        <f aca="false">L31/L10</f>
        <v>0.193557306788331</v>
      </c>
      <c r="M32" s="114" t="n">
        <f aca="false">M31/M10</f>
        <v>0</v>
      </c>
      <c r="N32" s="114" t="n">
        <f aca="false">N31/N10</f>
        <v>-0</v>
      </c>
      <c r="O32" s="114" t="n">
        <f aca="false">O31/O10</f>
        <v>0</v>
      </c>
      <c r="P32" s="114" t="n">
        <f aca="false">P31/P10</f>
        <v>0</v>
      </c>
      <c r="Q32" s="114" t="n">
        <f aca="false">Q31/Q10</f>
        <v>0</v>
      </c>
    </row>
    <row r="33" customFormat="false" ht="14.25" hidden="false" customHeight="false" outlineLevel="0" collapsed="false">
      <c r="B33" s="3"/>
      <c r="C33" s="81"/>
      <c r="D33" s="52" t="s">
        <v>45</v>
      </c>
      <c r="E33" s="82" t="s">
        <v>46</v>
      </c>
      <c r="F33" s="53" t="s">
        <v>47</v>
      </c>
      <c r="G33" s="53" t="s">
        <v>66</v>
      </c>
      <c r="H33" s="53" t="s">
        <v>67</v>
      </c>
      <c r="I33" s="53" t="s">
        <v>68</v>
      </c>
      <c r="J33" s="53" t="s">
        <v>69</v>
      </c>
      <c r="K33" s="54" t="s">
        <v>70</v>
      </c>
      <c r="L33" s="53" t="s">
        <v>12</v>
      </c>
      <c r="M33" s="53" t="s">
        <v>14</v>
      </c>
      <c r="N33" s="54" t="s">
        <v>17</v>
      </c>
      <c r="O33" s="53" t="s">
        <v>19</v>
      </c>
      <c r="P33" s="53" t="s">
        <v>21</v>
      </c>
      <c r="Q33" s="54" t="s">
        <v>24</v>
      </c>
    </row>
    <row r="34" customFormat="false" ht="12.75" hidden="false" customHeight="false" outlineLevel="0" collapsed="false">
      <c r="A34" s="2" t="s">
        <v>119</v>
      </c>
      <c r="B34" s="115" t="s">
        <v>120</v>
      </c>
      <c r="C34" s="116" t="s">
        <v>73</v>
      </c>
      <c r="D34" s="117" t="n">
        <f aca="false">E34+F34</f>
        <v>0</v>
      </c>
      <c r="E34" s="118"/>
      <c r="F34" s="118"/>
      <c r="G34" s="118"/>
      <c r="H34" s="118"/>
      <c r="I34" s="118"/>
      <c r="J34" s="118"/>
      <c r="K34" s="119"/>
      <c r="L34" s="119"/>
      <c r="M34" s="119" t="n">
        <v>33</v>
      </c>
      <c r="N34" s="119"/>
      <c r="O34" s="119"/>
      <c r="P34" s="119"/>
      <c r="Q34" s="119"/>
    </row>
    <row r="35" customFormat="false" ht="12.75" hidden="false" customHeight="false" outlineLevel="0" collapsed="false">
      <c r="B35" s="55"/>
      <c r="C35" s="88" t="s">
        <v>75</v>
      </c>
      <c r="D35" s="89" t="n">
        <f aca="false">E35+F35</f>
        <v>0</v>
      </c>
      <c r="E35" s="90" t="n">
        <f aca="false">E34*10</f>
        <v>0</v>
      </c>
      <c r="F35" s="90" t="n">
        <f aca="false">F34*10</f>
        <v>0</v>
      </c>
      <c r="G35" s="90" t="n">
        <f aca="false">G34*10</f>
        <v>0</v>
      </c>
      <c r="H35" s="90" t="n">
        <f aca="false">H34*10</f>
        <v>0</v>
      </c>
      <c r="I35" s="90" t="n">
        <f aca="false">I34*10</f>
        <v>0</v>
      </c>
      <c r="J35" s="90" t="n">
        <f aca="false">J34*10</f>
        <v>0</v>
      </c>
      <c r="K35" s="91" t="n">
        <f aca="false">K34/2.5</f>
        <v>0</v>
      </c>
      <c r="L35" s="91" t="n">
        <f aca="false">L34*10</f>
        <v>0</v>
      </c>
      <c r="M35" s="91" t="n">
        <f aca="false">M34*10</f>
        <v>330</v>
      </c>
      <c r="N35" s="91" t="n">
        <f aca="false">N34*10</f>
        <v>0</v>
      </c>
      <c r="O35" s="91" t="n">
        <f aca="false">O34*10</f>
        <v>0</v>
      </c>
      <c r="P35" s="91" t="n">
        <f aca="false">P34*10</f>
        <v>0</v>
      </c>
      <c r="Q35" s="91" t="n">
        <f aca="false">Q34*10</f>
        <v>0</v>
      </c>
    </row>
    <row r="36" customFormat="false" ht="12.75" hidden="false" customHeight="false" outlineLevel="0" collapsed="false">
      <c r="B36" s="92" t="n">
        <v>0.0015</v>
      </c>
      <c r="C36" s="93" t="s">
        <v>76</v>
      </c>
      <c r="D36" s="94" t="n">
        <f aca="false">E36+F36</f>
        <v>0</v>
      </c>
      <c r="E36" s="95" t="n">
        <f aca="false">E35*$B$36</f>
        <v>0</v>
      </c>
      <c r="F36" s="95" t="n">
        <f aca="false">F35*$B$36</f>
        <v>0</v>
      </c>
      <c r="G36" s="95" t="n">
        <f aca="false">G35*$B$36</f>
        <v>0</v>
      </c>
      <c r="H36" s="95" t="n">
        <f aca="false">H35*$B$36</f>
        <v>0</v>
      </c>
      <c r="I36" s="95" t="n">
        <f aca="false">I35*$B$36</f>
        <v>0</v>
      </c>
      <c r="J36" s="95" t="n">
        <f aca="false">J35*$B$36</f>
        <v>0</v>
      </c>
      <c r="K36" s="96" t="n">
        <f aca="false">K35*$B$36</f>
        <v>0</v>
      </c>
      <c r="L36" s="96" t="n">
        <f aca="false">L35*$B$36</f>
        <v>0</v>
      </c>
      <c r="M36" s="96" t="n">
        <f aca="false">M35*$B$36</f>
        <v>0.495</v>
      </c>
      <c r="N36" s="96" t="n">
        <f aca="false">N35*$B$36</f>
        <v>0</v>
      </c>
      <c r="O36" s="96" t="n">
        <f aca="false">O35*$B$36</f>
        <v>0</v>
      </c>
      <c r="P36" s="96" t="n">
        <f aca="false">P35*$B$36</f>
        <v>0</v>
      </c>
      <c r="Q36" s="96" t="n">
        <f aca="false">Q35*$B$36</f>
        <v>0</v>
      </c>
    </row>
    <row r="37" customFormat="false" ht="13.5" hidden="false" customHeight="false" outlineLevel="0" collapsed="false">
      <c r="B37" s="33"/>
      <c r="C37" s="111"/>
      <c r="D37" s="112" t="n">
        <f aca="false">D36/D10</f>
        <v>0</v>
      </c>
      <c r="E37" s="113" t="n">
        <f aca="false">E36/E10</f>
        <v>0</v>
      </c>
      <c r="F37" s="113" t="n">
        <f aca="false">F36/F10</f>
        <v>0</v>
      </c>
      <c r="G37" s="113" t="n">
        <f aca="false">G36/G10</f>
        <v>0</v>
      </c>
      <c r="H37" s="113" t="n">
        <f aca="false">H36/H10</f>
        <v>0</v>
      </c>
      <c r="I37" s="113" t="n">
        <f aca="false">I36/I10</f>
        <v>0</v>
      </c>
      <c r="J37" s="113" t="n">
        <f aca="false">J36/J10</f>
        <v>0</v>
      </c>
      <c r="K37" s="114" t="n">
        <f aca="false">K36/K10</f>
        <v>-0</v>
      </c>
      <c r="L37" s="114" t="n">
        <f aca="false">L36/L10</f>
        <v>0</v>
      </c>
      <c r="M37" s="114" t="n">
        <f aca="false">M36/M10</f>
        <v>0.608481868469576</v>
      </c>
      <c r="N37" s="114" t="n">
        <f aca="false">N36/N10</f>
        <v>-0</v>
      </c>
      <c r="O37" s="114" t="n">
        <f aca="false">O36/O10</f>
        <v>0</v>
      </c>
      <c r="P37" s="114" t="n">
        <f aca="false">P36/P10</f>
        <v>0</v>
      </c>
      <c r="Q37" s="114" t="n">
        <f aca="false">Q36/Q10</f>
        <v>0</v>
      </c>
    </row>
    <row r="38" customFormat="false" ht="14.25" hidden="false" customHeight="false" outlineLevel="0" collapsed="false">
      <c r="A38" s="2" t="s">
        <v>164</v>
      </c>
      <c r="B38" s="120" t="s">
        <v>83</v>
      </c>
      <c r="C38" s="121"/>
      <c r="D38" s="52" t="s">
        <v>45</v>
      </c>
      <c r="E38" s="82" t="s">
        <v>46</v>
      </c>
      <c r="F38" s="53" t="s">
        <v>47</v>
      </c>
      <c r="G38" s="53" t="s">
        <v>66</v>
      </c>
      <c r="H38" s="53" t="s">
        <v>67</v>
      </c>
      <c r="I38" s="53" t="s">
        <v>68</v>
      </c>
      <c r="J38" s="53" t="s">
        <v>69</v>
      </c>
      <c r="K38" s="54" t="s">
        <v>70</v>
      </c>
      <c r="L38" s="53" t="s">
        <v>12</v>
      </c>
      <c r="M38" s="53" t="s">
        <v>14</v>
      </c>
      <c r="N38" s="54" t="s">
        <v>17</v>
      </c>
      <c r="O38" s="53" t="s">
        <v>19</v>
      </c>
      <c r="P38" s="53" t="s">
        <v>21</v>
      </c>
      <c r="Q38" s="54" t="s">
        <v>24</v>
      </c>
    </row>
    <row r="39" customFormat="false" ht="12.75" hidden="false" customHeight="false" outlineLevel="0" collapsed="false">
      <c r="B39" s="92" t="n">
        <v>26</v>
      </c>
      <c r="C39" s="88" t="s">
        <v>84</v>
      </c>
      <c r="D39" s="94" t="n">
        <f aca="false">E39+F39</f>
        <v>40.56</v>
      </c>
      <c r="E39" s="95" t="n">
        <f aca="false">B39*15.6/10</f>
        <v>40.56</v>
      </c>
      <c r="F39" s="95"/>
      <c r="G39" s="95"/>
      <c r="H39" s="95"/>
      <c r="I39" s="95"/>
      <c r="J39" s="95"/>
      <c r="K39" s="96"/>
      <c r="L39" s="96"/>
      <c r="M39" s="96"/>
      <c r="N39" s="96"/>
      <c r="O39" s="96"/>
      <c r="P39" s="96"/>
      <c r="Q39" s="96"/>
    </row>
    <row r="40" customFormat="false" ht="12.75" hidden="false" customHeight="false" outlineLevel="0" collapsed="false">
      <c r="B40" s="122" t="s">
        <v>165</v>
      </c>
      <c r="C40" s="123" t="s">
        <v>86</v>
      </c>
      <c r="D40" s="124" t="n">
        <f aca="false">D16+D26+D39+D21+D31+D36</f>
        <v>156.86</v>
      </c>
      <c r="E40" s="125" t="n">
        <f aca="false">E16+E26+E39+E21+E31+E36</f>
        <v>139.8</v>
      </c>
      <c r="F40" s="125" t="n">
        <f aca="false">F16+F26+F39+F21+F31+F36</f>
        <v>17.06</v>
      </c>
      <c r="G40" s="125" t="n">
        <f aca="false">G16+G26+G39+G21+G31+G36</f>
        <v>100.8</v>
      </c>
      <c r="H40" s="125" t="n">
        <f aca="false">H16+H26+H39+H21+H31+H36</f>
        <v>302.4</v>
      </c>
      <c r="I40" s="125" t="n">
        <f aca="false">I16+I26+I39+I21+I31+I36</f>
        <v>26.5</v>
      </c>
      <c r="J40" s="125" t="n">
        <f aca="false">J16+J26+J39+J21+J31+J36</f>
        <v>8.4</v>
      </c>
      <c r="K40" s="125" t="n">
        <f aca="false">K16+K26+K39+K21+K31+K36</f>
        <v>6.72</v>
      </c>
      <c r="L40" s="124" t="n">
        <f aca="false">L16+L26+L39+L21+L31+L36</f>
        <v>0.728</v>
      </c>
      <c r="M40" s="124" t="n">
        <f aca="false">M16+M26+M39+M21+M31+M36</f>
        <v>0.831</v>
      </c>
      <c r="N40" s="124" t="n">
        <f aca="false">N16+N26+N39+N21+N31+N36</f>
        <v>0.21</v>
      </c>
      <c r="O40" s="124" t="n">
        <f aca="false">O16+O26+O39+O21+O31+O36</f>
        <v>0.21</v>
      </c>
      <c r="P40" s="124" t="n">
        <f aca="false">P16+P26+P39+P21+P31+P36</f>
        <v>0.084</v>
      </c>
      <c r="Q40" s="124" t="n">
        <f aca="false">Q16+Q26+Q39+Q21+Q31+Q36</f>
        <v>0.0336</v>
      </c>
    </row>
    <row r="41" customFormat="false" ht="13.5" hidden="false" customHeight="false" outlineLevel="0" collapsed="false">
      <c r="B41" s="33"/>
      <c r="C41" s="15"/>
      <c r="D41" s="112" t="n">
        <f aca="false">D40/D10</f>
        <v>1.02862388930785</v>
      </c>
      <c r="E41" s="113" t="n">
        <f aca="false">E40/E10</f>
        <v>1.00942272284198</v>
      </c>
      <c r="F41" s="113" t="n">
        <f aca="false">F40/F10</f>
        <v>1.21857142857143</v>
      </c>
      <c r="G41" s="113" t="n">
        <f aca="false">G40/G10</f>
        <v>1.26197183098592</v>
      </c>
      <c r="H41" s="113" t="n">
        <f aca="false">H40/H10</f>
        <v>1.00062870189603</v>
      </c>
      <c r="I41" s="113" t="n">
        <f aca="false">I40/I10</f>
        <v>1.04003139717425</v>
      </c>
      <c r="J41" s="113" t="n">
        <f aca="false">J40/J10</f>
        <v>1.27272727272727</v>
      </c>
      <c r="K41" s="114" t="n">
        <f aca="false">K40/K10</f>
        <v>-0.583333333333334</v>
      </c>
      <c r="L41" s="114" t="n">
        <f aca="false">L40/L10</f>
        <v>1.00649799529932</v>
      </c>
      <c r="M41" s="114" t="n">
        <f aca="false">M40/M10</f>
        <v>1.02151198524892</v>
      </c>
      <c r="N41" s="114" t="n">
        <f aca="false">N40/N10</f>
        <v>-0.569105691056911</v>
      </c>
      <c r="O41" s="114" t="n">
        <f aca="false">O40/O10</f>
        <v>2.14285714285714</v>
      </c>
      <c r="P41" s="114" t="n">
        <f aca="false">P40/P10</f>
        <v>6</v>
      </c>
      <c r="Q41" s="114" t="n">
        <f aca="false">Q40/Q10</f>
        <v>0.7</v>
      </c>
    </row>
    <row r="43" customFormat="false" ht="13.5" hidden="false" customHeight="false" outlineLevel="0" collapsed="false">
      <c r="H43" s="186" t="s">
        <v>89</v>
      </c>
      <c r="I43" s="186"/>
      <c r="J43" s="186"/>
      <c r="K43" s="186"/>
      <c r="L43" s="186"/>
      <c r="M43" s="186"/>
      <c r="N43" s="186"/>
      <c r="O43" s="186"/>
    </row>
    <row r="44" customFormat="false" ht="18.75" hidden="false" customHeight="false" outlineLevel="0" collapsed="false">
      <c r="B44" s="130" t="s">
        <v>91</v>
      </c>
      <c r="H44" s="187"/>
      <c r="I44" s="275" t="s">
        <v>90</v>
      </c>
      <c r="J44" s="275"/>
      <c r="K44" s="275"/>
      <c r="L44" s="275"/>
      <c r="M44" s="275"/>
      <c r="N44" s="275"/>
      <c r="O44" s="275"/>
    </row>
    <row r="45" customFormat="false" ht="13.5" hidden="false" customHeight="false" outlineLevel="0" collapsed="false">
      <c r="E45" s="131" t="s">
        <v>92</v>
      </c>
    </row>
    <row r="46" customFormat="false" ht="12.75" hidden="false" customHeight="false" outlineLevel="0" collapsed="false">
      <c r="B46" s="3"/>
      <c r="C46" s="18" t="s">
        <v>95</v>
      </c>
      <c r="D46" s="133" t="s">
        <v>96</v>
      </c>
      <c r="E46" s="134" t="n">
        <v>50</v>
      </c>
      <c r="F46" s="135" t="s">
        <v>97</v>
      </c>
      <c r="G46" s="136" t="s">
        <v>98</v>
      </c>
      <c r="H46" s="136" t="s">
        <v>32</v>
      </c>
      <c r="J46" s="20" t="s">
        <v>15</v>
      </c>
      <c r="K46" s="18" t="s">
        <v>93</v>
      </c>
      <c r="L46" s="5"/>
      <c r="M46" s="5"/>
    </row>
    <row r="47" customFormat="false" ht="12.75" hidden="false" customHeight="false" outlineLevel="0" collapsed="false">
      <c r="B47" s="139" t="s">
        <v>101</v>
      </c>
      <c r="C47" s="140" t="str">
        <f aca="false">B14</f>
        <v>Kristalon rouge</v>
      </c>
      <c r="D47" s="141" t="n">
        <v>11</v>
      </c>
      <c r="E47" s="142" t="n">
        <f aca="false">D47*$E$46/100</f>
        <v>5.5</v>
      </c>
      <c r="F47" s="143" t="s">
        <v>102</v>
      </c>
      <c r="G47" s="144" t="n">
        <f aca="false">B16/D47*10</f>
        <v>0.763636363636364</v>
      </c>
      <c r="H47" s="144" t="n">
        <f aca="false">(B16+B26+B21)/0.8</f>
        <v>1.175</v>
      </c>
      <c r="J47" s="137" t="n">
        <f aca="false">(H40/47+H8)/(I40/28+I8)</f>
        <v>1.30434888618652</v>
      </c>
      <c r="K47" s="25" t="n">
        <f aca="false">(H40/47+H8)/((I40/28+I8)+(J40/20+J8))</f>
        <v>0.945846013760059</v>
      </c>
      <c r="L47" s="285" t="s">
        <v>99</v>
      </c>
      <c r="M47" s="285"/>
    </row>
    <row r="48" customFormat="false" ht="13.5" hidden="false" customHeight="false" outlineLevel="0" collapsed="false">
      <c r="B48" s="55"/>
      <c r="C48" s="9" t="str">
        <f aca="false">B29</f>
        <v>Fer</v>
      </c>
      <c r="D48" s="193" t="n">
        <f aca="false">B31*100/G47/10</f>
        <v>0.0183333333333333</v>
      </c>
      <c r="E48" s="194" t="n">
        <f aca="false">D48*$E$46/100</f>
        <v>0.00916666666666667</v>
      </c>
      <c r="F48" s="195"/>
      <c r="G48" s="196"/>
      <c r="H48" s="196"/>
      <c r="J48" s="24" t="n">
        <v>1.18</v>
      </c>
      <c r="K48" s="7" t="n">
        <v>0.87</v>
      </c>
      <c r="L48" s="285" t="s">
        <v>103</v>
      </c>
      <c r="M48" s="285"/>
    </row>
    <row r="49" customFormat="false" ht="13.5" hidden="false" customHeight="false" outlineLevel="0" collapsed="false">
      <c r="B49" s="97"/>
      <c r="C49" s="148" t="str">
        <f aca="false">B19</f>
        <v>Sulfate de magnésie</v>
      </c>
      <c r="D49" s="149" t="n">
        <f aca="false">B21*100/G47/10</f>
        <v>0</v>
      </c>
      <c r="E49" s="150" t="n">
        <f aca="false">D49*$E$46/100</f>
        <v>0</v>
      </c>
      <c r="F49" s="151"/>
      <c r="G49" s="152"/>
      <c r="H49" s="152"/>
      <c r="J49" s="20" t="s">
        <v>32</v>
      </c>
      <c r="K49" s="18" t="s">
        <v>2</v>
      </c>
      <c r="L49" s="286"/>
      <c r="M49" s="132"/>
    </row>
    <row r="50" customFormat="false" ht="12.75" hidden="false" customHeight="false" outlineLevel="0" collapsed="false">
      <c r="B50" s="139" t="s">
        <v>106</v>
      </c>
      <c r="C50" s="140" t="str">
        <f aca="false">B24</f>
        <v>Nitrate de calcium</v>
      </c>
      <c r="D50" s="141" t="n">
        <v>5.5</v>
      </c>
      <c r="E50" s="142" t="n">
        <f aca="false">D50*$E$46/100</f>
        <v>2.75</v>
      </c>
      <c r="F50" s="143" t="s">
        <v>102</v>
      </c>
      <c r="G50" s="144" t="n">
        <f aca="false">B26/D50*10</f>
        <v>0.181818181818182</v>
      </c>
      <c r="J50" s="24" t="s">
        <v>166</v>
      </c>
      <c r="K50" s="7" t="s">
        <v>108</v>
      </c>
      <c r="L50" s="285" t="s">
        <v>109</v>
      </c>
      <c r="M50" s="285"/>
    </row>
    <row r="51" customFormat="false" ht="13.5" hidden="false" customHeight="false" outlineLevel="0" collapsed="false">
      <c r="B51" s="55"/>
      <c r="C51" s="9" t="str">
        <f aca="false">B34</f>
        <v>Sulfate de Mn</v>
      </c>
      <c r="D51" s="193" t="n">
        <f aca="false">B36*100/G50/10</f>
        <v>0.0825</v>
      </c>
      <c r="E51" s="194" t="n">
        <f aca="false">D51*$E$46/100</f>
        <v>0.04125</v>
      </c>
      <c r="F51" s="195"/>
      <c r="G51" s="196"/>
      <c r="J51" s="31" t="s">
        <v>167</v>
      </c>
      <c r="K51" s="12"/>
      <c r="L51" s="287" t="s">
        <v>111</v>
      </c>
      <c r="M51" s="287"/>
    </row>
    <row r="52" customFormat="false" ht="14.25" hidden="false" customHeight="false" outlineLevel="0" collapsed="false">
      <c r="B52" s="33"/>
      <c r="C52" s="15" t="str">
        <f aca="false">B38</f>
        <v>Acide nitrique 60 %</v>
      </c>
      <c r="D52" s="149" t="n">
        <f aca="false">B39*100/G50/1000</f>
        <v>14.3</v>
      </c>
      <c r="E52" s="150" t="n">
        <f aca="false">D52*$E$46/100</f>
        <v>7.15</v>
      </c>
      <c r="F52" s="156" t="s">
        <v>97</v>
      </c>
      <c r="G52" s="46"/>
      <c r="J52" s="288"/>
    </row>
  </sheetData>
  <sheetProtection sheet="true" password="8669" objects="true" scenarios="true"/>
  <mergeCells count="9">
    <mergeCell ref="C1:K1"/>
    <mergeCell ref="L2:Q2"/>
    <mergeCell ref="H43:O43"/>
    <mergeCell ref="I44:O44"/>
    <mergeCell ref="L46:M46"/>
    <mergeCell ref="L47:M47"/>
    <mergeCell ref="L48:M48"/>
    <mergeCell ref="L50:M50"/>
    <mergeCell ref="L51:M51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5" activeCellId="0" sqref="G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8.28"/>
    <col collapsed="false" customWidth="true" hidden="false" outlineLevel="0" max="3" min="3" style="2" width="19.28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false" hidden="false" outlineLevel="0" max="6" min="6" style="2" width="11.42"/>
    <col collapsed="false" customWidth="true" hidden="false" outlineLevel="0" max="7" min="7" style="2" width="12.13"/>
    <col collapsed="false" customWidth="false" hidden="false" outlineLevel="0" max="9" min="8" style="2" width="11.42"/>
    <col collapsed="false" customWidth="true" hidden="false" outlineLevel="0" max="10" min="10" style="2" width="11.56"/>
    <col collapsed="false" customWidth="false" hidden="false" outlineLevel="0" max="11" min="11" style="2" width="11.42"/>
    <col collapsed="false" customWidth="true" hidden="false" outlineLevel="0" max="17" min="12" style="2" width="7.56"/>
    <col collapsed="false" customWidth="false" hidden="false" outlineLevel="0" max="257" min="18" style="2" width="11.42"/>
  </cols>
  <sheetData>
    <row r="1" customFormat="false" ht="13.5" hidden="false" customHeight="false" outlineLevel="0" collapsed="false">
      <c r="C1" s="50" t="s">
        <v>168</v>
      </c>
      <c r="D1" s="50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false" outlineLevel="0" collapsed="false">
      <c r="C2" s="50" t="s">
        <v>169</v>
      </c>
      <c r="D2" s="50"/>
      <c r="E2" s="29"/>
      <c r="F2" s="29"/>
      <c r="G2" s="29"/>
      <c r="H2" s="29"/>
      <c r="I2" s="29"/>
      <c r="J2" s="29"/>
      <c r="K2" s="29"/>
      <c r="L2" s="169" t="s">
        <v>64</v>
      </c>
      <c r="M2" s="169"/>
      <c r="N2" s="169"/>
      <c r="O2" s="169"/>
      <c r="P2" s="169"/>
      <c r="Q2" s="169"/>
    </row>
    <row r="3" customFormat="false" ht="14.25" hidden="false" customHeight="false" outlineLevel="0" collapsed="false">
      <c r="B3" s="3"/>
      <c r="C3" s="51" t="s">
        <v>44</v>
      </c>
      <c r="D3" s="52" t="s">
        <v>45</v>
      </c>
      <c r="E3" s="53" t="s">
        <v>46</v>
      </c>
      <c r="F3" s="53" t="s">
        <v>47</v>
      </c>
      <c r="G3" s="53" t="s">
        <v>48</v>
      </c>
      <c r="H3" s="53" t="s">
        <v>49</v>
      </c>
      <c r="I3" s="53" t="s">
        <v>50</v>
      </c>
      <c r="J3" s="53" t="s">
        <v>51</v>
      </c>
      <c r="K3" s="54" t="s">
        <v>52</v>
      </c>
      <c r="L3" s="53" t="s">
        <v>12</v>
      </c>
      <c r="M3" s="53" t="s">
        <v>14</v>
      </c>
      <c r="N3" s="54" t="s">
        <v>17</v>
      </c>
      <c r="O3" s="53" t="s">
        <v>19</v>
      </c>
      <c r="P3" s="53" t="s">
        <v>21</v>
      </c>
      <c r="Q3" s="54" t="s">
        <v>24</v>
      </c>
    </row>
    <row r="4" customFormat="false" ht="12.75" hidden="false" customHeight="false" outlineLevel="0" collapsed="false">
      <c r="B4" s="55"/>
      <c r="C4" s="56" t="s">
        <v>53</v>
      </c>
      <c r="D4" s="57" t="n">
        <f aca="false">E4+F4</f>
        <v>12.85</v>
      </c>
      <c r="E4" s="58" t="n">
        <v>11.75</v>
      </c>
      <c r="F4" s="58" t="n">
        <v>1.1</v>
      </c>
      <c r="G4" s="58" t="n">
        <v>1.25</v>
      </c>
      <c r="H4" s="58" t="n">
        <v>6.5</v>
      </c>
      <c r="I4" s="58" t="n">
        <v>5.5</v>
      </c>
      <c r="J4" s="58" t="n">
        <v>2</v>
      </c>
      <c r="K4" s="59" t="n">
        <v>2</v>
      </c>
      <c r="L4" s="59" t="n">
        <v>0.837</v>
      </c>
      <c r="M4" s="59" t="n">
        <v>0.549</v>
      </c>
      <c r="N4" s="59" t="n">
        <v>0.327</v>
      </c>
      <c r="O4" s="59" t="n">
        <v>0.27</v>
      </c>
      <c r="P4" s="59" t="n">
        <v>0.048</v>
      </c>
      <c r="Q4" s="59" t="n">
        <v>0.048</v>
      </c>
    </row>
    <row r="5" customFormat="false" ht="12.75" hidden="false" customHeight="false" outlineLevel="0" collapsed="false">
      <c r="B5" s="171" t="n">
        <v>38940</v>
      </c>
      <c r="C5" s="61" t="s">
        <v>55</v>
      </c>
      <c r="D5" s="172"/>
      <c r="E5" s="273" t="n">
        <v>-15.3388</v>
      </c>
      <c r="F5" s="273" t="n">
        <v>-4.78551165984033</v>
      </c>
      <c r="G5" s="273" t="n">
        <v>2.02381943866078</v>
      </c>
      <c r="H5" s="273" t="n">
        <v>-3.82870622391581</v>
      </c>
      <c r="I5" s="273" t="n">
        <v>31.2487142563258</v>
      </c>
      <c r="J5" s="273" t="n">
        <v>0</v>
      </c>
      <c r="K5" s="274" t="n">
        <v>41.7484339486668</v>
      </c>
      <c r="L5" s="274" t="n">
        <v>-43.5336976320583</v>
      </c>
      <c r="M5" s="274" t="n">
        <v>-48.0122324159021</v>
      </c>
      <c r="N5" s="274" t="n">
        <v>94.4444444444444</v>
      </c>
      <c r="O5" s="274" t="n">
        <v>130.971128608924</v>
      </c>
      <c r="P5" s="274" t="n">
        <v>0</v>
      </c>
      <c r="Q5" s="274"/>
    </row>
    <row r="6" customFormat="false" ht="12.75" hidden="false" customHeight="false" outlineLevel="0" collapsed="false">
      <c r="B6" s="55"/>
      <c r="C6" s="65" t="s">
        <v>57</v>
      </c>
      <c r="D6" s="66"/>
      <c r="E6" s="67" t="n">
        <v>100</v>
      </c>
      <c r="F6" s="67" t="n">
        <v>100</v>
      </c>
      <c r="G6" s="67" t="n">
        <v>100</v>
      </c>
      <c r="H6" s="67" t="n">
        <v>100</v>
      </c>
      <c r="I6" s="67" t="n">
        <v>85</v>
      </c>
      <c r="J6" s="67" t="n">
        <v>100</v>
      </c>
      <c r="K6" s="68" t="n">
        <v>80</v>
      </c>
      <c r="L6" s="68" t="n">
        <v>125</v>
      </c>
      <c r="M6" s="68" t="n">
        <v>125</v>
      </c>
      <c r="N6" s="68" t="n">
        <v>50</v>
      </c>
      <c r="O6" s="68" t="n">
        <v>40</v>
      </c>
      <c r="P6" s="68" t="n">
        <v>100</v>
      </c>
      <c r="Q6" s="68" t="n">
        <v>100</v>
      </c>
    </row>
    <row r="7" customFormat="false" ht="12.75" hidden="false" customHeight="false" outlineLevel="0" collapsed="false">
      <c r="B7" s="55"/>
      <c r="C7" s="56" t="s">
        <v>59</v>
      </c>
      <c r="D7" s="175" t="n">
        <f aca="false">E7+F7</f>
        <v>12.85</v>
      </c>
      <c r="E7" s="25" t="n">
        <f aca="false">(E4*E6)/100</f>
        <v>11.75</v>
      </c>
      <c r="F7" s="25" t="n">
        <f aca="false">(F4*F6)/100</f>
        <v>1.1</v>
      </c>
      <c r="G7" s="25" t="n">
        <f aca="false">(G4*G6)/100</f>
        <v>1.25</v>
      </c>
      <c r="H7" s="25" t="n">
        <f aca="false">(H4*H6)/100</f>
        <v>6.5</v>
      </c>
      <c r="I7" s="25" t="n">
        <f aca="false">(I4*I6)/100</f>
        <v>4.675</v>
      </c>
      <c r="J7" s="25" t="n">
        <f aca="false">(J4*J6)/100</f>
        <v>2</v>
      </c>
      <c r="K7" s="70" t="n">
        <f aca="false">(K4*K6)/100</f>
        <v>1.6</v>
      </c>
      <c r="L7" s="70" t="n">
        <f aca="false">(L4*L6)/100</f>
        <v>1.04625</v>
      </c>
      <c r="M7" s="70" t="n">
        <f aca="false">(M4*M6)/100</f>
        <v>0.68625</v>
      </c>
      <c r="N7" s="70" t="n">
        <f aca="false">(N4*N6)/100</f>
        <v>0.1635</v>
      </c>
      <c r="O7" s="70" t="n">
        <f aca="false">(O4*O6)/100</f>
        <v>0.108</v>
      </c>
      <c r="P7" s="70" t="n">
        <f aca="false">(P4*P6)/100</f>
        <v>0.048</v>
      </c>
      <c r="Q7" s="70" t="n">
        <f aca="false">(Q4*Q6)/100</f>
        <v>0.048</v>
      </c>
    </row>
    <row r="8" customFormat="false" ht="12.75" hidden="false" customHeight="false" outlineLevel="0" collapsed="false">
      <c r="B8" s="55"/>
      <c r="C8" s="71" t="s">
        <v>60</v>
      </c>
      <c r="D8" s="72" t="n">
        <f aca="false">E8+F8</f>
        <v>0.33</v>
      </c>
      <c r="E8" s="73" t="n">
        <v>0.32</v>
      </c>
      <c r="F8" s="73" t="n">
        <v>0.01</v>
      </c>
      <c r="G8" s="73" t="n">
        <v>0</v>
      </c>
      <c r="H8" s="73" t="n">
        <v>0.08</v>
      </c>
      <c r="I8" s="73" t="n">
        <v>2.02</v>
      </c>
      <c r="J8" s="73" t="n">
        <v>0.69</v>
      </c>
      <c r="K8" s="74" t="n">
        <v>0.79</v>
      </c>
      <c r="L8" s="177" t="n">
        <v>0.01</v>
      </c>
      <c r="M8" s="177" t="n">
        <v>0</v>
      </c>
      <c r="N8" s="177" t="n">
        <v>0.07</v>
      </c>
      <c r="O8" s="177" t="n">
        <v>0.1</v>
      </c>
      <c r="P8" s="177" t="n">
        <v>0</v>
      </c>
      <c r="Q8" s="72"/>
    </row>
    <row r="9" customFormat="false" ht="12.75" hidden="false" customHeight="false" outlineLevel="0" collapsed="false">
      <c r="B9" s="55"/>
      <c r="C9" s="56" t="s">
        <v>62</v>
      </c>
      <c r="D9" s="175" t="n">
        <f aca="false">E9+F9</f>
        <v>12.52</v>
      </c>
      <c r="E9" s="25" t="n">
        <f aca="false">E7-E8</f>
        <v>11.43</v>
      </c>
      <c r="F9" s="25" t="n">
        <f aca="false">F7-F8</f>
        <v>1.09</v>
      </c>
      <c r="G9" s="25" t="n">
        <f aca="false">G7-G8</f>
        <v>1.25</v>
      </c>
      <c r="H9" s="25" t="n">
        <f aca="false">H7-H8</f>
        <v>6.42</v>
      </c>
      <c r="I9" s="25" t="n">
        <f aca="false">I7-I8</f>
        <v>2.655</v>
      </c>
      <c r="J9" s="25" t="n">
        <f aca="false">J7-J8</f>
        <v>1.31</v>
      </c>
      <c r="K9" s="70" t="n">
        <f aca="false">K7-K8</f>
        <v>0.81</v>
      </c>
      <c r="L9" s="70" t="n">
        <f aca="false">L7-L8</f>
        <v>1.03625</v>
      </c>
      <c r="M9" s="70" t="n">
        <f aca="false">M7-M8</f>
        <v>0.68625</v>
      </c>
      <c r="N9" s="70" t="n">
        <f aca="false">N7-N8</f>
        <v>0.0935</v>
      </c>
      <c r="O9" s="70" t="n">
        <f aca="false">O7-O8</f>
        <v>0.00800000000000001</v>
      </c>
      <c r="P9" s="70" t="n">
        <f aca="false">P7-P8</f>
        <v>0.048</v>
      </c>
      <c r="Q9" s="70" t="n">
        <f aca="false">Q7-Q8</f>
        <v>0.048</v>
      </c>
    </row>
    <row r="10" customFormat="false" ht="13.5" hidden="false" customHeight="false" outlineLevel="0" collapsed="false">
      <c r="B10" s="33" t="s">
        <v>63</v>
      </c>
      <c r="C10" s="75" t="s">
        <v>64</v>
      </c>
      <c r="D10" s="178" t="n">
        <f aca="false">E10+F10</f>
        <v>175.28</v>
      </c>
      <c r="E10" s="77" t="n">
        <f aca="false">E9*14</f>
        <v>160.02</v>
      </c>
      <c r="F10" s="77" t="n">
        <f aca="false">F9*14</f>
        <v>15.26</v>
      </c>
      <c r="G10" s="77" t="n">
        <f aca="false">G9*71</f>
        <v>88.75</v>
      </c>
      <c r="H10" s="77" t="n">
        <f aca="false">H9*47</f>
        <v>301.74</v>
      </c>
      <c r="I10" s="77" t="n">
        <f aca="false">I9*28</f>
        <v>74.34</v>
      </c>
      <c r="J10" s="77" t="n">
        <f aca="false">J9*20</f>
        <v>26.2</v>
      </c>
      <c r="K10" s="78" t="n">
        <f aca="false">K9*16</f>
        <v>12.96</v>
      </c>
      <c r="L10" s="78" t="n">
        <f aca="false">L9</f>
        <v>1.03625</v>
      </c>
      <c r="M10" s="78" t="n">
        <f aca="false">M9</f>
        <v>0.68625</v>
      </c>
      <c r="N10" s="78" t="n">
        <f aca="false">N9</f>
        <v>0.0935</v>
      </c>
      <c r="O10" s="78" t="n">
        <f aca="false">O9</f>
        <v>0.00800000000000001</v>
      </c>
      <c r="P10" s="78" t="n">
        <f aca="false">P9</f>
        <v>0.048</v>
      </c>
      <c r="Q10" s="78" t="n">
        <f aca="false">Q9</f>
        <v>0.048</v>
      </c>
    </row>
    <row r="11" customFormat="false" ht="12.75" hidden="false" customHeight="false" outlineLevel="0" collapsed="false">
      <c r="C11" s="79"/>
      <c r="D11" s="79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3.5" hidden="false" customHeight="false" outlineLevel="0" collapsed="false"/>
    <row r="13" customFormat="false" ht="14.25" hidden="false" customHeight="false" outlineLevel="0" collapsed="false">
      <c r="B13" s="3"/>
      <c r="C13" s="81"/>
      <c r="D13" s="52" t="s">
        <v>45</v>
      </c>
      <c r="E13" s="82" t="s">
        <v>46</v>
      </c>
      <c r="F13" s="53" t="s">
        <v>47</v>
      </c>
      <c r="G13" s="53" t="s">
        <v>66</v>
      </c>
      <c r="H13" s="53" t="s">
        <v>67</v>
      </c>
      <c r="I13" s="53" t="s">
        <v>68</v>
      </c>
      <c r="J13" s="53" t="s">
        <v>69</v>
      </c>
      <c r="K13" s="54" t="s">
        <v>70</v>
      </c>
      <c r="L13" s="53" t="s">
        <v>12</v>
      </c>
      <c r="M13" s="53" t="s">
        <v>14</v>
      </c>
      <c r="N13" s="54" t="s">
        <v>17</v>
      </c>
      <c r="O13" s="53" t="s">
        <v>19</v>
      </c>
      <c r="P13" s="53" t="s">
        <v>21</v>
      </c>
      <c r="Q13" s="54" t="s">
        <v>24</v>
      </c>
    </row>
    <row r="14" customFormat="false" ht="12.75" hidden="false" customHeight="false" outlineLevel="0" collapsed="false">
      <c r="A14" s="2" t="s">
        <v>71</v>
      </c>
      <c r="B14" s="83" t="s">
        <v>117</v>
      </c>
      <c r="C14" s="179" t="s">
        <v>73</v>
      </c>
      <c r="D14" s="180" t="n">
        <f aca="false">E14+F14</f>
        <v>6</v>
      </c>
      <c r="E14" s="86" t="n">
        <v>4.5</v>
      </c>
      <c r="F14" s="86" t="n">
        <v>1.5</v>
      </c>
      <c r="G14" s="86" t="n">
        <v>12</v>
      </c>
      <c r="H14" s="86" t="n">
        <v>36</v>
      </c>
      <c r="I14" s="86"/>
      <c r="J14" s="86" t="n">
        <v>3</v>
      </c>
      <c r="K14" s="87" t="n">
        <v>20</v>
      </c>
      <c r="L14" s="87" t="n">
        <v>0.07</v>
      </c>
      <c r="M14" s="87" t="n">
        <v>0.04</v>
      </c>
      <c r="N14" s="87" t="n">
        <v>0.025</v>
      </c>
      <c r="O14" s="87" t="n">
        <v>0.025</v>
      </c>
      <c r="P14" s="87" t="n">
        <v>0.01</v>
      </c>
      <c r="Q14" s="87" t="n">
        <v>0.004</v>
      </c>
    </row>
    <row r="15" customFormat="false" ht="12.75" hidden="false" customHeight="false" outlineLevel="0" collapsed="false">
      <c r="B15" s="55"/>
      <c r="C15" s="88" t="s">
        <v>75</v>
      </c>
      <c r="D15" s="89" t="n">
        <f aca="false">E15+F15</f>
        <v>60</v>
      </c>
      <c r="E15" s="90" t="n">
        <f aca="false">E14*10</f>
        <v>45</v>
      </c>
      <c r="F15" s="90" t="n">
        <f aca="false">F14*10</f>
        <v>15</v>
      </c>
      <c r="G15" s="90" t="n">
        <f aca="false">G14*10</f>
        <v>120</v>
      </c>
      <c r="H15" s="90" t="n">
        <f aca="false">H14*10</f>
        <v>360</v>
      </c>
      <c r="I15" s="90" t="n">
        <f aca="false">I14*10</f>
        <v>0</v>
      </c>
      <c r="J15" s="90" t="n">
        <f aca="false">J14*10</f>
        <v>30</v>
      </c>
      <c r="K15" s="91" t="n">
        <f aca="false">K14/2.5</f>
        <v>8</v>
      </c>
      <c r="L15" s="91" t="n">
        <f aca="false">L14*10</f>
        <v>0.7</v>
      </c>
      <c r="M15" s="91" t="n">
        <f aca="false">M14*10</f>
        <v>0.4</v>
      </c>
      <c r="N15" s="91" t="n">
        <f aca="false">N14*10</f>
        <v>0.25</v>
      </c>
      <c r="O15" s="91" t="n">
        <f aca="false">O14*10</f>
        <v>0.25</v>
      </c>
      <c r="P15" s="91" t="n">
        <f aca="false">P14*10</f>
        <v>0.1</v>
      </c>
      <c r="Q15" s="91" t="n">
        <f aca="false">Q14*10</f>
        <v>0.04</v>
      </c>
    </row>
    <row r="16" customFormat="false" ht="12.75" hidden="false" customHeight="false" outlineLevel="0" collapsed="false">
      <c r="B16" s="92" t="n">
        <v>0.83</v>
      </c>
      <c r="C16" s="93" t="s">
        <v>76</v>
      </c>
      <c r="D16" s="94" t="n">
        <f aca="false">E16+F16</f>
        <v>49.8</v>
      </c>
      <c r="E16" s="95" t="n">
        <f aca="false">E15*$B$16</f>
        <v>37.35</v>
      </c>
      <c r="F16" s="95" t="n">
        <f aca="false">F15*$B$16</f>
        <v>12.45</v>
      </c>
      <c r="G16" s="95" t="n">
        <f aca="false">G15*$B$16</f>
        <v>99.6</v>
      </c>
      <c r="H16" s="95" t="n">
        <f aca="false">H15*$B$16</f>
        <v>298.8</v>
      </c>
      <c r="I16" s="95" t="n">
        <f aca="false">I15*$B$16</f>
        <v>0</v>
      </c>
      <c r="J16" s="95" t="n">
        <f aca="false">J15*$B$16</f>
        <v>24.9</v>
      </c>
      <c r="K16" s="96" t="n">
        <f aca="false">K15*$B$16</f>
        <v>6.64</v>
      </c>
      <c r="L16" s="96" t="n">
        <f aca="false">L15*$B$16</f>
        <v>0.581</v>
      </c>
      <c r="M16" s="96" t="n">
        <f aca="false">M15*$B$16</f>
        <v>0.332</v>
      </c>
      <c r="N16" s="96" t="n">
        <f aca="false">N15*$B$16</f>
        <v>0.2075</v>
      </c>
      <c r="O16" s="96" t="n">
        <f aca="false">O15*$B$16</f>
        <v>0.2075</v>
      </c>
      <c r="P16" s="96" t="n">
        <f aca="false">P15*$B$16</f>
        <v>0.083</v>
      </c>
      <c r="Q16" s="96" t="n">
        <f aca="false">Q15*$B$16</f>
        <v>0.0332</v>
      </c>
    </row>
    <row r="17" customFormat="false" ht="13.5" hidden="false" customHeight="false" outlineLevel="0" collapsed="false">
      <c r="B17" s="97"/>
      <c r="C17" s="98"/>
      <c r="D17" s="99" t="n">
        <f aca="false">D16/D10</f>
        <v>0.284116841624829</v>
      </c>
      <c r="E17" s="100" t="n">
        <f aca="false">E16/E10</f>
        <v>0.233408323959505</v>
      </c>
      <c r="F17" s="100" t="n">
        <f aca="false">F16/F10</f>
        <v>0.815858453473132</v>
      </c>
      <c r="G17" s="100" t="n">
        <f aca="false">G16/G10</f>
        <v>1.12225352112676</v>
      </c>
      <c r="H17" s="100" t="n">
        <f aca="false">H16/H10</f>
        <v>0.990256512229071</v>
      </c>
      <c r="I17" s="100" t="n">
        <f aca="false">I16/I10</f>
        <v>0</v>
      </c>
      <c r="J17" s="100" t="n">
        <f aca="false">J16/J10</f>
        <v>0.950381679389313</v>
      </c>
      <c r="K17" s="101" t="n">
        <f aca="false">K16/K10</f>
        <v>0.512345679012346</v>
      </c>
      <c r="L17" s="101" t="n">
        <f aca="false">L16/L10</f>
        <v>0.560675512665863</v>
      </c>
      <c r="M17" s="101" t="n">
        <f aca="false">M16/M10</f>
        <v>0.483788706739526</v>
      </c>
      <c r="N17" s="101" t="n">
        <f aca="false">N16/N10</f>
        <v>2.2192513368984</v>
      </c>
      <c r="O17" s="101" t="n">
        <f aca="false">O16/O10</f>
        <v>25.9375</v>
      </c>
      <c r="P17" s="101" t="n">
        <f aca="false">P16/P10</f>
        <v>1.72916666666667</v>
      </c>
      <c r="Q17" s="101" t="n">
        <f aca="false">Q16/Q10</f>
        <v>0.691666666666667</v>
      </c>
    </row>
    <row r="18" customFormat="false" ht="14.25" hidden="false" customHeight="false" outlineLevel="0" collapsed="false">
      <c r="B18" s="55"/>
      <c r="C18" s="9"/>
      <c r="D18" s="102" t="s">
        <v>45</v>
      </c>
      <c r="E18" s="103" t="s">
        <v>46</v>
      </c>
      <c r="F18" s="104" t="s">
        <v>47</v>
      </c>
      <c r="G18" s="104" t="s">
        <v>66</v>
      </c>
      <c r="H18" s="104" t="s">
        <v>67</v>
      </c>
      <c r="I18" s="104" t="s">
        <v>68</v>
      </c>
      <c r="J18" s="104" t="s">
        <v>69</v>
      </c>
      <c r="K18" s="105" t="s">
        <v>70</v>
      </c>
      <c r="L18" s="53" t="s">
        <v>12</v>
      </c>
      <c r="M18" s="53" t="s">
        <v>14</v>
      </c>
      <c r="N18" s="54" t="s">
        <v>17</v>
      </c>
      <c r="O18" s="53" t="s">
        <v>19</v>
      </c>
      <c r="P18" s="53" t="s">
        <v>21</v>
      </c>
      <c r="Q18" s="54" t="s">
        <v>24</v>
      </c>
    </row>
    <row r="19" customFormat="false" ht="12.75" hidden="false" customHeight="false" outlineLevel="0" collapsed="false">
      <c r="A19" s="2" t="s">
        <v>19</v>
      </c>
      <c r="B19" s="106" t="s">
        <v>79</v>
      </c>
      <c r="C19" s="107" t="s">
        <v>73</v>
      </c>
      <c r="D19" s="108" t="n">
        <f aca="false">E19+F19</f>
        <v>0</v>
      </c>
      <c r="E19" s="109"/>
      <c r="F19" s="109"/>
      <c r="G19" s="109"/>
      <c r="H19" s="109"/>
      <c r="I19" s="109"/>
      <c r="J19" s="109" t="n">
        <v>16</v>
      </c>
      <c r="K19" s="110" t="n">
        <v>32</v>
      </c>
      <c r="L19" s="110"/>
      <c r="M19" s="110"/>
      <c r="N19" s="110"/>
      <c r="O19" s="110"/>
      <c r="P19" s="110"/>
      <c r="Q19" s="110"/>
    </row>
    <row r="20" customFormat="false" ht="12.75" hidden="false" customHeight="false" outlineLevel="0" collapsed="false">
      <c r="B20" s="55"/>
      <c r="C20" s="88" t="s">
        <v>75</v>
      </c>
      <c r="D20" s="89" t="n">
        <f aca="false">E20+F20</f>
        <v>0</v>
      </c>
      <c r="E20" s="90" t="n">
        <f aca="false">E19*10</f>
        <v>0</v>
      </c>
      <c r="F20" s="90" t="n">
        <f aca="false">F19*10</f>
        <v>0</v>
      </c>
      <c r="G20" s="90" t="n">
        <f aca="false">G19*10</f>
        <v>0</v>
      </c>
      <c r="H20" s="90" t="n">
        <f aca="false">H19*10</f>
        <v>0</v>
      </c>
      <c r="I20" s="90" t="n">
        <f aca="false">I19*10</f>
        <v>0</v>
      </c>
      <c r="J20" s="90" t="n">
        <f aca="false">J19*10</f>
        <v>160</v>
      </c>
      <c r="K20" s="91" t="n">
        <f aca="false">K19/2.5</f>
        <v>12.8</v>
      </c>
      <c r="L20" s="91" t="n">
        <f aca="false">L19*10</f>
        <v>0</v>
      </c>
      <c r="M20" s="91" t="n">
        <f aca="false">M19*10</f>
        <v>0</v>
      </c>
      <c r="N20" s="91" t="n">
        <f aca="false">N19*10</f>
        <v>0</v>
      </c>
      <c r="O20" s="91" t="n">
        <f aca="false">O19*10</f>
        <v>0</v>
      </c>
      <c r="P20" s="91" t="n">
        <f aca="false">P19*10</f>
        <v>0</v>
      </c>
      <c r="Q20" s="91" t="n">
        <f aca="false">Q19*10</f>
        <v>0</v>
      </c>
    </row>
    <row r="21" customFormat="false" ht="12.75" hidden="false" customHeight="false" outlineLevel="0" collapsed="false">
      <c r="B21" s="92"/>
      <c r="C21" s="93" t="s">
        <v>76</v>
      </c>
      <c r="D21" s="94" t="n">
        <f aca="false">E21+F21</f>
        <v>0</v>
      </c>
      <c r="E21" s="95" t="n">
        <f aca="false">E20*$B$21</f>
        <v>0</v>
      </c>
      <c r="F21" s="95" t="n">
        <f aca="false">F20*$B$21</f>
        <v>0</v>
      </c>
      <c r="G21" s="95" t="n">
        <f aca="false">G20*$B$21</f>
        <v>0</v>
      </c>
      <c r="H21" s="95" t="n">
        <f aca="false">H20*$B$21</f>
        <v>0</v>
      </c>
      <c r="I21" s="95" t="n">
        <f aca="false">I20*$B$21</f>
        <v>0</v>
      </c>
      <c r="J21" s="95" t="n">
        <f aca="false">J20*$B$21</f>
        <v>0</v>
      </c>
      <c r="K21" s="96" t="n">
        <f aca="false">K20*$B$21</f>
        <v>0</v>
      </c>
      <c r="L21" s="96" t="n">
        <f aca="false">L20*$B$21</f>
        <v>0</v>
      </c>
      <c r="M21" s="96" t="n">
        <f aca="false">M20*$B$21</f>
        <v>0</v>
      </c>
      <c r="N21" s="96" t="n">
        <f aca="false">N20*$B$21</f>
        <v>0</v>
      </c>
      <c r="O21" s="96" t="n">
        <f aca="false">O20*$B$21</f>
        <v>0</v>
      </c>
      <c r="P21" s="96" t="n">
        <f aca="false">P20*$B$21</f>
        <v>0</v>
      </c>
      <c r="Q21" s="96" t="n">
        <f aca="false">Q20*$B$21</f>
        <v>0</v>
      </c>
    </row>
    <row r="22" customFormat="false" ht="13.5" hidden="false" customHeight="false" outlineLevel="0" collapsed="false">
      <c r="B22" s="33"/>
      <c r="C22" s="111"/>
      <c r="D22" s="112" t="n">
        <f aca="false">D21/D10</f>
        <v>0</v>
      </c>
      <c r="E22" s="113" t="n">
        <f aca="false">E21/E10</f>
        <v>0</v>
      </c>
      <c r="F22" s="113" t="n">
        <f aca="false">F21/F10</f>
        <v>0</v>
      </c>
      <c r="G22" s="113" t="n">
        <f aca="false">G21/G10</f>
        <v>0</v>
      </c>
      <c r="H22" s="113" t="n">
        <f aca="false">H21/H10</f>
        <v>0</v>
      </c>
      <c r="I22" s="113" t="n">
        <f aca="false">I21/I10</f>
        <v>0</v>
      </c>
      <c r="J22" s="113" t="n">
        <f aca="false">J21/J10</f>
        <v>0</v>
      </c>
      <c r="K22" s="114" t="n">
        <f aca="false">K21/K10</f>
        <v>0</v>
      </c>
      <c r="L22" s="114" t="n">
        <f aca="false">L21/L10</f>
        <v>0</v>
      </c>
      <c r="M22" s="114" t="n">
        <f aca="false">M21/M10</f>
        <v>0</v>
      </c>
      <c r="N22" s="114" t="n">
        <f aca="false">N21/N10</f>
        <v>0</v>
      </c>
      <c r="O22" s="114" t="n">
        <f aca="false">O21/O10</f>
        <v>0</v>
      </c>
      <c r="P22" s="114" t="n">
        <f aca="false">P21/P10</f>
        <v>0</v>
      </c>
      <c r="Q22" s="114" t="n">
        <f aca="false">Q21/Q10</f>
        <v>0</v>
      </c>
    </row>
    <row r="23" customFormat="false" ht="14.25" hidden="false" customHeight="false" outlineLevel="0" collapsed="false">
      <c r="B23" s="3"/>
      <c r="C23" s="81"/>
      <c r="D23" s="52" t="s">
        <v>45</v>
      </c>
      <c r="E23" s="82" t="s">
        <v>46</v>
      </c>
      <c r="F23" s="53" t="s">
        <v>47</v>
      </c>
      <c r="G23" s="53" t="s">
        <v>66</v>
      </c>
      <c r="H23" s="53" t="s">
        <v>67</v>
      </c>
      <c r="I23" s="53" t="s">
        <v>68</v>
      </c>
      <c r="J23" s="53" t="s">
        <v>69</v>
      </c>
      <c r="K23" s="54" t="s">
        <v>70</v>
      </c>
      <c r="L23" s="53" t="s">
        <v>12</v>
      </c>
      <c r="M23" s="53" t="s">
        <v>14</v>
      </c>
      <c r="N23" s="54" t="s">
        <v>17</v>
      </c>
      <c r="O23" s="53" t="s">
        <v>19</v>
      </c>
      <c r="P23" s="53" t="s">
        <v>21</v>
      </c>
      <c r="Q23" s="54" t="s">
        <v>24</v>
      </c>
    </row>
    <row r="24" customFormat="false" ht="12.75" hidden="false" customHeight="false" outlineLevel="0" collapsed="false">
      <c r="A24" s="2" t="s">
        <v>80</v>
      </c>
      <c r="B24" s="115" t="s">
        <v>163</v>
      </c>
      <c r="C24" s="116" t="s">
        <v>73</v>
      </c>
      <c r="D24" s="117" t="n">
        <f aca="false">E24+F24</f>
        <v>0</v>
      </c>
      <c r="E24" s="118"/>
      <c r="F24" s="118"/>
      <c r="G24" s="118"/>
      <c r="H24" s="118"/>
      <c r="I24" s="118"/>
      <c r="J24" s="118"/>
      <c r="K24" s="119"/>
      <c r="L24" s="119" t="n">
        <v>10</v>
      </c>
      <c r="M24" s="119"/>
      <c r="N24" s="119"/>
      <c r="O24" s="119"/>
      <c r="P24" s="119"/>
      <c r="Q24" s="119"/>
    </row>
    <row r="25" customFormat="false" ht="12.75" hidden="false" customHeight="false" outlineLevel="0" collapsed="false">
      <c r="B25" s="55"/>
      <c r="C25" s="88" t="s">
        <v>75</v>
      </c>
      <c r="D25" s="89" t="n">
        <f aca="false">E25+F25</f>
        <v>0</v>
      </c>
      <c r="E25" s="90" t="n">
        <f aca="false">E24*10</f>
        <v>0</v>
      </c>
      <c r="F25" s="90" t="n">
        <f aca="false">F24*10</f>
        <v>0</v>
      </c>
      <c r="G25" s="90" t="n">
        <f aca="false">G24*10</f>
        <v>0</v>
      </c>
      <c r="H25" s="90" t="n">
        <f aca="false">H24*10</f>
        <v>0</v>
      </c>
      <c r="I25" s="90" t="n">
        <f aca="false">I24*10</f>
        <v>0</v>
      </c>
      <c r="J25" s="90" t="n">
        <f aca="false">J24*10</f>
        <v>0</v>
      </c>
      <c r="K25" s="91" t="n">
        <f aca="false">K24/2.5</f>
        <v>0</v>
      </c>
      <c r="L25" s="91" t="n">
        <f aca="false">L24*10</f>
        <v>100</v>
      </c>
      <c r="M25" s="91" t="n">
        <f aca="false">M24*10</f>
        <v>0</v>
      </c>
      <c r="N25" s="91" t="n">
        <f aca="false">N24*10</f>
        <v>0</v>
      </c>
      <c r="O25" s="91" t="n">
        <f aca="false">O24*10</f>
        <v>0</v>
      </c>
      <c r="P25" s="91" t="n">
        <f aca="false">P24*10</f>
        <v>0</v>
      </c>
      <c r="Q25" s="91" t="n">
        <f aca="false">Q24*10</f>
        <v>0</v>
      </c>
    </row>
    <row r="26" customFormat="false" ht="12.75" hidden="false" customHeight="false" outlineLevel="0" collapsed="false">
      <c r="B26" s="92" t="n">
        <v>0</v>
      </c>
      <c r="C26" s="93" t="s">
        <v>76</v>
      </c>
      <c r="D26" s="94" t="n">
        <f aca="false">E26+F26</f>
        <v>0</v>
      </c>
      <c r="E26" s="95" t="n">
        <f aca="false">E25*$B$26</f>
        <v>0</v>
      </c>
      <c r="F26" s="95" t="n">
        <f aca="false">F25*$B$26</f>
        <v>0</v>
      </c>
      <c r="G26" s="95" t="n">
        <f aca="false">G25*$B$26</f>
        <v>0</v>
      </c>
      <c r="H26" s="95" t="n">
        <f aca="false">H25*$B$26</f>
        <v>0</v>
      </c>
      <c r="I26" s="95" t="n">
        <f aca="false">I25*$B$26</f>
        <v>0</v>
      </c>
      <c r="J26" s="95" t="n">
        <f aca="false">J25*$B$26</f>
        <v>0</v>
      </c>
      <c r="K26" s="96" t="n">
        <f aca="false">K25*$B$26</f>
        <v>0</v>
      </c>
      <c r="L26" s="96" t="n">
        <f aca="false">L25*$B$26</f>
        <v>0</v>
      </c>
      <c r="M26" s="96" t="n">
        <f aca="false">M25*$B$26</f>
        <v>0</v>
      </c>
      <c r="N26" s="96" t="n">
        <f aca="false">N25*$B$26</f>
        <v>0</v>
      </c>
      <c r="O26" s="96" t="n">
        <f aca="false">O25*$B$26</f>
        <v>0</v>
      </c>
      <c r="P26" s="96" t="n">
        <f aca="false">P25*$B$26</f>
        <v>0</v>
      </c>
      <c r="Q26" s="96" t="n">
        <f aca="false">Q25*$B$26</f>
        <v>0</v>
      </c>
    </row>
    <row r="27" customFormat="false" ht="13.5" hidden="false" customHeight="false" outlineLevel="0" collapsed="false">
      <c r="B27" s="33"/>
      <c r="C27" s="111"/>
      <c r="D27" s="112" t="n">
        <f aca="false">D26/D10</f>
        <v>0</v>
      </c>
      <c r="E27" s="113" t="n">
        <f aca="false">E26/E10</f>
        <v>0</v>
      </c>
      <c r="F27" s="113" t="n">
        <f aca="false">F26/F10</f>
        <v>0</v>
      </c>
      <c r="G27" s="113" t="n">
        <f aca="false">G26/G10</f>
        <v>0</v>
      </c>
      <c r="H27" s="113" t="n">
        <f aca="false">H26/H10</f>
        <v>0</v>
      </c>
      <c r="I27" s="113" t="n">
        <f aca="false">I26/I10</f>
        <v>0</v>
      </c>
      <c r="J27" s="113" t="n">
        <f aca="false">J26/J10</f>
        <v>0</v>
      </c>
      <c r="K27" s="114" t="n">
        <f aca="false">K26/K10</f>
        <v>0</v>
      </c>
      <c r="L27" s="114" t="n">
        <f aca="false">L26/L10</f>
        <v>0</v>
      </c>
      <c r="M27" s="114" t="n">
        <f aca="false">M26/M10</f>
        <v>0</v>
      </c>
      <c r="N27" s="114" t="n">
        <f aca="false">N26/N10</f>
        <v>0</v>
      </c>
      <c r="O27" s="114" t="n">
        <f aca="false">O26/O10</f>
        <v>0</v>
      </c>
      <c r="P27" s="114" t="n">
        <f aca="false">P26/P10</f>
        <v>0</v>
      </c>
      <c r="Q27" s="114" t="n">
        <f aca="false">Q26/Q10</f>
        <v>0</v>
      </c>
    </row>
    <row r="28" customFormat="false" ht="14.25" hidden="false" customHeight="false" outlineLevel="0" collapsed="false">
      <c r="B28" s="3"/>
      <c r="C28" s="81"/>
      <c r="D28" s="52" t="s">
        <v>45</v>
      </c>
      <c r="E28" s="82" t="s">
        <v>46</v>
      </c>
      <c r="F28" s="53" t="s">
        <v>47</v>
      </c>
      <c r="G28" s="53" t="s">
        <v>66</v>
      </c>
      <c r="H28" s="53" t="s">
        <v>67</v>
      </c>
      <c r="I28" s="53" t="s">
        <v>68</v>
      </c>
      <c r="J28" s="53" t="s">
        <v>69</v>
      </c>
      <c r="K28" s="54" t="s">
        <v>70</v>
      </c>
      <c r="L28" s="53" t="s">
        <v>12</v>
      </c>
      <c r="M28" s="53" t="s">
        <v>14</v>
      </c>
      <c r="N28" s="54" t="s">
        <v>17</v>
      </c>
      <c r="O28" s="53" t="s">
        <v>19</v>
      </c>
      <c r="P28" s="53" t="s">
        <v>21</v>
      </c>
      <c r="Q28" s="54" t="s">
        <v>24</v>
      </c>
    </row>
    <row r="29" customFormat="false" ht="12.75" hidden="false" customHeight="false" outlineLevel="0" collapsed="false">
      <c r="A29" s="2" t="s">
        <v>82</v>
      </c>
      <c r="B29" s="115" t="s">
        <v>81</v>
      </c>
      <c r="C29" s="116" t="s">
        <v>73</v>
      </c>
      <c r="D29" s="117" t="n">
        <f aca="false">E29+F29</f>
        <v>15.5</v>
      </c>
      <c r="E29" s="118" t="n">
        <v>14.4</v>
      </c>
      <c r="F29" s="118" t="n">
        <v>1.1</v>
      </c>
      <c r="G29" s="118"/>
      <c r="H29" s="118"/>
      <c r="I29" s="118" t="n">
        <v>26.5</v>
      </c>
      <c r="J29" s="118"/>
      <c r="K29" s="119"/>
      <c r="L29" s="119"/>
      <c r="M29" s="119"/>
      <c r="N29" s="119"/>
      <c r="O29" s="119"/>
      <c r="P29" s="119"/>
      <c r="Q29" s="119"/>
    </row>
    <row r="30" customFormat="false" ht="12.75" hidden="false" customHeight="false" outlineLevel="0" collapsed="false">
      <c r="B30" s="55"/>
      <c r="C30" s="88" t="s">
        <v>75</v>
      </c>
      <c r="D30" s="89" t="n">
        <f aca="false">E30+F30</f>
        <v>155</v>
      </c>
      <c r="E30" s="90" t="n">
        <f aca="false">E29*10</f>
        <v>144</v>
      </c>
      <c r="F30" s="90" t="n">
        <f aca="false">F29*10</f>
        <v>11</v>
      </c>
      <c r="G30" s="90" t="n">
        <f aca="false">G29*10</f>
        <v>0</v>
      </c>
      <c r="H30" s="90" t="n">
        <f aca="false">H29*10</f>
        <v>0</v>
      </c>
      <c r="I30" s="90" t="n">
        <f aca="false">I29*10</f>
        <v>265</v>
      </c>
      <c r="J30" s="90" t="n">
        <f aca="false">J29*10</f>
        <v>0</v>
      </c>
      <c r="K30" s="91" t="n">
        <f aca="false">K29/2.5</f>
        <v>0</v>
      </c>
      <c r="L30" s="91" t="n">
        <f aca="false">L29*10</f>
        <v>0</v>
      </c>
      <c r="M30" s="91" t="n">
        <f aca="false">M29*10</f>
        <v>0</v>
      </c>
      <c r="N30" s="91" t="n">
        <f aca="false">N29*10</f>
        <v>0</v>
      </c>
      <c r="O30" s="91" t="n">
        <f aca="false">O29*10</f>
        <v>0</v>
      </c>
      <c r="P30" s="91" t="n">
        <f aca="false">P29*10</f>
        <v>0</v>
      </c>
      <c r="Q30" s="91" t="n">
        <f aca="false">Q29*10</f>
        <v>0</v>
      </c>
    </row>
    <row r="31" customFormat="false" ht="12.75" hidden="false" customHeight="false" outlineLevel="0" collapsed="false">
      <c r="B31" s="92" t="n">
        <v>0.36</v>
      </c>
      <c r="C31" s="93" t="s">
        <v>76</v>
      </c>
      <c r="D31" s="94" t="n">
        <f aca="false">E31+F31</f>
        <v>55.8</v>
      </c>
      <c r="E31" s="95" t="n">
        <f aca="false">E30*$B$31</f>
        <v>51.84</v>
      </c>
      <c r="F31" s="95" t="n">
        <f aca="false">F30*$B$31</f>
        <v>3.96</v>
      </c>
      <c r="G31" s="95" t="n">
        <f aca="false">G30*$B$31</f>
        <v>0</v>
      </c>
      <c r="H31" s="95" t="n">
        <f aca="false">H30*$B$31</f>
        <v>0</v>
      </c>
      <c r="I31" s="95" t="n">
        <f aca="false">I30*$B$31</f>
        <v>95.4</v>
      </c>
      <c r="J31" s="95" t="n">
        <f aca="false">J30*$B$31</f>
        <v>0</v>
      </c>
      <c r="K31" s="96" t="n">
        <f aca="false">K30*$B$31</f>
        <v>0</v>
      </c>
      <c r="L31" s="96" t="n">
        <f aca="false">L30*$B$31</f>
        <v>0</v>
      </c>
      <c r="M31" s="96" t="n">
        <f aca="false">M30*$B$31</f>
        <v>0</v>
      </c>
      <c r="N31" s="96" t="n">
        <f aca="false">N30*$B$31</f>
        <v>0</v>
      </c>
      <c r="O31" s="96" t="n">
        <f aca="false">O30*$B$31</f>
        <v>0</v>
      </c>
      <c r="P31" s="96" t="n">
        <f aca="false">P30*$B$31</f>
        <v>0</v>
      </c>
      <c r="Q31" s="96" t="n">
        <f aca="false">Q30*$B$31</f>
        <v>0</v>
      </c>
    </row>
    <row r="32" customFormat="false" ht="13.5" hidden="false" customHeight="false" outlineLevel="0" collapsed="false">
      <c r="B32" s="33"/>
      <c r="C32" s="111"/>
      <c r="D32" s="112" t="n">
        <f aca="false">D31/D10</f>
        <v>0.318347786398905</v>
      </c>
      <c r="E32" s="113" t="n">
        <f aca="false">E31/E10</f>
        <v>0.323959505061867</v>
      </c>
      <c r="F32" s="113" t="n">
        <f aca="false">F31/F10</f>
        <v>0.259501965923984</v>
      </c>
      <c r="G32" s="113" t="n">
        <f aca="false">G31/G10</f>
        <v>0</v>
      </c>
      <c r="H32" s="113" t="n">
        <f aca="false">H31/H10</f>
        <v>0</v>
      </c>
      <c r="I32" s="113" t="n">
        <f aca="false">I31/I10</f>
        <v>1.28329297820823</v>
      </c>
      <c r="J32" s="113" t="n">
        <f aca="false">J31/J10</f>
        <v>0</v>
      </c>
      <c r="K32" s="114" t="n">
        <f aca="false">K31/K10</f>
        <v>0</v>
      </c>
      <c r="L32" s="114" t="n">
        <f aca="false">L31/L10</f>
        <v>0</v>
      </c>
      <c r="M32" s="114" t="n">
        <f aca="false">M31/M10</f>
        <v>0</v>
      </c>
      <c r="N32" s="114" t="n">
        <f aca="false">N31/N10</f>
        <v>0</v>
      </c>
      <c r="O32" s="114" t="n">
        <f aca="false">O31/O10</f>
        <v>0</v>
      </c>
      <c r="P32" s="114" t="n">
        <f aca="false">P31/P10</f>
        <v>0</v>
      </c>
      <c r="Q32" s="114" t="n">
        <f aca="false">Q31/Q10</f>
        <v>0</v>
      </c>
    </row>
    <row r="33" customFormat="false" ht="14.25" hidden="false" customHeight="false" outlineLevel="0" collapsed="false">
      <c r="A33" s="2" t="s">
        <v>119</v>
      </c>
      <c r="B33" s="3"/>
      <c r="C33" s="81"/>
      <c r="D33" s="52" t="s">
        <v>45</v>
      </c>
      <c r="E33" s="82" t="s">
        <v>46</v>
      </c>
      <c r="F33" s="53" t="s">
        <v>47</v>
      </c>
      <c r="G33" s="53" t="s">
        <v>66</v>
      </c>
      <c r="H33" s="53" t="s">
        <v>67</v>
      </c>
      <c r="I33" s="53" t="s">
        <v>68</v>
      </c>
      <c r="J33" s="53" t="s">
        <v>69</v>
      </c>
      <c r="K33" s="54" t="s">
        <v>70</v>
      </c>
      <c r="L33" s="53" t="s">
        <v>12</v>
      </c>
      <c r="M33" s="53" t="s">
        <v>14</v>
      </c>
      <c r="N33" s="54" t="s">
        <v>17</v>
      </c>
      <c r="O33" s="53" t="s">
        <v>19</v>
      </c>
      <c r="P33" s="53" t="s">
        <v>21</v>
      </c>
      <c r="Q33" s="54" t="s">
        <v>24</v>
      </c>
    </row>
    <row r="34" customFormat="false" ht="12.75" hidden="false" customHeight="false" outlineLevel="0" collapsed="false">
      <c r="B34" s="181" t="s">
        <v>118</v>
      </c>
      <c r="C34" s="182" t="s">
        <v>73</v>
      </c>
      <c r="D34" s="183" t="n">
        <f aca="false">E34+F34</f>
        <v>0</v>
      </c>
      <c r="E34" s="184"/>
      <c r="F34" s="184"/>
      <c r="G34" s="184"/>
      <c r="H34" s="184"/>
      <c r="I34" s="184"/>
      <c r="J34" s="184"/>
      <c r="K34" s="185"/>
      <c r="L34" s="185" t="n">
        <v>8.5</v>
      </c>
      <c r="M34" s="185" t="n">
        <v>4.4</v>
      </c>
      <c r="N34" s="185" t="n">
        <v>1.8</v>
      </c>
      <c r="O34" s="185" t="n">
        <v>1.7</v>
      </c>
      <c r="P34" s="185" t="n">
        <v>0.5</v>
      </c>
      <c r="Q34" s="185" t="n">
        <v>0.5</v>
      </c>
    </row>
    <row r="35" customFormat="false" ht="12.75" hidden="false" customHeight="false" outlineLevel="0" collapsed="false">
      <c r="B35" s="55"/>
      <c r="C35" s="88" t="s">
        <v>75</v>
      </c>
      <c r="D35" s="89" t="n">
        <f aca="false">E35+F35</f>
        <v>0</v>
      </c>
      <c r="E35" s="90" t="n">
        <f aca="false">E34*10</f>
        <v>0</v>
      </c>
      <c r="F35" s="90" t="n">
        <f aca="false">F34*10</f>
        <v>0</v>
      </c>
      <c r="G35" s="90" t="n">
        <f aca="false">G34*10</f>
        <v>0</v>
      </c>
      <c r="H35" s="90" t="n">
        <f aca="false">H34*10</f>
        <v>0</v>
      </c>
      <c r="I35" s="90" t="n">
        <f aca="false">I34*10</f>
        <v>0</v>
      </c>
      <c r="J35" s="90" t="n">
        <f aca="false">J34*10</f>
        <v>0</v>
      </c>
      <c r="K35" s="91" t="n">
        <f aca="false">K34/2.5</f>
        <v>0</v>
      </c>
      <c r="L35" s="91" t="n">
        <f aca="false">L34*10</f>
        <v>85</v>
      </c>
      <c r="M35" s="91" t="n">
        <f aca="false">M34*10</f>
        <v>44</v>
      </c>
      <c r="N35" s="91" t="n">
        <f aca="false">N34*10</f>
        <v>18</v>
      </c>
      <c r="O35" s="91" t="n">
        <f aca="false">O34*10</f>
        <v>17</v>
      </c>
      <c r="P35" s="91" t="n">
        <f aca="false">P34*10</f>
        <v>5</v>
      </c>
      <c r="Q35" s="91" t="n">
        <f aca="false">Q34*10</f>
        <v>5</v>
      </c>
    </row>
    <row r="36" customFormat="false" ht="12.75" hidden="false" customHeight="false" outlineLevel="0" collapsed="false">
      <c r="B36" s="92" t="n">
        <v>0.008</v>
      </c>
      <c r="C36" s="93" t="s">
        <v>76</v>
      </c>
      <c r="D36" s="94" t="n">
        <f aca="false">E36+F36</f>
        <v>0</v>
      </c>
      <c r="E36" s="95" t="n">
        <f aca="false">E35*$B$36</f>
        <v>0</v>
      </c>
      <c r="F36" s="95" t="n">
        <f aca="false">F35*$B$36</f>
        <v>0</v>
      </c>
      <c r="G36" s="95" t="n">
        <f aca="false">G35*$B$36</f>
        <v>0</v>
      </c>
      <c r="H36" s="95" t="n">
        <f aca="false">H35*$B$36</f>
        <v>0</v>
      </c>
      <c r="I36" s="95" t="n">
        <f aca="false">I35*$B$36</f>
        <v>0</v>
      </c>
      <c r="J36" s="95" t="n">
        <f aca="false">J35*$B$36</f>
        <v>0</v>
      </c>
      <c r="K36" s="96" t="n">
        <f aca="false">K35*$B$36</f>
        <v>0</v>
      </c>
      <c r="L36" s="96" t="n">
        <f aca="false">L35*$B$36</f>
        <v>0.68</v>
      </c>
      <c r="M36" s="96" t="n">
        <f aca="false">M35*$B$36</f>
        <v>0.352</v>
      </c>
      <c r="N36" s="96" t="n">
        <f aca="false">N35*$B$36</f>
        <v>0.144</v>
      </c>
      <c r="O36" s="96" t="n">
        <f aca="false">O35*$B$36</f>
        <v>0.136</v>
      </c>
      <c r="P36" s="96" t="n">
        <f aca="false">P35*$B$36</f>
        <v>0.04</v>
      </c>
      <c r="Q36" s="96" t="n">
        <f aca="false">Q35*$B$36</f>
        <v>0.04</v>
      </c>
    </row>
    <row r="37" customFormat="false" ht="13.5" hidden="false" customHeight="false" outlineLevel="0" collapsed="false">
      <c r="B37" s="33"/>
      <c r="C37" s="111"/>
      <c r="D37" s="112" t="n">
        <f aca="false">D36/D10</f>
        <v>0</v>
      </c>
      <c r="E37" s="113" t="n">
        <f aca="false">E36/E10</f>
        <v>0</v>
      </c>
      <c r="F37" s="113" t="n">
        <f aca="false">F36/F10</f>
        <v>0</v>
      </c>
      <c r="G37" s="113" t="n">
        <f aca="false">G36/G10</f>
        <v>0</v>
      </c>
      <c r="H37" s="113" t="n">
        <f aca="false">H36/H10</f>
        <v>0</v>
      </c>
      <c r="I37" s="113" t="n">
        <f aca="false">I36/I10</f>
        <v>0</v>
      </c>
      <c r="J37" s="113" t="n">
        <f aca="false">J36/J10</f>
        <v>0</v>
      </c>
      <c r="K37" s="114" t="n">
        <f aca="false">K36/K10</f>
        <v>0</v>
      </c>
      <c r="L37" s="114" t="n">
        <f aca="false">L36/L10</f>
        <v>0.6562123039807</v>
      </c>
      <c r="M37" s="114" t="n">
        <f aca="false">M36/M10</f>
        <v>0.512932604735883</v>
      </c>
      <c r="N37" s="114" t="n">
        <f aca="false">N36/N10</f>
        <v>1.54010695187166</v>
      </c>
      <c r="O37" s="114" t="n">
        <f aca="false">O36/O10</f>
        <v>17</v>
      </c>
      <c r="P37" s="114" t="n">
        <f aca="false">P36/P10</f>
        <v>0.833333333333333</v>
      </c>
      <c r="Q37" s="114" t="n">
        <f aca="false">Q36/Q10</f>
        <v>0.833333333333333</v>
      </c>
    </row>
    <row r="38" customFormat="false" ht="14.25" hidden="false" customHeight="false" outlineLevel="0" collapsed="false">
      <c r="B38" s="120" t="s">
        <v>83</v>
      </c>
      <c r="C38" s="121"/>
      <c r="D38" s="52" t="s">
        <v>45</v>
      </c>
      <c r="E38" s="82" t="s">
        <v>46</v>
      </c>
      <c r="F38" s="53" t="s">
        <v>47</v>
      </c>
      <c r="G38" s="53" t="s">
        <v>66</v>
      </c>
      <c r="H38" s="53" t="s">
        <v>67</v>
      </c>
      <c r="I38" s="53" t="s">
        <v>68</v>
      </c>
      <c r="J38" s="53" t="s">
        <v>69</v>
      </c>
      <c r="K38" s="54" t="s">
        <v>70</v>
      </c>
      <c r="L38" s="53" t="s">
        <v>12</v>
      </c>
      <c r="M38" s="53" t="s">
        <v>14</v>
      </c>
      <c r="N38" s="54" t="s">
        <v>17</v>
      </c>
      <c r="O38" s="53" t="s">
        <v>19</v>
      </c>
      <c r="P38" s="53" t="s">
        <v>21</v>
      </c>
      <c r="Q38" s="54" t="s">
        <v>24</v>
      </c>
    </row>
    <row r="39" customFormat="false" ht="12.75" hidden="false" customHeight="false" outlineLevel="0" collapsed="false">
      <c r="B39" s="92" t="n">
        <v>16</v>
      </c>
      <c r="C39" s="88" t="s">
        <v>84</v>
      </c>
      <c r="D39" s="94" t="n">
        <f aca="false">E39+F39</f>
        <v>24.96</v>
      </c>
      <c r="E39" s="95" t="n">
        <f aca="false">B39*15.6/10</f>
        <v>24.96</v>
      </c>
      <c r="F39" s="95"/>
      <c r="G39" s="95"/>
      <c r="H39" s="95"/>
      <c r="I39" s="95"/>
      <c r="J39" s="95"/>
      <c r="K39" s="96"/>
      <c r="L39" s="96"/>
      <c r="M39" s="96"/>
      <c r="N39" s="96"/>
      <c r="O39" s="96"/>
      <c r="P39" s="96"/>
      <c r="Q39" s="96"/>
    </row>
    <row r="40" customFormat="false" ht="12.75" hidden="false" customHeight="false" outlineLevel="0" collapsed="false">
      <c r="B40" s="122" t="s">
        <v>121</v>
      </c>
      <c r="C40" s="123" t="s">
        <v>86</v>
      </c>
      <c r="D40" s="124" t="n">
        <f aca="false">D16+D31+D39+D21+D36+D26</f>
        <v>130.56</v>
      </c>
      <c r="E40" s="125" t="n">
        <f aca="false">E16+E31+E39+E21+E36+E26</f>
        <v>114.15</v>
      </c>
      <c r="F40" s="125" t="n">
        <f aca="false">F16+F31+F39+F21+F36+F26</f>
        <v>16.41</v>
      </c>
      <c r="G40" s="125" t="n">
        <f aca="false">G16+G31+G39+G21+G36+G26</f>
        <v>99.6</v>
      </c>
      <c r="H40" s="125" t="n">
        <f aca="false">H16+H31+H39+H21+H36+H26</f>
        <v>298.8</v>
      </c>
      <c r="I40" s="125" t="n">
        <f aca="false">I16+I31+I39+I21+I36+I26</f>
        <v>95.4</v>
      </c>
      <c r="J40" s="125" t="n">
        <f aca="false">J16+J31+J39+J21+J36+J26</f>
        <v>24.9</v>
      </c>
      <c r="K40" s="125" t="n">
        <f aca="false">K16+K31+K39+K21+K36+K26</f>
        <v>6.64</v>
      </c>
      <c r="L40" s="124" t="n">
        <f aca="false">L16+L31+L39+L21+L36+L26</f>
        <v>1.261</v>
      </c>
      <c r="M40" s="124" t="n">
        <f aca="false">M16+M31+M39+M21+M36+M26</f>
        <v>0.684</v>
      </c>
      <c r="N40" s="124" t="n">
        <f aca="false">N16+N31+N39+N21+N36+N26</f>
        <v>0.3515</v>
      </c>
      <c r="O40" s="124" t="n">
        <f aca="false">O16+O31+O39+O21+O36+O26</f>
        <v>0.3435</v>
      </c>
      <c r="P40" s="124" t="n">
        <f aca="false">P16+P31+P39+P21+P36+P26</f>
        <v>0.123</v>
      </c>
      <c r="Q40" s="124" t="n">
        <f aca="false">Q16+Q31+Q39+Q21+Q36+Q26</f>
        <v>0.0732</v>
      </c>
    </row>
    <row r="41" customFormat="false" ht="13.5" hidden="false" customHeight="false" outlineLevel="0" collapsed="false">
      <c r="B41" s="33"/>
      <c r="C41" s="15"/>
      <c r="D41" s="112" t="n">
        <f aca="false">D40/D10</f>
        <v>0.744865358283889</v>
      </c>
      <c r="E41" s="113" t="n">
        <f aca="false">E40/E10</f>
        <v>0.713348331458568</v>
      </c>
      <c r="F41" s="113" t="n">
        <f aca="false">F40/F10</f>
        <v>1.07536041939712</v>
      </c>
      <c r="G41" s="113" t="n">
        <f aca="false">G40/G10</f>
        <v>1.12225352112676</v>
      </c>
      <c r="H41" s="113" t="n">
        <f aca="false">H40/H10</f>
        <v>0.990256512229071</v>
      </c>
      <c r="I41" s="113" t="n">
        <f aca="false">I40/I10</f>
        <v>1.28329297820823</v>
      </c>
      <c r="J41" s="113" t="n">
        <f aca="false">J40/J10</f>
        <v>0.950381679389313</v>
      </c>
      <c r="K41" s="114" t="n">
        <f aca="false">K40/K10</f>
        <v>0.512345679012346</v>
      </c>
      <c r="L41" s="114" t="n">
        <f aca="false">L40/L10</f>
        <v>1.21688781664656</v>
      </c>
      <c r="M41" s="114" t="n">
        <f aca="false">M40/M10</f>
        <v>0.99672131147541</v>
      </c>
      <c r="N41" s="114" t="n">
        <f aca="false">N40/N10</f>
        <v>3.75935828877005</v>
      </c>
      <c r="O41" s="114" t="n">
        <f aca="false">O40/O10</f>
        <v>42.9375</v>
      </c>
      <c r="P41" s="114" t="n">
        <f aca="false">P40/P10</f>
        <v>2.5625</v>
      </c>
      <c r="Q41" s="114" t="n">
        <f aca="false">Q40/Q10</f>
        <v>1.525</v>
      </c>
    </row>
    <row r="43" customFormat="false" ht="13.5" hidden="false" customHeight="false" outlineLevel="0" collapsed="false">
      <c r="H43" s="186" t="s">
        <v>89</v>
      </c>
      <c r="I43" s="186"/>
      <c r="J43" s="186"/>
      <c r="K43" s="186"/>
      <c r="L43" s="186"/>
      <c r="M43" s="186"/>
      <c r="N43" s="186"/>
      <c r="O43" s="186"/>
    </row>
    <row r="44" customFormat="false" ht="18.75" hidden="false" customHeight="false" outlineLevel="0" collapsed="false">
      <c r="B44" s="130" t="s">
        <v>91</v>
      </c>
      <c r="H44" s="187"/>
      <c r="I44" s="275" t="s">
        <v>90</v>
      </c>
      <c r="J44" s="275"/>
      <c r="K44" s="275"/>
      <c r="L44" s="275"/>
      <c r="M44" s="275"/>
      <c r="N44" s="275"/>
      <c r="O44" s="275"/>
    </row>
    <row r="45" customFormat="false" ht="13.5" hidden="false" customHeight="false" outlineLevel="0" collapsed="false">
      <c r="E45" s="131" t="s">
        <v>92</v>
      </c>
    </row>
    <row r="46" customFormat="false" ht="12.75" hidden="false" customHeight="false" outlineLevel="0" collapsed="false">
      <c r="B46" s="3"/>
      <c r="C46" s="18" t="s">
        <v>95</v>
      </c>
      <c r="D46" s="133" t="s">
        <v>96</v>
      </c>
      <c r="E46" s="134" t="n">
        <v>225</v>
      </c>
      <c r="F46" s="135" t="s">
        <v>97</v>
      </c>
      <c r="G46" s="136" t="s">
        <v>98</v>
      </c>
      <c r="H46" s="136" t="s">
        <v>32</v>
      </c>
      <c r="J46" s="189" t="s">
        <v>15</v>
      </c>
      <c r="K46" s="154" t="s">
        <v>93</v>
      </c>
      <c r="L46" s="140"/>
      <c r="M46" s="190"/>
    </row>
    <row r="47" customFormat="false" ht="12.75" hidden="false" customHeight="false" outlineLevel="0" collapsed="false">
      <c r="B47" s="139" t="s">
        <v>101</v>
      </c>
      <c r="C47" s="140" t="str">
        <f aca="false">B14</f>
        <v>Kristalon orange</v>
      </c>
      <c r="D47" s="141" t="n">
        <v>11</v>
      </c>
      <c r="E47" s="142" t="n">
        <f aca="false">D47*$E$46/100</f>
        <v>24.75</v>
      </c>
      <c r="F47" s="143" t="s">
        <v>102</v>
      </c>
      <c r="G47" s="144" t="n">
        <f aca="false">B16/D47*10</f>
        <v>0.754545454545455</v>
      </c>
      <c r="H47" s="144" t="n">
        <f aca="false">(B16+B31+B21)/0.8</f>
        <v>1.4875</v>
      </c>
      <c r="J47" s="191" t="n">
        <f aca="false">(H40/47+H8)/(I40/28+I8)</f>
        <v>1.1861576114655</v>
      </c>
      <c r="K47" s="25" t="n">
        <f aca="false">(H40/47+H8)/((I40/28+I8)+(J40/20+J8))</f>
        <v>0.874398518668371</v>
      </c>
      <c r="L47" s="9" t="s">
        <v>99</v>
      </c>
      <c r="M47" s="192"/>
    </row>
    <row r="48" customFormat="false" ht="12.75" hidden="false" customHeight="false" outlineLevel="0" collapsed="false">
      <c r="B48" s="55"/>
      <c r="C48" s="9" t="str">
        <f aca="false">B24</f>
        <v>Fer</v>
      </c>
      <c r="D48" s="193" t="n">
        <f aca="false">B26*100/G47/10</f>
        <v>0</v>
      </c>
      <c r="E48" s="194" t="n">
        <f aca="false">D48*$E$46/100</f>
        <v>0</v>
      </c>
      <c r="F48" s="195"/>
      <c r="G48" s="196"/>
      <c r="H48" s="196"/>
      <c r="J48" s="197" t="n">
        <v>1.18</v>
      </c>
      <c r="K48" s="146" t="n">
        <v>0.87</v>
      </c>
      <c r="L48" s="148" t="s">
        <v>103</v>
      </c>
      <c r="M48" s="198"/>
    </row>
    <row r="49" customFormat="false" ht="13.5" hidden="false" customHeight="false" outlineLevel="0" collapsed="false">
      <c r="B49" s="97"/>
      <c r="C49" s="148" t="str">
        <f aca="false">B19</f>
        <v>Sulfate de magnésie</v>
      </c>
      <c r="D49" s="149" t="n">
        <f aca="false">B21*100/G47/10</f>
        <v>0</v>
      </c>
      <c r="E49" s="150" t="n">
        <f aca="false">D49*$E$46/100</f>
        <v>0</v>
      </c>
      <c r="F49" s="151"/>
      <c r="G49" s="152"/>
      <c r="H49" s="152"/>
      <c r="J49" s="189" t="s">
        <v>32</v>
      </c>
      <c r="K49" s="154" t="s">
        <v>2</v>
      </c>
      <c r="L49" s="140"/>
      <c r="M49" s="190"/>
    </row>
    <row r="50" customFormat="false" ht="12.75" hidden="false" customHeight="false" outlineLevel="0" collapsed="false">
      <c r="B50" s="139" t="s">
        <v>106</v>
      </c>
      <c r="C50" s="140" t="str">
        <f aca="false">B29</f>
        <v>Nitrate de calcium</v>
      </c>
      <c r="D50" s="141" t="n">
        <v>11</v>
      </c>
      <c r="E50" s="142" t="n">
        <f aca="false">D50*$E$46/100</f>
        <v>24.75</v>
      </c>
      <c r="F50" s="143" t="s">
        <v>102</v>
      </c>
      <c r="G50" s="144" t="n">
        <f aca="false">B31/D50*10</f>
        <v>0.327272727272727</v>
      </c>
      <c r="J50" s="199" t="s">
        <v>152</v>
      </c>
      <c r="K50" s="7" t="s">
        <v>153</v>
      </c>
      <c r="L50" s="9" t="s">
        <v>109</v>
      </c>
      <c r="M50" s="192"/>
    </row>
    <row r="51" customFormat="false" ht="12.75" hidden="false" customHeight="false" outlineLevel="0" collapsed="false">
      <c r="B51" s="55"/>
      <c r="C51" s="9" t="str">
        <f aca="false">B34</f>
        <v>Hauert Oligo</v>
      </c>
      <c r="D51" s="193" t="n">
        <f aca="false">B36*100/G50/10</f>
        <v>0.244444444444445</v>
      </c>
      <c r="E51" s="194" t="n">
        <f aca="false">D51*$E$46/100</f>
        <v>0.55</v>
      </c>
      <c r="F51" s="195"/>
      <c r="G51" s="196"/>
      <c r="J51" s="197" t="s">
        <v>170</v>
      </c>
      <c r="K51" s="146"/>
      <c r="L51" s="148" t="s">
        <v>111</v>
      </c>
      <c r="M51" s="198"/>
    </row>
    <row r="52" customFormat="false" ht="13.5" hidden="false" customHeight="false" outlineLevel="0" collapsed="false">
      <c r="B52" s="33"/>
      <c r="C52" s="15" t="str">
        <f aca="false">B38</f>
        <v>Acide nitrique 60 %</v>
      </c>
      <c r="D52" s="149" t="n">
        <f aca="false">B39*100/G50/1000</f>
        <v>4.88888888888889</v>
      </c>
      <c r="E52" s="150" t="n">
        <f aca="false">D52*$E$46/100</f>
        <v>11</v>
      </c>
      <c r="F52" s="156" t="s">
        <v>97</v>
      </c>
      <c r="G52" s="46"/>
    </row>
  </sheetData>
  <sheetProtection sheet="true" password="8669" objects="true" scenarios="true"/>
  <mergeCells count="3">
    <mergeCell ref="L2:Q2"/>
    <mergeCell ref="H43:O43"/>
    <mergeCell ref="I44:O44"/>
  </mergeCells>
  <printOptions headings="false" gridLines="false" gridLinesSet="true" horizontalCentered="true" verticalCentered="true"/>
  <pageMargins left="0.590277777777778" right="0.590277777777778" top="0.34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D47" activeCellId="0" sqref="D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8.28"/>
    <col collapsed="false" customWidth="true" hidden="false" outlineLevel="0" max="3" min="3" style="2" width="17.7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false" hidden="false" outlineLevel="0" max="6" min="6" style="2" width="11.42"/>
    <col collapsed="false" customWidth="true" hidden="false" outlineLevel="0" max="7" min="7" style="2" width="13.13"/>
    <col collapsed="false" customWidth="false" hidden="false" outlineLevel="0" max="9" min="8" style="2" width="11.42"/>
    <col collapsed="false" customWidth="true" hidden="false" outlineLevel="0" max="10" min="10" style="2" width="11.56"/>
    <col collapsed="false" customWidth="false" hidden="false" outlineLevel="0" max="11" min="11" style="2" width="11.42"/>
    <col collapsed="false" customWidth="true" hidden="false" outlineLevel="0" max="12" min="12" style="2" width="3.13"/>
    <col collapsed="false" customWidth="true" hidden="false" outlineLevel="0" max="19" min="13" style="2" width="5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C1" s="49" t="s">
        <v>42</v>
      </c>
      <c r="D1" s="49"/>
      <c r="E1" s="49"/>
      <c r="F1" s="49"/>
      <c r="G1" s="49"/>
      <c r="H1" s="49"/>
      <c r="I1" s="49"/>
      <c r="J1" s="49"/>
      <c r="K1" s="49"/>
      <c r="M1" s="29"/>
      <c r="N1" s="29"/>
    </row>
    <row r="2" customFormat="false" ht="13.5" hidden="false" customHeight="false" outlineLevel="0" collapsed="false">
      <c r="C2" s="50" t="s">
        <v>43</v>
      </c>
      <c r="D2" s="50"/>
      <c r="E2" s="29"/>
      <c r="F2" s="29"/>
      <c r="G2" s="29"/>
      <c r="H2" s="29"/>
      <c r="I2" s="29"/>
      <c r="J2" s="29"/>
      <c r="K2" s="29"/>
      <c r="M2" s="29"/>
      <c r="N2" s="29"/>
    </row>
    <row r="3" customFormat="false" ht="14.25" hidden="false" customHeight="false" outlineLevel="0" collapsed="false">
      <c r="B3" s="3"/>
      <c r="C3" s="51" t="s">
        <v>44</v>
      </c>
      <c r="D3" s="52" t="s">
        <v>45</v>
      </c>
      <c r="E3" s="53" t="s">
        <v>46</v>
      </c>
      <c r="F3" s="53" t="s">
        <v>47</v>
      </c>
      <c r="G3" s="53" t="s">
        <v>48</v>
      </c>
      <c r="H3" s="53" t="s">
        <v>49</v>
      </c>
      <c r="I3" s="53" t="s">
        <v>50</v>
      </c>
      <c r="J3" s="53" t="s">
        <v>51</v>
      </c>
      <c r="K3" s="54" t="s">
        <v>52</v>
      </c>
    </row>
    <row r="4" customFormat="false" ht="12.75" hidden="false" customHeight="false" outlineLevel="0" collapsed="false">
      <c r="B4" s="55"/>
      <c r="C4" s="56" t="s">
        <v>53</v>
      </c>
      <c r="D4" s="57" t="n">
        <f aca="false">E4+F4</f>
        <v>11.01</v>
      </c>
      <c r="E4" s="58" t="n">
        <v>11</v>
      </c>
      <c r="F4" s="58" t="n">
        <v>0.01</v>
      </c>
      <c r="G4" s="58" t="n">
        <v>1.5</v>
      </c>
      <c r="H4" s="58" t="n">
        <v>5.5</v>
      </c>
      <c r="I4" s="58" t="n">
        <v>7</v>
      </c>
      <c r="J4" s="58" t="n">
        <v>3</v>
      </c>
      <c r="K4" s="59" t="n">
        <v>3</v>
      </c>
      <c r="L4" s="60" t="s">
        <v>54</v>
      </c>
      <c r="M4" s="9"/>
      <c r="N4" s="9"/>
    </row>
    <row r="5" customFormat="false" ht="12.75" hidden="false" customHeight="false" outlineLevel="0" collapsed="false">
      <c r="B5" s="55"/>
      <c r="C5" s="61" t="s">
        <v>55</v>
      </c>
      <c r="D5" s="62"/>
      <c r="E5" s="63"/>
      <c r="F5" s="63"/>
      <c r="G5" s="63"/>
      <c r="H5" s="63"/>
      <c r="I5" s="63"/>
      <c r="J5" s="63"/>
      <c r="K5" s="64"/>
      <c r="L5" s="60" t="s">
        <v>56</v>
      </c>
      <c r="M5" s="9"/>
      <c r="N5" s="9"/>
    </row>
    <row r="6" customFormat="false" ht="12.75" hidden="false" customHeight="false" outlineLevel="0" collapsed="false">
      <c r="B6" s="55"/>
      <c r="C6" s="65" t="s">
        <v>57</v>
      </c>
      <c r="D6" s="66"/>
      <c r="E6" s="67" t="n">
        <v>100</v>
      </c>
      <c r="F6" s="67" t="n">
        <v>100</v>
      </c>
      <c r="G6" s="67" t="n">
        <v>100</v>
      </c>
      <c r="H6" s="67" t="n">
        <v>100</v>
      </c>
      <c r="I6" s="67" t="n">
        <v>100</v>
      </c>
      <c r="J6" s="67" t="n">
        <v>100</v>
      </c>
      <c r="K6" s="68" t="n">
        <v>100</v>
      </c>
      <c r="L6" s="60" t="s">
        <v>58</v>
      </c>
      <c r="M6" s="9"/>
      <c r="N6" s="9"/>
    </row>
    <row r="7" customFormat="false" ht="12.75" hidden="false" customHeight="false" outlineLevel="0" collapsed="false">
      <c r="B7" s="55"/>
      <c r="C7" s="56" t="s">
        <v>59</v>
      </c>
      <c r="D7" s="69" t="n">
        <f aca="false">E7+F7</f>
        <v>11.01</v>
      </c>
      <c r="E7" s="25" t="n">
        <f aca="false">(E4*E6)/100</f>
        <v>11</v>
      </c>
      <c r="F7" s="25" t="n">
        <f aca="false">(F4*F6)/100</f>
        <v>0.01</v>
      </c>
      <c r="G7" s="25" t="n">
        <f aca="false">(G4*G6)/100</f>
        <v>1.5</v>
      </c>
      <c r="H7" s="25" t="n">
        <f aca="false">(H4*H6)/100</f>
        <v>5.5</v>
      </c>
      <c r="I7" s="25" t="n">
        <f aca="false">(I4*I6)/100</f>
        <v>7</v>
      </c>
      <c r="J7" s="25" t="n">
        <f aca="false">(J4*J6)/100</f>
        <v>3</v>
      </c>
      <c r="K7" s="70" t="n">
        <f aca="false">(K4*K6)/100</f>
        <v>3</v>
      </c>
      <c r="L7" s="60"/>
      <c r="M7" s="9"/>
      <c r="N7" s="9"/>
    </row>
    <row r="8" customFormat="false" ht="12.75" hidden="false" customHeight="false" outlineLevel="0" collapsed="false">
      <c r="B8" s="55"/>
      <c r="C8" s="71" t="s">
        <v>60</v>
      </c>
      <c r="D8" s="72" t="n">
        <f aca="false">E8+F8</f>
        <v>0.32</v>
      </c>
      <c r="E8" s="73" t="n">
        <v>0.32</v>
      </c>
      <c r="F8" s="73" t="n">
        <v>0</v>
      </c>
      <c r="G8" s="73" t="n">
        <v>0</v>
      </c>
      <c r="H8" s="73" t="n">
        <v>0.05</v>
      </c>
      <c r="I8" s="73" t="n">
        <v>2.13</v>
      </c>
      <c r="J8" s="73" t="n">
        <v>0.72</v>
      </c>
      <c r="K8" s="74" t="n">
        <v>0.99</v>
      </c>
      <c r="L8" s="60" t="s">
        <v>61</v>
      </c>
      <c r="M8" s="9"/>
      <c r="N8" s="9"/>
    </row>
    <row r="9" customFormat="false" ht="12.75" hidden="false" customHeight="false" outlineLevel="0" collapsed="false">
      <c r="B9" s="55"/>
      <c r="C9" s="56" t="s">
        <v>62</v>
      </c>
      <c r="D9" s="69" t="n">
        <f aca="false">E9+F9</f>
        <v>10.69</v>
      </c>
      <c r="E9" s="25" t="n">
        <f aca="false">E7-E8</f>
        <v>10.68</v>
      </c>
      <c r="F9" s="25" t="n">
        <f aca="false">F7-F8</f>
        <v>0.01</v>
      </c>
      <c r="G9" s="25" t="n">
        <f aca="false">G7-G8</f>
        <v>1.5</v>
      </c>
      <c r="H9" s="25" t="n">
        <f aca="false">H7-H8</f>
        <v>5.45</v>
      </c>
      <c r="I9" s="25" t="n">
        <f aca="false">I7-I8</f>
        <v>4.87</v>
      </c>
      <c r="J9" s="25" t="n">
        <f aca="false">J7-J8</f>
        <v>2.28</v>
      </c>
      <c r="K9" s="70" t="n">
        <f aca="false">K7-K8</f>
        <v>2.01</v>
      </c>
      <c r="L9" s="9"/>
      <c r="M9" s="9"/>
      <c r="N9" s="9"/>
    </row>
    <row r="10" customFormat="false" ht="13.5" hidden="false" customHeight="false" outlineLevel="0" collapsed="false">
      <c r="B10" s="33" t="s">
        <v>63</v>
      </c>
      <c r="C10" s="75" t="s">
        <v>64</v>
      </c>
      <c r="D10" s="76" t="n">
        <f aca="false">E10+F10</f>
        <v>149.66</v>
      </c>
      <c r="E10" s="77" t="n">
        <f aca="false">E9*14</f>
        <v>149.52</v>
      </c>
      <c r="F10" s="77" t="n">
        <f aca="false">F9*14</f>
        <v>0.14</v>
      </c>
      <c r="G10" s="77" t="n">
        <f aca="false">G9*71</f>
        <v>106.5</v>
      </c>
      <c r="H10" s="77" t="n">
        <f aca="false">H9*47</f>
        <v>256.15</v>
      </c>
      <c r="I10" s="77" t="n">
        <f aca="false">I9*28</f>
        <v>136.36</v>
      </c>
      <c r="J10" s="77" t="n">
        <f aca="false">J9*20</f>
        <v>45.6</v>
      </c>
      <c r="K10" s="78" t="n">
        <f aca="false">K9*16</f>
        <v>32.16</v>
      </c>
      <c r="L10" s="60" t="s">
        <v>65</v>
      </c>
      <c r="M10" s="9"/>
      <c r="N10" s="9"/>
    </row>
    <row r="11" customFormat="false" ht="12.75" hidden="false" customHeight="false" outlineLevel="0" collapsed="false">
      <c r="C11" s="79"/>
      <c r="D11" s="79"/>
      <c r="E11" s="25"/>
      <c r="F11" s="25"/>
      <c r="G11" s="25"/>
      <c r="H11" s="25"/>
      <c r="I11" s="25"/>
      <c r="J11" s="25"/>
      <c r="K11" s="25"/>
      <c r="L11" s="60"/>
    </row>
    <row r="12" customFormat="false" ht="13.5" hidden="false" customHeight="false" outlineLevel="0" collapsed="false">
      <c r="L12" s="80"/>
    </row>
    <row r="13" customFormat="false" ht="14.25" hidden="false" customHeight="false" outlineLevel="0" collapsed="false">
      <c r="B13" s="3"/>
      <c r="C13" s="81"/>
      <c r="D13" s="52" t="s">
        <v>45</v>
      </c>
      <c r="E13" s="82" t="s">
        <v>46</v>
      </c>
      <c r="F13" s="53" t="s">
        <v>47</v>
      </c>
      <c r="G13" s="53" t="s">
        <v>66</v>
      </c>
      <c r="H13" s="53" t="s">
        <v>67</v>
      </c>
      <c r="I13" s="53" t="s">
        <v>68</v>
      </c>
      <c r="J13" s="53" t="s">
        <v>69</v>
      </c>
      <c r="K13" s="54" t="s">
        <v>70</v>
      </c>
      <c r="L13" s="80"/>
    </row>
    <row r="14" customFormat="false" ht="12.75" hidden="false" customHeight="false" outlineLevel="0" collapsed="false">
      <c r="A14" s="2" t="s">
        <v>71</v>
      </c>
      <c r="B14" s="83" t="s">
        <v>72</v>
      </c>
      <c r="C14" s="84" t="s">
        <v>73</v>
      </c>
      <c r="D14" s="85" t="n">
        <f aca="false">E14+F14</f>
        <v>12</v>
      </c>
      <c r="E14" s="86" t="n">
        <v>10.1</v>
      </c>
      <c r="F14" s="86" t="n">
        <v>1.9</v>
      </c>
      <c r="G14" s="86" t="n">
        <v>12</v>
      </c>
      <c r="H14" s="86" t="n">
        <v>36</v>
      </c>
      <c r="I14" s="86"/>
      <c r="J14" s="86"/>
      <c r="K14" s="87" t="n">
        <v>20</v>
      </c>
      <c r="L14" s="80" t="s">
        <v>74</v>
      </c>
    </row>
    <row r="15" customFormat="false" ht="12.75" hidden="false" customHeight="false" outlineLevel="0" collapsed="false">
      <c r="B15" s="55"/>
      <c r="C15" s="88" t="s">
        <v>75</v>
      </c>
      <c r="D15" s="89" t="n">
        <f aca="false">E15+F15</f>
        <v>120</v>
      </c>
      <c r="E15" s="90" t="n">
        <f aca="false">E14*10</f>
        <v>101</v>
      </c>
      <c r="F15" s="90" t="n">
        <f aca="false">F14*10</f>
        <v>19</v>
      </c>
      <c r="G15" s="90" t="n">
        <f aca="false">G14*10</f>
        <v>120</v>
      </c>
      <c r="H15" s="90" t="n">
        <f aca="false">H14*10</f>
        <v>360</v>
      </c>
      <c r="I15" s="90" t="n">
        <f aca="false">I14*10</f>
        <v>0</v>
      </c>
      <c r="J15" s="90" t="n">
        <f aca="false">J14*10</f>
        <v>0</v>
      </c>
      <c r="K15" s="91" t="n">
        <f aca="false">K14/2.5</f>
        <v>8</v>
      </c>
      <c r="L15" s="80"/>
    </row>
    <row r="16" customFormat="false" ht="12.75" hidden="false" customHeight="false" outlineLevel="0" collapsed="false">
      <c r="B16" s="92" t="n">
        <v>0.75</v>
      </c>
      <c r="C16" s="93" t="s">
        <v>76</v>
      </c>
      <c r="D16" s="94" t="n">
        <f aca="false">E16+F16</f>
        <v>90</v>
      </c>
      <c r="E16" s="95" t="n">
        <f aca="false">E15*$B$16</f>
        <v>75.75</v>
      </c>
      <c r="F16" s="95" t="n">
        <f aca="false">F15*$B$16</f>
        <v>14.25</v>
      </c>
      <c r="G16" s="95" t="n">
        <f aca="false">G15*$B$16</f>
        <v>90</v>
      </c>
      <c r="H16" s="95" t="n">
        <f aca="false">H15*$B$16</f>
        <v>270</v>
      </c>
      <c r="I16" s="95" t="n">
        <f aca="false">I15*$B$16</f>
        <v>0</v>
      </c>
      <c r="J16" s="95" t="n">
        <f aca="false">J15*$B$16</f>
        <v>0</v>
      </c>
      <c r="K16" s="96" t="n">
        <f aca="false">K15*$B$16</f>
        <v>6</v>
      </c>
      <c r="L16" s="80" t="s">
        <v>77</v>
      </c>
    </row>
    <row r="17" customFormat="false" ht="12.75" hidden="false" customHeight="false" outlineLevel="0" collapsed="false">
      <c r="B17" s="97"/>
      <c r="C17" s="98"/>
      <c r="D17" s="99" t="n">
        <f aca="false">D16/D10</f>
        <v>0.601363089669919</v>
      </c>
      <c r="E17" s="100" t="n">
        <f aca="false">E16/E10</f>
        <v>0.506621187800963</v>
      </c>
      <c r="F17" s="100" t="n">
        <f aca="false">F16/F10</f>
        <v>101.785714285714</v>
      </c>
      <c r="G17" s="100" t="n">
        <f aca="false">G16/G10</f>
        <v>0.845070422535211</v>
      </c>
      <c r="H17" s="100" t="n">
        <f aca="false">H16/H10</f>
        <v>1.05406988092914</v>
      </c>
      <c r="I17" s="100" t="n">
        <f aca="false">I16/I10</f>
        <v>0</v>
      </c>
      <c r="J17" s="100" t="n">
        <f aca="false">J16/J10</f>
        <v>0</v>
      </c>
      <c r="K17" s="101" t="n">
        <f aca="false">K16/K10</f>
        <v>0.186567164179105</v>
      </c>
      <c r="L17" s="80" t="s">
        <v>78</v>
      </c>
    </row>
    <row r="18" customFormat="false" ht="14.25" hidden="false" customHeight="false" outlineLevel="0" collapsed="false">
      <c r="B18" s="55"/>
      <c r="C18" s="9"/>
      <c r="D18" s="102" t="s">
        <v>45</v>
      </c>
      <c r="E18" s="103" t="s">
        <v>46</v>
      </c>
      <c r="F18" s="104" t="s">
        <v>47</v>
      </c>
      <c r="G18" s="104" t="s">
        <v>66</v>
      </c>
      <c r="H18" s="104" t="s">
        <v>67</v>
      </c>
      <c r="I18" s="104" t="s">
        <v>68</v>
      </c>
      <c r="J18" s="104" t="s">
        <v>69</v>
      </c>
      <c r="K18" s="105" t="s">
        <v>70</v>
      </c>
      <c r="L18" s="80"/>
    </row>
    <row r="19" customFormat="false" ht="12.75" hidden="false" customHeight="false" outlineLevel="0" collapsed="false">
      <c r="A19" s="2" t="s">
        <v>19</v>
      </c>
      <c r="B19" s="106" t="s">
        <v>79</v>
      </c>
      <c r="C19" s="107" t="s">
        <v>73</v>
      </c>
      <c r="D19" s="108" t="n">
        <f aca="false">E19+F19</f>
        <v>0</v>
      </c>
      <c r="E19" s="109"/>
      <c r="F19" s="109"/>
      <c r="G19" s="109"/>
      <c r="H19" s="109"/>
      <c r="I19" s="109"/>
      <c r="J19" s="109" t="n">
        <v>16</v>
      </c>
      <c r="K19" s="110" t="n">
        <v>32</v>
      </c>
      <c r="L19" s="80"/>
    </row>
    <row r="20" customFormat="false" ht="12.75" hidden="false" customHeight="false" outlineLevel="0" collapsed="false">
      <c r="B20" s="55"/>
      <c r="C20" s="88" t="s">
        <v>75</v>
      </c>
      <c r="D20" s="89" t="n">
        <f aca="false">E20+F20</f>
        <v>0</v>
      </c>
      <c r="E20" s="90" t="n">
        <f aca="false">E19*10</f>
        <v>0</v>
      </c>
      <c r="F20" s="90" t="n">
        <f aca="false">F19*10</f>
        <v>0</v>
      </c>
      <c r="G20" s="90" t="n">
        <f aca="false">G19*10</f>
        <v>0</v>
      </c>
      <c r="H20" s="90" t="n">
        <f aca="false">H19*10</f>
        <v>0</v>
      </c>
      <c r="I20" s="90" t="n">
        <f aca="false">I19*10</f>
        <v>0</v>
      </c>
      <c r="J20" s="90" t="n">
        <f aca="false">J19*10</f>
        <v>160</v>
      </c>
      <c r="K20" s="91" t="n">
        <f aca="false">K19/2.5</f>
        <v>12.8</v>
      </c>
      <c r="L20" s="80"/>
    </row>
    <row r="21" customFormat="false" ht="12.75" hidden="false" customHeight="false" outlineLevel="0" collapsed="false">
      <c r="B21" s="92" t="n">
        <v>0.3</v>
      </c>
      <c r="C21" s="93" t="s">
        <v>76</v>
      </c>
      <c r="D21" s="94" t="n">
        <f aca="false">E21+F21</f>
        <v>0</v>
      </c>
      <c r="E21" s="95" t="n">
        <f aca="false">E20*$B$21</f>
        <v>0</v>
      </c>
      <c r="F21" s="95" t="n">
        <f aca="false">F20*$B$21</f>
        <v>0</v>
      </c>
      <c r="G21" s="95" t="n">
        <f aca="false">G20*$B$21</f>
        <v>0</v>
      </c>
      <c r="H21" s="95" t="n">
        <f aca="false">H20*$B$21</f>
        <v>0</v>
      </c>
      <c r="I21" s="95" t="n">
        <f aca="false">I20*$B$21</f>
        <v>0</v>
      </c>
      <c r="J21" s="95" t="n">
        <f aca="false">J20*$B$21</f>
        <v>48</v>
      </c>
      <c r="K21" s="96" t="n">
        <f aca="false">K20*$B$21</f>
        <v>3.84</v>
      </c>
      <c r="L21" s="80"/>
    </row>
    <row r="22" customFormat="false" ht="13.5" hidden="false" customHeight="false" outlineLevel="0" collapsed="false">
      <c r="B22" s="33"/>
      <c r="C22" s="111"/>
      <c r="D22" s="112" t="n">
        <f aca="false">D21/D10</f>
        <v>0</v>
      </c>
      <c r="E22" s="113" t="n">
        <f aca="false">E21/E10</f>
        <v>0</v>
      </c>
      <c r="F22" s="113" t="n">
        <f aca="false">F21/F10</f>
        <v>0</v>
      </c>
      <c r="G22" s="113" t="n">
        <f aca="false">G21/G10</f>
        <v>0</v>
      </c>
      <c r="H22" s="113" t="n">
        <f aca="false">H21/H10</f>
        <v>0</v>
      </c>
      <c r="I22" s="113" t="n">
        <f aca="false">I21/I10</f>
        <v>0</v>
      </c>
      <c r="J22" s="113" t="n">
        <f aca="false">J21/J10</f>
        <v>1.05263157894737</v>
      </c>
      <c r="K22" s="114" t="n">
        <f aca="false">K21/K10</f>
        <v>0.119402985074627</v>
      </c>
      <c r="L22" s="80"/>
    </row>
    <row r="23" customFormat="false" ht="14.25" hidden="false" customHeight="false" outlineLevel="0" collapsed="false">
      <c r="B23" s="3"/>
      <c r="C23" s="81"/>
      <c r="D23" s="52" t="s">
        <v>45</v>
      </c>
      <c r="E23" s="82" t="s">
        <v>46</v>
      </c>
      <c r="F23" s="53" t="s">
        <v>47</v>
      </c>
      <c r="G23" s="53" t="s">
        <v>66</v>
      </c>
      <c r="H23" s="53" t="s">
        <v>67</v>
      </c>
      <c r="I23" s="53" t="s">
        <v>68</v>
      </c>
      <c r="J23" s="53" t="s">
        <v>69</v>
      </c>
      <c r="K23" s="54" t="s">
        <v>70</v>
      </c>
      <c r="L23" s="80"/>
    </row>
    <row r="24" customFormat="false" ht="12.75" hidden="false" customHeight="false" outlineLevel="0" collapsed="false">
      <c r="A24" s="2" t="s">
        <v>80</v>
      </c>
      <c r="B24" s="115" t="s">
        <v>81</v>
      </c>
      <c r="C24" s="116" t="s">
        <v>73</v>
      </c>
      <c r="D24" s="117" t="n">
        <f aca="false">E24+F24</f>
        <v>15.5</v>
      </c>
      <c r="E24" s="118" t="n">
        <v>14.4</v>
      </c>
      <c r="F24" s="118" t="n">
        <v>1.1</v>
      </c>
      <c r="G24" s="118"/>
      <c r="H24" s="118"/>
      <c r="I24" s="118" t="n">
        <v>26.5</v>
      </c>
      <c r="J24" s="118"/>
      <c r="K24" s="119"/>
      <c r="L24" s="80"/>
    </row>
    <row r="25" customFormat="false" ht="12.75" hidden="false" customHeight="false" outlineLevel="0" collapsed="false">
      <c r="B25" s="55"/>
      <c r="C25" s="88" t="s">
        <v>75</v>
      </c>
      <c r="D25" s="89" t="n">
        <f aca="false">E25+F25</f>
        <v>155</v>
      </c>
      <c r="E25" s="90" t="n">
        <f aca="false">E24*10</f>
        <v>144</v>
      </c>
      <c r="F25" s="90" t="n">
        <f aca="false">F24*10</f>
        <v>11</v>
      </c>
      <c r="G25" s="90" t="n">
        <f aca="false">G24*10</f>
        <v>0</v>
      </c>
      <c r="H25" s="90" t="n">
        <f aca="false">H24*10</f>
        <v>0</v>
      </c>
      <c r="I25" s="90" t="n">
        <f aca="false">I24*10</f>
        <v>265</v>
      </c>
      <c r="J25" s="90" t="n">
        <f aca="false">J24*10</f>
        <v>0</v>
      </c>
      <c r="K25" s="91" t="n">
        <f aca="false">K24/2.5</f>
        <v>0</v>
      </c>
      <c r="L25" s="80"/>
    </row>
    <row r="26" customFormat="false" ht="12.75" hidden="false" customHeight="false" outlineLevel="0" collapsed="false">
      <c r="B26" s="92" t="n">
        <v>0.5</v>
      </c>
      <c r="C26" s="93" t="s">
        <v>76</v>
      </c>
      <c r="D26" s="94" t="n">
        <f aca="false">E26+F26</f>
        <v>77.5</v>
      </c>
      <c r="E26" s="95" t="n">
        <f aca="false">E25*$B$26</f>
        <v>72</v>
      </c>
      <c r="F26" s="95" t="n">
        <f aca="false">F25*$B$26</f>
        <v>5.5</v>
      </c>
      <c r="G26" s="95" t="n">
        <f aca="false">G25*$B$26</f>
        <v>0</v>
      </c>
      <c r="H26" s="95" t="n">
        <f aca="false">H25*$B$26</f>
        <v>0</v>
      </c>
      <c r="I26" s="95" t="n">
        <f aca="false">I25*$B$26</f>
        <v>132.5</v>
      </c>
      <c r="J26" s="95" t="n">
        <f aca="false">J25*$B$26</f>
        <v>0</v>
      </c>
      <c r="K26" s="96" t="n">
        <f aca="false">K25*$B$26</f>
        <v>0</v>
      </c>
      <c r="L26" s="80"/>
    </row>
    <row r="27" customFormat="false" ht="13.5" hidden="false" customHeight="false" outlineLevel="0" collapsed="false">
      <c r="B27" s="33"/>
      <c r="C27" s="111"/>
      <c r="D27" s="112" t="n">
        <f aca="false">D26/D10</f>
        <v>0.517840438326874</v>
      </c>
      <c r="E27" s="113" t="n">
        <f aca="false">E26/E10</f>
        <v>0.481540930979133</v>
      </c>
      <c r="F27" s="113" t="n">
        <f aca="false">F26/F10</f>
        <v>39.2857142857143</v>
      </c>
      <c r="G27" s="113" t="n">
        <f aca="false">G26/G10</f>
        <v>0</v>
      </c>
      <c r="H27" s="113" t="n">
        <f aca="false">H26/H10</f>
        <v>0</v>
      </c>
      <c r="I27" s="113" t="n">
        <f aca="false">I26/I10</f>
        <v>0.971692578468759</v>
      </c>
      <c r="J27" s="113" t="n">
        <f aca="false">J26/J10</f>
        <v>0</v>
      </c>
      <c r="K27" s="114" t="n">
        <f aca="false">K26/K10</f>
        <v>0</v>
      </c>
      <c r="L27" s="80"/>
    </row>
    <row r="28" customFormat="false" ht="14.25" hidden="false" customHeight="false" outlineLevel="0" collapsed="false">
      <c r="A28" s="2" t="s">
        <v>82</v>
      </c>
      <c r="B28" s="120" t="s">
        <v>83</v>
      </c>
      <c r="C28" s="121"/>
      <c r="D28" s="52" t="s">
        <v>45</v>
      </c>
      <c r="E28" s="82" t="s">
        <v>46</v>
      </c>
      <c r="F28" s="53" t="s">
        <v>47</v>
      </c>
      <c r="G28" s="53" t="s">
        <v>66</v>
      </c>
      <c r="H28" s="53" t="s">
        <v>67</v>
      </c>
      <c r="I28" s="53" t="s">
        <v>68</v>
      </c>
      <c r="J28" s="53" t="s">
        <v>69</v>
      </c>
      <c r="K28" s="54" t="s">
        <v>70</v>
      </c>
      <c r="L28" s="80"/>
    </row>
    <row r="29" customFormat="false" ht="12.75" hidden="false" customHeight="false" outlineLevel="0" collapsed="false">
      <c r="B29" s="92" t="n">
        <v>13</v>
      </c>
      <c r="C29" s="88" t="s">
        <v>84</v>
      </c>
      <c r="D29" s="94" t="n">
        <f aca="false">E29+F29</f>
        <v>20.28</v>
      </c>
      <c r="E29" s="95" t="n">
        <f aca="false">B29*15.6/10</f>
        <v>20.28</v>
      </c>
      <c r="F29" s="95"/>
      <c r="G29" s="95"/>
      <c r="H29" s="95"/>
      <c r="I29" s="95"/>
      <c r="J29" s="95"/>
      <c r="K29" s="96"/>
      <c r="L29" s="80"/>
    </row>
    <row r="30" customFormat="false" ht="12.75" hidden="false" customHeight="false" outlineLevel="0" collapsed="false">
      <c r="B30" s="122" t="s">
        <v>85</v>
      </c>
      <c r="C30" s="123" t="s">
        <v>86</v>
      </c>
      <c r="D30" s="124" t="n">
        <f aca="false">D16+D26+D29+D21</f>
        <v>187.78</v>
      </c>
      <c r="E30" s="125" t="n">
        <f aca="false">E16+E26+E29+E21</f>
        <v>168.03</v>
      </c>
      <c r="F30" s="125" t="n">
        <f aca="false">F16+F26+F29+F21</f>
        <v>19.75</v>
      </c>
      <c r="G30" s="125" t="n">
        <f aca="false">G16+G26+G29+G21</f>
        <v>90</v>
      </c>
      <c r="H30" s="125" t="n">
        <f aca="false">H16+H26+H29+H21</f>
        <v>270</v>
      </c>
      <c r="I30" s="125" t="n">
        <f aca="false">I16+I26+I29+I21</f>
        <v>132.5</v>
      </c>
      <c r="J30" s="125" t="n">
        <f aca="false">J16+J26+J29+J21</f>
        <v>48</v>
      </c>
      <c r="K30" s="126" t="n">
        <f aca="false">K16+K26+K29+K21</f>
        <v>9.84</v>
      </c>
      <c r="L30" s="80" t="s">
        <v>87</v>
      </c>
    </row>
    <row r="31" customFormat="false" ht="13.5" hidden="false" customHeight="false" outlineLevel="0" collapsed="false">
      <c r="B31" s="33"/>
      <c r="C31" s="15"/>
      <c r="D31" s="112" t="n">
        <f aca="false">D30/D10</f>
        <v>1.25471067753575</v>
      </c>
      <c r="E31" s="113" t="n">
        <f aca="false">E30/E10</f>
        <v>1.12379614767255</v>
      </c>
      <c r="F31" s="113" t="n">
        <f aca="false">F30/F10</f>
        <v>141.071428571429</v>
      </c>
      <c r="G31" s="113" t="n">
        <f aca="false">G30/G10</f>
        <v>0.845070422535211</v>
      </c>
      <c r="H31" s="113" t="n">
        <f aca="false">H30/H10</f>
        <v>1.05406988092914</v>
      </c>
      <c r="I31" s="113" t="n">
        <f aca="false">I30/I10</f>
        <v>0.971692578468759</v>
      </c>
      <c r="J31" s="113" t="n">
        <f aca="false">J30/J10</f>
        <v>1.05263157894737</v>
      </c>
      <c r="K31" s="114" t="n">
        <f aca="false">K30/K10</f>
        <v>0.305970149253731</v>
      </c>
      <c r="L31" s="80" t="s">
        <v>88</v>
      </c>
    </row>
    <row r="32" customFormat="false" ht="12.75" hidden="false" customHeight="true" outlineLevel="0" collapsed="false">
      <c r="E32" s="127" t="s">
        <v>89</v>
      </c>
      <c r="F32" s="127"/>
      <c r="G32" s="127"/>
      <c r="H32" s="127"/>
      <c r="I32" s="127"/>
      <c r="J32" s="127"/>
      <c r="K32" s="128"/>
    </row>
    <row r="33" customFormat="false" ht="13.5" hidden="false" customHeight="false" outlineLevel="0" collapsed="false">
      <c r="E33" s="129" t="s">
        <v>90</v>
      </c>
      <c r="F33" s="129"/>
      <c r="G33" s="129"/>
      <c r="H33" s="129"/>
      <c r="I33" s="129"/>
      <c r="J33" s="129"/>
    </row>
    <row r="34" customFormat="false" ht="18.75" hidden="false" customHeight="false" outlineLevel="0" collapsed="false">
      <c r="B34" s="130" t="s">
        <v>91</v>
      </c>
    </row>
    <row r="35" customFormat="false" ht="13.5" hidden="false" customHeight="false" outlineLevel="0" collapsed="false">
      <c r="E35" s="131" t="s">
        <v>92</v>
      </c>
      <c r="I35" s="20" t="s">
        <v>15</v>
      </c>
      <c r="J35" s="18" t="s">
        <v>93</v>
      </c>
      <c r="K35" s="132"/>
      <c r="L35" s="80" t="s">
        <v>94</v>
      </c>
    </row>
    <row r="36" customFormat="false" ht="12.75" hidden="false" customHeight="false" outlineLevel="0" collapsed="false">
      <c r="B36" s="3"/>
      <c r="C36" s="18" t="s">
        <v>95</v>
      </c>
      <c r="D36" s="133" t="s">
        <v>96</v>
      </c>
      <c r="E36" s="134" t="n">
        <v>1000</v>
      </c>
      <c r="F36" s="135" t="s">
        <v>97</v>
      </c>
      <c r="G36" s="136" t="s">
        <v>98</v>
      </c>
      <c r="H36" s="136" t="s">
        <v>32</v>
      </c>
      <c r="I36" s="137" t="n">
        <f aca="false">(H30/47+H8)/(I30/28+I8)</f>
        <v>0.844441885238822</v>
      </c>
      <c r="J36" s="25" t="n">
        <f aca="false">(H30/47+H8)/((I30/28+I8)+(J30/20+J8))</f>
        <v>0.580504700643246</v>
      </c>
      <c r="K36" s="138" t="s">
        <v>99</v>
      </c>
      <c r="L36" s="80" t="s">
        <v>100</v>
      </c>
    </row>
    <row r="37" customFormat="false" ht="12.75" hidden="false" customHeight="false" outlineLevel="0" collapsed="false">
      <c r="B37" s="139" t="s">
        <v>101</v>
      </c>
      <c r="C37" s="140" t="str">
        <f aca="false">B14</f>
        <v>Kristalon rouge</v>
      </c>
      <c r="D37" s="141" t="n">
        <v>10</v>
      </c>
      <c r="E37" s="142" t="n">
        <f aca="false">D37*$E$36/100</f>
        <v>100</v>
      </c>
      <c r="F37" s="143" t="s">
        <v>102</v>
      </c>
      <c r="G37" s="144" t="n">
        <f aca="false">B16/D37*10</f>
        <v>0.75</v>
      </c>
      <c r="H37" s="144" t="n">
        <f aca="false">(B16+B26+B21)/0.8</f>
        <v>1.9375</v>
      </c>
      <c r="I37" s="145" t="n">
        <v>0.9</v>
      </c>
      <c r="J37" s="146" t="n">
        <v>0.74</v>
      </c>
      <c r="K37" s="147" t="s">
        <v>103</v>
      </c>
      <c r="L37" s="80" t="s">
        <v>104</v>
      </c>
    </row>
    <row r="38" customFormat="false" ht="13.5" hidden="false" customHeight="false" outlineLevel="0" collapsed="false">
      <c r="B38" s="97"/>
      <c r="C38" s="148" t="str">
        <f aca="false">B19</f>
        <v>Sulfate de magnésie</v>
      </c>
      <c r="D38" s="149" t="n">
        <f aca="false">B21*100/G37/10</f>
        <v>4</v>
      </c>
      <c r="E38" s="150" t="n">
        <f aca="false">D38*$E$36/100</f>
        <v>40</v>
      </c>
      <c r="F38" s="151"/>
      <c r="G38" s="152"/>
      <c r="H38" s="152"/>
      <c r="I38" s="153" t="s">
        <v>32</v>
      </c>
      <c r="J38" s="154" t="s">
        <v>2</v>
      </c>
      <c r="K38" s="155"/>
      <c r="L38" s="80" t="s">
        <v>105</v>
      </c>
    </row>
    <row r="39" customFormat="false" ht="12.75" hidden="false" customHeight="false" outlineLevel="0" collapsed="false">
      <c r="B39" s="139" t="s">
        <v>106</v>
      </c>
      <c r="C39" s="140" t="str">
        <f aca="false">B24</f>
        <v>Nitrate de calcium</v>
      </c>
      <c r="D39" s="141" t="n">
        <v>10</v>
      </c>
      <c r="E39" s="142" t="n">
        <f aca="false">D39*$E$36/100</f>
        <v>100</v>
      </c>
      <c r="F39" s="143" t="s">
        <v>102</v>
      </c>
      <c r="G39" s="144" t="n">
        <f aca="false">B26/D39*10</f>
        <v>0.5</v>
      </c>
      <c r="I39" s="24" t="s">
        <v>107</v>
      </c>
      <c r="J39" s="7" t="s">
        <v>108</v>
      </c>
      <c r="K39" s="138" t="s">
        <v>109</v>
      </c>
      <c r="L39" s="80"/>
    </row>
    <row r="40" customFormat="false" ht="13.5" hidden="false" customHeight="false" outlineLevel="0" collapsed="false">
      <c r="B40" s="33"/>
      <c r="C40" s="15" t="str">
        <f aca="false">B28</f>
        <v>Acide nitrique 60 %</v>
      </c>
      <c r="D40" s="149" t="n">
        <f aca="false">B29*100/G39/1000</f>
        <v>2.6</v>
      </c>
      <c r="E40" s="150" t="n">
        <f aca="false">D40*$E$36/100</f>
        <v>26</v>
      </c>
      <c r="F40" s="156" t="s">
        <v>97</v>
      </c>
      <c r="G40" s="46"/>
      <c r="I40" s="31" t="s">
        <v>110</v>
      </c>
      <c r="J40" s="12"/>
      <c r="K40" s="157" t="s">
        <v>111</v>
      </c>
    </row>
    <row r="42" customFormat="false" ht="12.75" hidden="false" customHeight="false" outlineLevel="0" collapsed="false">
      <c r="B42" s="158" t="s">
        <v>112</v>
      </c>
      <c r="C42" s="159"/>
      <c r="D42" s="159"/>
      <c r="E42" s="160"/>
      <c r="F42" s="160"/>
      <c r="G42" s="160"/>
      <c r="H42" s="160"/>
      <c r="I42" s="160"/>
      <c r="J42" s="160"/>
      <c r="K42" s="161"/>
    </row>
    <row r="43" customFormat="false" ht="12.75" hidden="false" customHeight="false" outlineLevel="0" collapsed="false">
      <c r="B43" s="162" t="s">
        <v>113</v>
      </c>
      <c r="C43" s="163"/>
      <c r="D43" s="163"/>
      <c r="E43" s="164"/>
      <c r="F43" s="164"/>
      <c r="G43" s="164"/>
      <c r="H43" s="164"/>
      <c r="I43" s="164"/>
      <c r="J43" s="164"/>
      <c r="K43" s="165"/>
    </row>
    <row r="44" customFormat="false" ht="12.75" hidden="false" customHeight="false" outlineLevel="0" collapsed="false">
      <c r="B44" s="166" t="s">
        <v>114</v>
      </c>
      <c r="C44" s="167"/>
      <c r="D44" s="167"/>
      <c r="E44" s="167"/>
      <c r="F44" s="167"/>
      <c r="G44" s="167"/>
      <c r="H44" s="167"/>
      <c r="I44" s="167"/>
      <c r="J44" s="167"/>
      <c r="K44" s="168"/>
    </row>
  </sheetData>
  <sheetProtection sheet="true" password="8669" objects="true" scenarios="true"/>
  <mergeCells count="3">
    <mergeCell ref="C1:K1"/>
    <mergeCell ref="E32:J32"/>
    <mergeCell ref="E33:J33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2" activeCellId="0" sqref="G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8.28"/>
    <col collapsed="false" customWidth="true" hidden="false" outlineLevel="0" max="3" min="3" style="2" width="19.28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false" hidden="false" outlineLevel="0" max="6" min="6" style="2" width="11.42"/>
    <col collapsed="false" customWidth="true" hidden="false" outlineLevel="0" max="7" min="7" style="2" width="12.13"/>
    <col collapsed="false" customWidth="false" hidden="false" outlineLevel="0" max="9" min="8" style="2" width="11.42"/>
    <col collapsed="false" customWidth="true" hidden="false" outlineLevel="0" max="10" min="10" style="2" width="11.56"/>
    <col collapsed="false" customWidth="false" hidden="false" outlineLevel="0" max="11" min="11" style="2" width="11.42"/>
    <col collapsed="false" customWidth="true" hidden="false" outlineLevel="0" max="17" min="12" style="2" width="7.56"/>
    <col collapsed="false" customWidth="false" hidden="false" outlineLevel="0" max="257" min="18" style="2" width="11.42"/>
  </cols>
  <sheetData>
    <row r="1" customFormat="false" ht="13.5" hidden="false" customHeight="false" outlineLevel="0" collapsed="false">
      <c r="C1" s="50" t="s">
        <v>115</v>
      </c>
      <c r="D1" s="50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false" outlineLevel="0" collapsed="false">
      <c r="C2" s="50" t="s">
        <v>116</v>
      </c>
      <c r="D2" s="50"/>
      <c r="E2" s="29"/>
      <c r="F2" s="29"/>
      <c r="G2" s="29"/>
      <c r="H2" s="29"/>
      <c r="I2" s="29"/>
      <c r="J2" s="29"/>
      <c r="K2" s="29"/>
      <c r="L2" s="169" t="s">
        <v>64</v>
      </c>
      <c r="M2" s="169"/>
      <c r="N2" s="169"/>
      <c r="O2" s="169"/>
      <c r="P2" s="169"/>
      <c r="Q2" s="169"/>
    </row>
    <row r="3" customFormat="false" ht="14.25" hidden="false" customHeight="false" outlineLevel="0" collapsed="false">
      <c r="B3" s="3"/>
      <c r="C3" s="51" t="s">
        <v>44</v>
      </c>
      <c r="D3" s="52" t="s">
        <v>45</v>
      </c>
      <c r="E3" s="53" t="s">
        <v>46</v>
      </c>
      <c r="F3" s="53" t="s">
        <v>47</v>
      </c>
      <c r="G3" s="53" t="s">
        <v>48</v>
      </c>
      <c r="H3" s="53" t="s">
        <v>49</v>
      </c>
      <c r="I3" s="53" t="s">
        <v>50</v>
      </c>
      <c r="J3" s="53" t="s">
        <v>51</v>
      </c>
      <c r="K3" s="54" t="s">
        <v>52</v>
      </c>
      <c r="L3" s="53" t="s">
        <v>12</v>
      </c>
      <c r="M3" s="53" t="s">
        <v>14</v>
      </c>
      <c r="N3" s="54" t="s">
        <v>17</v>
      </c>
      <c r="O3" s="53" t="s">
        <v>19</v>
      </c>
      <c r="P3" s="53" t="s">
        <v>21</v>
      </c>
      <c r="Q3" s="54" t="s">
        <v>24</v>
      </c>
    </row>
    <row r="4" customFormat="false" ht="12.75" hidden="false" customHeight="false" outlineLevel="0" collapsed="false">
      <c r="B4" s="55"/>
      <c r="C4" s="56" t="s">
        <v>53</v>
      </c>
      <c r="D4" s="170" t="n">
        <f aca="false">E4+F4</f>
        <v>11.01</v>
      </c>
      <c r="E4" s="58" t="n">
        <v>11</v>
      </c>
      <c r="F4" s="58" t="n">
        <v>0.01</v>
      </c>
      <c r="G4" s="58" t="n">
        <v>1.5</v>
      </c>
      <c r="H4" s="58" t="n">
        <v>5.5</v>
      </c>
      <c r="I4" s="58" t="n">
        <v>7</v>
      </c>
      <c r="J4" s="58" t="n">
        <v>3</v>
      </c>
      <c r="K4" s="59" t="n">
        <v>3</v>
      </c>
      <c r="L4" s="59" t="n">
        <v>1.004</v>
      </c>
      <c r="M4" s="59" t="n">
        <v>0.988</v>
      </c>
      <c r="N4" s="59" t="n">
        <v>0.556</v>
      </c>
      <c r="O4" s="59" t="n">
        <v>0.108</v>
      </c>
      <c r="P4" s="59" t="n">
        <v>0.54</v>
      </c>
      <c r="Q4" s="59" t="n">
        <v>0.038</v>
      </c>
    </row>
    <row r="5" customFormat="false" ht="12.75" hidden="false" customHeight="false" outlineLevel="0" collapsed="false">
      <c r="B5" s="171"/>
      <c r="C5" s="61" t="s">
        <v>55</v>
      </c>
      <c r="D5" s="172"/>
      <c r="E5" s="173"/>
      <c r="F5" s="173"/>
      <c r="G5" s="173"/>
      <c r="H5" s="173"/>
      <c r="I5" s="173"/>
      <c r="J5" s="173"/>
      <c r="K5" s="174"/>
      <c r="L5" s="174"/>
      <c r="M5" s="174"/>
      <c r="N5" s="174"/>
      <c r="O5" s="174"/>
      <c r="P5" s="174"/>
      <c r="Q5" s="174"/>
    </row>
    <row r="6" customFormat="false" ht="12.75" hidden="false" customHeight="false" outlineLevel="0" collapsed="false">
      <c r="B6" s="55"/>
      <c r="C6" s="65" t="s">
        <v>57</v>
      </c>
      <c r="D6" s="66"/>
      <c r="E6" s="67" t="n">
        <v>100</v>
      </c>
      <c r="F6" s="67" t="n">
        <v>90</v>
      </c>
      <c r="G6" s="67" t="n">
        <v>80</v>
      </c>
      <c r="H6" s="67" t="n">
        <v>80</v>
      </c>
      <c r="I6" s="67" t="n">
        <v>90</v>
      </c>
      <c r="J6" s="67" t="n">
        <v>110</v>
      </c>
      <c r="K6" s="68" t="n">
        <v>75</v>
      </c>
      <c r="L6" s="68" t="n">
        <v>85</v>
      </c>
      <c r="M6" s="68" t="n">
        <v>120</v>
      </c>
      <c r="N6" s="68" t="n">
        <v>70</v>
      </c>
      <c r="O6" s="68" t="n">
        <v>50</v>
      </c>
      <c r="P6" s="68" t="n">
        <v>120</v>
      </c>
      <c r="Q6" s="68" t="n">
        <v>100</v>
      </c>
    </row>
    <row r="7" customFormat="false" ht="12.75" hidden="false" customHeight="false" outlineLevel="0" collapsed="false">
      <c r="B7" s="55"/>
      <c r="C7" s="56" t="s">
        <v>59</v>
      </c>
      <c r="D7" s="175" t="n">
        <f aca="false">E7+F7</f>
        <v>11.009</v>
      </c>
      <c r="E7" s="25" t="n">
        <f aca="false">(E4*E6)/100</f>
        <v>11</v>
      </c>
      <c r="F7" s="25" t="n">
        <f aca="false">(F4*F6)/100</f>
        <v>0.009</v>
      </c>
      <c r="G7" s="25" t="n">
        <f aca="false">(G4*G6)/100</f>
        <v>1.2</v>
      </c>
      <c r="H7" s="25" t="n">
        <f aca="false">(H4*H6)/100</f>
        <v>4.4</v>
      </c>
      <c r="I7" s="25" t="n">
        <f aca="false">(I4*I6)/100</f>
        <v>6.3</v>
      </c>
      <c r="J7" s="25" t="n">
        <f aca="false">(J4*J6)/100</f>
        <v>3.3</v>
      </c>
      <c r="K7" s="70" t="n">
        <f aca="false">(K4*K6)/100</f>
        <v>2.25</v>
      </c>
      <c r="L7" s="70" t="n">
        <f aca="false">(L4*L6)/100</f>
        <v>0.8534</v>
      </c>
      <c r="M7" s="70" t="n">
        <f aca="false">(M4*M6)/100</f>
        <v>1.1856</v>
      </c>
      <c r="N7" s="70" t="n">
        <f aca="false">(N4*N6)/100</f>
        <v>0.3892</v>
      </c>
      <c r="O7" s="70" t="n">
        <f aca="false">(O4*O6)/100</f>
        <v>0.054</v>
      </c>
      <c r="P7" s="70" t="n">
        <f aca="false">(P4*P6)/100</f>
        <v>0.648</v>
      </c>
      <c r="Q7" s="70" t="n">
        <f aca="false">(Q4*Q6)/100</f>
        <v>0.038</v>
      </c>
    </row>
    <row r="8" customFormat="false" ht="12.75" hidden="false" customHeight="false" outlineLevel="0" collapsed="false">
      <c r="B8" s="176" t="n">
        <v>39156</v>
      </c>
      <c r="C8" s="71" t="s">
        <v>60</v>
      </c>
      <c r="D8" s="72" t="n">
        <f aca="false">E8+F8</f>
        <v>0.32</v>
      </c>
      <c r="E8" s="73" t="n">
        <v>0.32</v>
      </c>
      <c r="F8" s="73" t="n">
        <v>0</v>
      </c>
      <c r="G8" s="73" t="n">
        <v>0</v>
      </c>
      <c r="H8" s="73" t="n">
        <v>0.04</v>
      </c>
      <c r="I8" s="73" t="n">
        <v>3.68</v>
      </c>
      <c r="J8" s="73" t="n">
        <v>1.46</v>
      </c>
      <c r="K8" s="74" t="n">
        <v>1.63</v>
      </c>
      <c r="L8" s="177" t="n">
        <v>0.01</v>
      </c>
      <c r="M8" s="177" t="n">
        <v>0.01</v>
      </c>
      <c r="N8" s="177" t="n">
        <v>1.21</v>
      </c>
      <c r="O8" s="177" t="n">
        <v>0.01</v>
      </c>
      <c r="P8" s="177" t="n">
        <v>0.01</v>
      </c>
      <c r="Q8" s="72"/>
    </row>
    <row r="9" customFormat="false" ht="12.75" hidden="false" customHeight="false" outlineLevel="0" collapsed="false">
      <c r="B9" s="55"/>
      <c r="C9" s="56" t="s">
        <v>62</v>
      </c>
      <c r="D9" s="175" t="n">
        <f aca="false">E9+F9</f>
        <v>10.689</v>
      </c>
      <c r="E9" s="25" t="n">
        <f aca="false">E7-E8</f>
        <v>10.68</v>
      </c>
      <c r="F9" s="25" t="n">
        <f aca="false">F7-F8</f>
        <v>0.009</v>
      </c>
      <c r="G9" s="25" t="n">
        <f aca="false">G7-G8</f>
        <v>1.2</v>
      </c>
      <c r="H9" s="25" t="n">
        <f aca="false">H7-H8</f>
        <v>4.36</v>
      </c>
      <c r="I9" s="25" t="n">
        <f aca="false">I7-I8</f>
        <v>2.62</v>
      </c>
      <c r="J9" s="25" t="n">
        <f aca="false">J7-J8</f>
        <v>1.84</v>
      </c>
      <c r="K9" s="70" t="n">
        <f aca="false">K7-K8</f>
        <v>0.62</v>
      </c>
      <c r="L9" s="70" t="n">
        <f aca="false">L7-L8</f>
        <v>0.8434</v>
      </c>
      <c r="M9" s="70" t="n">
        <f aca="false">M7-M8</f>
        <v>1.1756</v>
      </c>
      <c r="N9" s="70" t="n">
        <f aca="false">N7-N8</f>
        <v>-0.8208</v>
      </c>
      <c r="O9" s="70" t="n">
        <f aca="false">O7-O8</f>
        <v>0.044</v>
      </c>
      <c r="P9" s="70" t="n">
        <f aca="false">P7-P8</f>
        <v>0.638</v>
      </c>
      <c r="Q9" s="70" t="n">
        <f aca="false">Q7-Q8</f>
        <v>0.038</v>
      </c>
    </row>
    <row r="10" customFormat="false" ht="13.5" hidden="false" customHeight="false" outlineLevel="0" collapsed="false">
      <c r="B10" s="33" t="s">
        <v>63</v>
      </c>
      <c r="C10" s="75" t="s">
        <v>64</v>
      </c>
      <c r="D10" s="178" t="n">
        <f aca="false">E10+F10</f>
        <v>149.646</v>
      </c>
      <c r="E10" s="77" t="n">
        <f aca="false">E9*14</f>
        <v>149.52</v>
      </c>
      <c r="F10" s="77" t="n">
        <f aca="false">F9*14</f>
        <v>0.126</v>
      </c>
      <c r="G10" s="77" t="n">
        <f aca="false">G9*71</f>
        <v>85.2</v>
      </c>
      <c r="H10" s="77" t="n">
        <f aca="false">H9*47</f>
        <v>204.92</v>
      </c>
      <c r="I10" s="77" t="n">
        <f aca="false">I9*28</f>
        <v>73.36</v>
      </c>
      <c r="J10" s="77" t="n">
        <f aca="false">J9*20</f>
        <v>36.8</v>
      </c>
      <c r="K10" s="78" t="n">
        <f aca="false">K9*16</f>
        <v>9.92</v>
      </c>
      <c r="L10" s="78" t="n">
        <f aca="false">L9</f>
        <v>0.8434</v>
      </c>
      <c r="M10" s="78" t="n">
        <f aca="false">M9</f>
        <v>1.1756</v>
      </c>
      <c r="N10" s="78" t="n">
        <f aca="false">N9</f>
        <v>-0.8208</v>
      </c>
      <c r="O10" s="78" t="n">
        <f aca="false">O9</f>
        <v>0.044</v>
      </c>
      <c r="P10" s="78" t="n">
        <f aca="false">P9</f>
        <v>0.638</v>
      </c>
      <c r="Q10" s="78" t="n">
        <f aca="false">Q9</f>
        <v>0.038</v>
      </c>
    </row>
    <row r="11" customFormat="false" ht="12.75" hidden="false" customHeight="false" outlineLevel="0" collapsed="false">
      <c r="C11" s="79"/>
      <c r="D11" s="79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3.5" hidden="false" customHeight="false" outlineLevel="0" collapsed="false"/>
    <row r="13" customFormat="false" ht="14.25" hidden="false" customHeight="false" outlineLevel="0" collapsed="false">
      <c r="B13" s="3"/>
      <c r="C13" s="81"/>
      <c r="D13" s="52" t="s">
        <v>45</v>
      </c>
      <c r="E13" s="82" t="s">
        <v>46</v>
      </c>
      <c r="F13" s="53" t="s">
        <v>47</v>
      </c>
      <c r="G13" s="53" t="s">
        <v>66</v>
      </c>
      <c r="H13" s="53" t="s">
        <v>67</v>
      </c>
      <c r="I13" s="53" t="s">
        <v>68</v>
      </c>
      <c r="J13" s="53" t="s">
        <v>69</v>
      </c>
      <c r="K13" s="54" t="s">
        <v>70</v>
      </c>
      <c r="L13" s="53" t="s">
        <v>12</v>
      </c>
      <c r="M13" s="53" t="s">
        <v>14</v>
      </c>
      <c r="N13" s="54" t="s">
        <v>17</v>
      </c>
      <c r="O13" s="53" t="s">
        <v>19</v>
      </c>
      <c r="P13" s="53" t="s">
        <v>21</v>
      </c>
      <c r="Q13" s="54" t="s">
        <v>24</v>
      </c>
    </row>
    <row r="14" customFormat="false" ht="12.75" hidden="false" customHeight="false" outlineLevel="0" collapsed="false">
      <c r="A14" s="2" t="s">
        <v>71</v>
      </c>
      <c r="B14" s="83" t="s">
        <v>117</v>
      </c>
      <c r="C14" s="179" t="s">
        <v>73</v>
      </c>
      <c r="D14" s="180" t="n">
        <f aca="false">E14+F14</f>
        <v>6</v>
      </c>
      <c r="E14" s="86" t="n">
        <v>4.5</v>
      </c>
      <c r="F14" s="86" t="n">
        <v>1.5</v>
      </c>
      <c r="G14" s="86" t="n">
        <v>12</v>
      </c>
      <c r="H14" s="86" t="n">
        <v>36</v>
      </c>
      <c r="I14" s="86"/>
      <c r="J14" s="86" t="n">
        <v>3</v>
      </c>
      <c r="K14" s="87" t="n">
        <v>20</v>
      </c>
      <c r="L14" s="87" t="n">
        <v>0.07</v>
      </c>
      <c r="M14" s="87" t="n">
        <v>0.04</v>
      </c>
      <c r="N14" s="87" t="n">
        <v>0.025</v>
      </c>
      <c r="O14" s="87" t="n">
        <v>0.025</v>
      </c>
      <c r="P14" s="87" t="n">
        <v>0.01</v>
      </c>
      <c r="Q14" s="87" t="n">
        <v>0.004</v>
      </c>
    </row>
    <row r="15" customFormat="false" ht="12.75" hidden="false" customHeight="false" outlineLevel="0" collapsed="false">
      <c r="B15" s="55"/>
      <c r="C15" s="88" t="s">
        <v>75</v>
      </c>
      <c r="D15" s="89" t="n">
        <f aca="false">E15+F15</f>
        <v>60</v>
      </c>
      <c r="E15" s="90" t="n">
        <f aca="false">E14*10</f>
        <v>45</v>
      </c>
      <c r="F15" s="90" t="n">
        <f aca="false">F14*10</f>
        <v>15</v>
      </c>
      <c r="G15" s="90" t="n">
        <f aca="false">G14*10</f>
        <v>120</v>
      </c>
      <c r="H15" s="90" t="n">
        <f aca="false">H14*10</f>
        <v>360</v>
      </c>
      <c r="I15" s="90" t="n">
        <f aca="false">I14*10</f>
        <v>0</v>
      </c>
      <c r="J15" s="90" t="n">
        <f aca="false">J14*10</f>
        <v>30</v>
      </c>
      <c r="K15" s="91" t="n">
        <f aca="false">K14/2.5</f>
        <v>8</v>
      </c>
      <c r="L15" s="91" t="n">
        <f aca="false">L14*10</f>
        <v>0.7</v>
      </c>
      <c r="M15" s="91" t="n">
        <f aca="false">M14*10</f>
        <v>0.4</v>
      </c>
      <c r="N15" s="91" t="n">
        <f aca="false">N14*10</f>
        <v>0.25</v>
      </c>
      <c r="O15" s="91" t="n">
        <f aca="false">O14*10</f>
        <v>0.25</v>
      </c>
      <c r="P15" s="91" t="n">
        <f aca="false">P14*10</f>
        <v>0.1</v>
      </c>
      <c r="Q15" s="91" t="n">
        <f aca="false">Q14*10</f>
        <v>0.04</v>
      </c>
    </row>
    <row r="16" customFormat="false" ht="12.75" hidden="false" customHeight="false" outlineLevel="0" collapsed="false">
      <c r="B16" s="92" t="n">
        <v>0.71</v>
      </c>
      <c r="C16" s="93" t="s">
        <v>76</v>
      </c>
      <c r="D16" s="94" t="n">
        <f aca="false">E16+F16</f>
        <v>42.6</v>
      </c>
      <c r="E16" s="95" t="n">
        <f aca="false">E15*$B$16</f>
        <v>31.95</v>
      </c>
      <c r="F16" s="95" t="n">
        <f aca="false">F15*$B$16</f>
        <v>10.65</v>
      </c>
      <c r="G16" s="95" t="n">
        <f aca="false">G15*$B$16</f>
        <v>85.2</v>
      </c>
      <c r="H16" s="95" t="n">
        <f aca="false">H15*$B$16</f>
        <v>255.6</v>
      </c>
      <c r="I16" s="95" t="n">
        <f aca="false">I15*$B$16</f>
        <v>0</v>
      </c>
      <c r="J16" s="95" t="n">
        <f aca="false">J15*$B$16</f>
        <v>21.3</v>
      </c>
      <c r="K16" s="96" t="n">
        <f aca="false">K15*$B$16</f>
        <v>5.68</v>
      </c>
      <c r="L16" s="96" t="n">
        <f aca="false">L15*$B$16</f>
        <v>0.497</v>
      </c>
      <c r="M16" s="96" t="n">
        <f aca="false">M15*$B$16</f>
        <v>0.284</v>
      </c>
      <c r="N16" s="96" t="n">
        <f aca="false">N15*$B$16</f>
        <v>0.1775</v>
      </c>
      <c r="O16" s="96" t="n">
        <f aca="false">O15*$B$16</f>
        <v>0.1775</v>
      </c>
      <c r="P16" s="96" t="n">
        <f aca="false">P15*$B$16</f>
        <v>0.071</v>
      </c>
      <c r="Q16" s="96" t="n">
        <f aca="false">Q15*$B$16</f>
        <v>0.0284</v>
      </c>
    </row>
    <row r="17" customFormat="false" ht="13.5" hidden="false" customHeight="false" outlineLevel="0" collapsed="false">
      <c r="B17" s="97"/>
      <c r="C17" s="98"/>
      <c r="D17" s="99" t="n">
        <f aca="false">D16/D10</f>
        <v>0.284671825508199</v>
      </c>
      <c r="E17" s="100" t="n">
        <f aca="false">E16/E10</f>
        <v>0.21368378812199</v>
      </c>
      <c r="F17" s="100" t="n">
        <f aca="false">F16/F10</f>
        <v>84.5238095238095</v>
      </c>
      <c r="G17" s="100" t="n">
        <f aca="false">G16/G10</f>
        <v>1</v>
      </c>
      <c r="H17" s="100" t="n">
        <f aca="false">H16/H10</f>
        <v>1.24731602576615</v>
      </c>
      <c r="I17" s="100" t="n">
        <f aca="false">I16/I10</f>
        <v>0</v>
      </c>
      <c r="J17" s="100" t="n">
        <f aca="false">J16/J10</f>
        <v>0.578804347826087</v>
      </c>
      <c r="K17" s="101" t="n">
        <f aca="false">K16/K10</f>
        <v>0.57258064516129</v>
      </c>
      <c r="L17" s="101" t="n">
        <f aca="false">L16/L10</f>
        <v>0.589281479724923</v>
      </c>
      <c r="M17" s="101" t="n">
        <f aca="false">M16/M10</f>
        <v>0.241578768288534</v>
      </c>
      <c r="N17" s="101" t="n">
        <f aca="false">N16/N10</f>
        <v>-0.216252436647173</v>
      </c>
      <c r="O17" s="101" t="n">
        <f aca="false">O16/O10</f>
        <v>4.03409090909091</v>
      </c>
      <c r="P17" s="101" t="n">
        <f aca="false">P16/P10</f>
        <v>0.11128526645768</v>
      </c>
      <c r="Q17" s="101" t="n">
        <f aca="false">Q16/Q10</f>
        <v>0.747368421052632</v>
      </c>
    </row>
    <row r="18" customFormat="false" ht="14.25" hidden="false" customHeight="false" outlineLevel="0" collapsed="false">
      <c r="B18" s="55"/>
      <c r="C18" s="9"/>
      <c r="D18" s="102" t="s">
        <v>45</v>
      </c>
      <c r="E18" s="103" t="s">
        <v>46</v>
      </c>
      <c r="F18" s="104" t="s">
        <v>47</v>
      </c>
      <c r="G18" s="104" t="s">
        <v>66</v>
      </c>
      <c r="H18" s="104" t="s">
        <v>67</v>
      </c>
      <c r="I18" s="104" t="s">
        <v>68</v>
      </c>
      <c r="J18" s="104" t="s">
        <v>69</v>
      </c>
      <c r="K18" s="105" t="s">
        <v>70</v>
      </c>
      <c r="L18" s="53" t="s">
        <v>12</v>
      </c>
      <c r="M18" s="53" t="s">
        <v>14</v>
      </c>
      <c r="N18" s="54" t="s">
        <v>17</v>
      </c>
      <c r="O18" s="53" t="s">
        <v>19</v>
      </c>
      <c r="P18" s="53" t="s">
        <v>21</v>
      </c>
      <c r="Q18" s="54" t="s">
        <v>24</v>
      </c>
    </row>
    <row r="19" customFormat="false" ht="12.75" hidden="false" customHeight="false" outlineLevel="0" collapsed="false">
      <c r="A19" s="2" t="s">
        <v>19</v>
      </c>
      <c r="B19" s="106" t="s">
        <v>79</v>
      </c>
      <c r="C19" s="107" t="s">
        <v>73</v>
      </c>
      <c r="D19" s="108" t="n">
        <f aca="false">E19+F19</f>
        <v>0</v>
      </c>
      <c r="E19" s="109"/>
      <c r="F19" s="109"/>
      <c r="G19" s="109"/>
      <c r="H19" s="109"/>
      <c r="I19" s="109"/>
      <c r="J19" s="109" t="n">
        <v>16</v>
      </c>
      <c r="K19" s="110" t="n">
        <v>32</v>
      </c>
      <c r="L19" s="110"/>
      <c r="M19" s="110"/>
      <c r="N19" s="110"/>
      <c r="O19" s="110"/>
      <c r="P19" s="110"/>
      <c r="Q19" s="110"/>
    </row>
    <row r="20" customFormat="false" ht="12.75" hidden="false" customHeight="false" outlineLevel="0" collapsed="false">
      <c r="B20" s="55"/>
      <c r="C20" s="88" t="s">
        <v>75</v>
      </c>
      <c r="D20" s="89" t="n">
        <f aca="false">E20+F20</f>
        <v>0</v>
      </c>
      <c r="E20" s="90" t="n">
        <f aca="false">E19*10</f>
        <v>0</v>
      </c>
      <c r="F20" s="90" t="n">
        <f aca="false">F19*10</f>
        <v>0</v>
      </c>
      <c r="G20" s="90" t="n">
        <f aca="false">G19*10</f>
        <v>0</v>
      </c>
      <c r="H20" s="90" t="n">
        <f aca="false">H19*10</f>
        <v>0</v>
      </c>
      <c r="I20" s="90" t="n">
        <f aca="false">I19*10</f>
        <v>0</v>
      </c>
      <c r="J20" s="90" t="n">
        <f aca="false">J19*10</f>
        <v>160</v>
      </c>
      <c r="K20" s="91" t="n">
        <f aca="false">K19/2.5</f>
        <v>12.8</v>
      </c>
      <c r="L20" s="91" t="n">
        <f aca="false">L19*10</f>
        <v>0</v>
      </c>
      <c r="M20" s="91" t="n">
        <f aca="false">M19*10</f>
        <v>0</v>
      </c>
      <c r="N20" s="91" t="n">
        <f aca="false">N19*10</f>
        <v>0</v>
      </c>
      <c r="O20" s="91" t="n">
        <f aca="false">O19*10</f>
        <v>0</v>
      </c>
      <c r="P20" s="91" t="n">
        <f aca="false">P19*10</f>
        <v>0</v>
      </c>
      <c r="Q20" s="91" t="n">
        <f aca="false">Q19*10</f>
        <v>0</v>
      </c>
    </row>
    <row r="21" customFormat="false" ht="12.75" hidden="false" customHeight="false" outlineLevel="0" collapsed="false">
      <c r="B21" s="92" t="n">
        <v>0.1</v>
      </c>
      <c r="C21" s="93" t="s">
        <v>76</v>
      </c>
      <c r="D21" s="94" t="n">
        <f aca="false">E21+F21</f>
        <v>0</v>
      </c>
      <c r="E21" s="95" t="n">
        <f aca="false">E20*$B$21</f>
        <v>0</v>
      </c>
      <c r="F21" s="95" t="n">
        <f aca="false">F20*$B$21</f>
        <v>0</v>
      </c>
      <c r="G21" s="95" t="n">
        <f aca="false">G20*$B$21</f>
        <v>0</v>
      </c>
      <c r="H21" s="95" t="n">
        <f aca="false">H20*$B$21</f>
        <v>0</v>
      </c>
      <c r="I21" s="95" t="n">
        <f aca="false">I20*$B$21</f>
        <v>0</v>
      </c>
      <c r="J21" s="95" t="n">
        <f aca="false">J20*$B$21</f>
        <v>16</v>
      </c>
      <c r="K21" s="96" t="n">
        <f aca="false">K20*$B$21</f>
        <v>1.28</v>
      </c>
      <c r="L21" s="96" t="n">
        <f aca="false">L20*$B$21</f>
        <v>0</v>
      </c>
      <c r="M21" s="96" t="n">
        <f aca="false">M20*$B$21</f>
        <v>0</v>
      </c>
      <c r="N21" s="96" t="n">
        <f aca="false">N20*$B$21</f>
        <v>0</v>
      </c>
      <c r="O21" s="96" t="n">
        <f aca="false">O20*$B$21</f>
        <v>0</v>
      </c>
      <c r="P21" s="96" t="n">
        <f aca="false">P20*$B$21</f>
        <v>0</v>
      </c>
      <c r="Q21" s="96" t="n">
        <f aca="false">Q20*$B$21</f>
        <v>0</v>
      </c>
    </row>
    <row r="22" customFormat="false" ht="13.5" hidden="false" customHeight="false" outlineLevel="0" collapsed="false">
      <c r="B22" s="33"/>
      <c r="C22" s="111"/>
      <c r="D22" s="112" t="n">
        <f aca="false">D21/D10</f>
        <v>0</v>
      </c>
      <c r="E22" s="113" t="n">
        <f aca="false">E21/E10</f>
        <v>0</v>
      </c>
      <c r="F22" s="113" t="n">
        <f aca="false">F21/F10</f>
        <v>0</v>
      </c>
      <c r="G22" s="113" t="n">
        <f aca="false">G21/G10</f>
        <v>0</v>
      </c>
      <c r="H22" s="113" t="n">
        <f aca="false">H21/H10</f>
        <v>0</v>
      </c>
      <c r="I22" s="113" t="n">
        <f aca="false">I21/I10</f>
        <v>0</v>
      </c>
      <c r="J22" s="113" t="n">
        <f aca="false">J21/J10</f>
        <v>0.434782608695652</v>
      </c>
      <c r="K22" s="114" t="n">
        <f aca="false">K21/K10</f>
        <v>0.129032258064516</v>
      </c>
      <c r="L22" s="114" t="n">
        <f aca="false">L21/L10</f>
        <v>0</v>
      </c>
      <c r="M22" s="114" t="n">
        <f aca="false">M21/M10</f>
        <v>0</v>
      </c>
      <c r="N22" s="114" t="n">
        <f aca="false">N21/N10</f>
        <v>-0</v>
      </c>
      <c r="O22" s="114" t="n">
        <f aca="false">O21/O10</f>
        <v>0</v>
      </c>
      <c r="P22" s="114" t="n">
        <f aca="false">P21/P10</f>
        <v>0</v>
      </c>
      <c r="Q22" s="114" t="n">
        <f aca="false">Q21/Q10</f>
        <v>0</v>
      </c>
    </row>
    <row r="23" customFormat="false" ht="14.25" hidden="false" customHeight="false" outlineLevel="0" collapsed="false">
      <c r="B23" s="3"/>
      <c r="C23" s="81"/>
      <c r="D23" s="52" t="s">
        <v>45</v>
      </c>
      <c r="E23" s="82" t="s">
        <v>46</v>
      </c>
      <c r="F23" s="53" t="s">
        <v>47</v>
      </c>
      <c r="G23" s="53" t="s">
        <v>66</v>
      </c>
      <c r="H23" s="53" t="s">
        <v>67</v>
      </c>
      <c r="I23" s="53" t="s">
        <v>68</v>
      </c>
      <c r="J23" s="53" t="s">
        <v>69</v>
      </c>
      <c r="K23" s="54" t="s">
        <v>70</v>
      </c>
      <c r="L23" s="53" t="s">
        <v>12</v>
      </c>
      <c r="M23" s="53" t="s">
        <v>14</v>
      </c>
      <c r="N23" s="54" t="s">
        <v>17</v>
      </c>
      <c r="O23" s="53" t="s">
        <v>19</v>
      </c>
      <c r="P23" s="53" t="s">
        <v>21</v>
      </c>
      <c r="Q23" s="54" t="s">
        <v>24</v>
      </c>
    </row>
    <row r="24" customFormat="false" ht="12.75" hidden="false" customHeight="false" outlineLevel="0" collapsed="false">
      <c r="A24" s="2" t="s">
        <v>80</v>
      </c>
      <c r="B24" s="181" t="s">
        <v>118</v>
      </c>
      <c r="C24" s="182" t="s">
        <v>73</v>
      </c>
      <c r="D24" s="183" t="n">
        <f aca="false">E24+F24</f>
        <v>0</v>
      </c>
      <c r="E24" s="184"/>
      <c r="F24" s="184"/>
      <c r="G24" s="184"/>
      <c r="H24" s="184"/>
      <c r="I24" s="184"/>
      <c r="J24" s="184"/>
      <c r="K24" s="185"/>
      <c r="L24" s="185" t="n">
        <v>8.5</v>
      </c>
      <c r="M24" s="185" t="n">
        <v>4.4</v>
      </c>
      <c r="N24" s="185" t="n">
        <v>1.8</v>
      </c>
      <c r="O24" s="185" t="n">
        <v>1.7</v>
      </c>
      <c r="P24" s="185" t="n">
        <v>0.5</v>
      </c>
      <c r="Q24" s="185" t="n">
        <v>0.5</v>
      </c>
    </row>
    <row r="25" customFormat="false" ht="12.75" hidden="false" customHeight="false" outlineLevel="0" collapsed="false">
      <c r="B25" s="55"/>
      <c r="C25" s="88" t="s">
        <v>75</v>
      </c>
      <c r="D25" s="89" t="n">
        <f aca="false">E25+F25</f>
        <v>0</v>
      </c>
      <c r="E25" s="90" t="n">
        <f aca="false">E24*10</f>
        <v>0</v>
      </c>
      <c r="F25" s="90" t="n">
        <f aca="false">F24*10</f>
        <v>0</v>
      </c>
      <c r="G25" s="90" t="n">
        <f aca="false">G24*10</f>
        <v>0</v>
      </c>
      <c r="H25" s="90" t="n">
        <f aca="false">H24*10</f>
        <v>0</v>
      </c>
      <c r="I25" s="90" t="n">
        <f aca="false">I24*10</f>
        <v>0</v>
      </c>
      <c r="J25" s="90" t="n">
        <f aca="false">J24*10</f>
        <v>0</v>
      </c>
      <c r="K25" s="91" t="n">
        <f aca="false">K24/2.5</f>
        <v>0</v>
      </c>
      <c r="L25" s="91" t="n">
        <f aca="false">L24*10</f>
        <v>85</v>
      </c>
      <c r="M25" s="91" t="n">
        <f aca="false">M24*10</f>
        <v>44</v>
      </c>
      <c r="N25" s="91" t="n">
        <f aca="false">N24*10</f>
        <v>18</v>
      </c>
      <c r="O25" s="91" t="n">
        <f aca="false">O24*10</f>
        <v>17</v>
      </c>
      <c r="P25" s="91" t="n">
        <f aca="false">P24*10</f>
        <v>5</v>
      </c>
      <c r="Q25" s="91" t="n">
        <f aca="false">Q24*10</f>
        <v>5</v>
      </c>
    </row>
    <row r="26" customFormat="false" ht="12.75" hidden="false" customHeight="false" outlineLevel="0" collapsed="false">
      <c r="B26" s="92" t="n">
        <v>0.005</v>
      </c>
      <c r="C26" s="93" t="s">
        <v>76</v>
      </c>
      <c r="D26" s="94" t="n">
        <f aca="false">E26+F26</f>
        <v>0</v>
      </c>
      <c r="E26" s="95" t="n">
        <f aca="false">E25*$B$26</f>
        <v>0</v>
      </c>
      <c r="F26" s="95" t="n">
        <f aca="false">F25*$B$26</f>
        <v>0</v>
      </c>
      <c r="G26" s="95" t="n">
        <f aca="false">G25*$B$26</f>
        <v>0</v>
      </c>
      <c r="H26" s="95" t="n">
        <f aca="false">H25*$B$26</f>
        <v>0</v>
      </c>
      <c r="I26" s="95" t="n">
        <f aca="false">I25*$B$26</f>
        <v>0</v>
      </c>
      <c r="J26" s="95" t="n">
        <f aca="false">J25*$B$26</f>
        <v>0</v>
      </c>
      <c r="K26" s="96" t="n">
        <f aca="false">K25*$B$26</f>
        <v>0</v>
      </c>
      <c r="L26" s="96" t="n">
        <f aca="false">L25*$B$26</f>
        <v>0.425</v>
      </c>
      <c r="M26" s="96" t="n">
        <f aca="false">M25*$B$26</f>
        <v>0.22</v>
      </c>
      <c r="N26" s="96" t="n">
        <f aca="false">N25*$B$26</f>
        <v>0.09</v>
      </c>
      <c r="O26" s="96" t="n">
        <f aca="false">O25*$B$26</f>
        <v>0.085</v>
      </c>
      <c r="P26" s="96" t="n">
        <f aca="false">P25*$B$26</f>
        <v>0.025</v>
      </c>
      <c r="Q26" s="96" t="n">
        <f aca="false">Q25*$B$26</f>
        <v>0.025</v>
      </c>
    </row>
    <row r="27" customFormat="false" ht="13.5" hidden="false" customHeight="false" outlineLevel="0" collapsed="false">
      <c r="B27" s="33"/>
      <c r="C27" s="111"/>
      <c r="D27" s="112" t="n">
        <f aca="false">D26/D10</f>
        <v>0</v>
      </c>
      <c r="E27" s="113" t="n">
        <f aca="false">E26/E10</f>
        <v>0</v>
      </c>
      <c r="F27" s="113" t="n">
        <f aca="false">F26/F10</f>
        <v>0</v>
      </c>
      <c r="G27" s="113" t="n">
        <f aca="false">G26/G10</f>
        <v>0</v>
      </c>
      <c r="H27" s="113" t="n">
        <f aca="false">H26/H10</f>
        <v>0</v>
      </c>
      <c r="I27" s="113" t="n">
        <f aca="false">I26/I10</f>
        <v>0</v>
      </c>
      <c r="J27" s="113" t="n">
        <f aca="false">J26/J10</f>
        <v>0</v>
      </c>
      <c r="K27" s="114" t="n">
        <f aca="false">K26/K10</f>
        <v>0</v>
      </c>
      <c r="L27" s="114" t="n">
        <f aca="false">L26/L10</f>
        <v>0.503912734171212</v>
      </c>
      <c r="M27" s="114" t="n">
        <f aca="false">M26/M10</f>
        <v>0.187138482477033</v>
      </c>
      <c r="N27" s="114" t="n">
        <f aca="false">N26/N10</f>
        <v>-0.109649122807018</v>
      </c>
      <c r="O27" s="114" t="n">
        <f aca="false">O26/O10</f>
        <v>1.93181818181818</v>
      </c>
      <c r="P27" s="114" t="n">
        <f aca="false">P26/P10</f>
        <v>0.0391849529780564</v>
      </c>
      <c r="Q27" s="114" t="n">
        <f aca="false">Q26/Q10</f>
        <v>0.657894736842105</v>
      </c>
    </row>
    <row r="28" customFormat="false" ht="14.25" hidden="false" customHeight="false" outlineLevel="0" collapsed="false">
      <c r="B28" s="3"/>
      <c r="C28" s="81"/>
      <c r="D28" s="52" t="s">
        <v>45</v>
      </c>
      <c r="E28" s="82" t="s">
        <v>46</v>
      </c>
      <c r="F28" s="53" t="s">
        <v>47</v>
      </c>
      <c r="G28" s="53" t="s">
        <v>66</v>
      </c>
      <c r="H28" s="53" t="s">
        <v>67</v>
      </c>
      <c r="I28" s="53" t="s">
        <v>68</v>
      </c>
      <c r="J28" s="53" t="s">
        <v>69</v>
      </c>
      <c r="K28" s="54" t="s">
        <v>70</v>
      </c>
      <c r="L28" s="53" t="s">
        <v>12</v>
      </c>
      <c r="M28" s="53" t="s">
        <v>14</v>
      </c>
      <c r="N28" s="54" t="s">
        <v>17</v>
      </c>
      <c r="O28" s="53" t="s">
        <v>19</v>
      </c>
      <c r="P28" s="53" t="s">
        <v>21</v>
      </c>
      <c r="Q28" s="54" t="s">
        <v>24</v>
      </c>
    </row>
    <row r="29" customFormat="false" ht="12.75" hidden="false" customHeight="false" outlineLevel="0" collapsed="false">
      <c r="A29" s="2" t="s">
        <v>82</v>
      </c>
      <c r="B29" s="115" t="s">
        <v>81</v>
      </c>
      <c r="C29" s="116" t="s">
        <v>73</v>
      </c>
      <c r="D29" s="117" t="n">
        <f aca="false">E29+F29</f>
        <v>15.5</v>
      </c>
      <c r="E29" s="118" t="n">
        <v>14.4</v>
      </c>
      <c r="F29" s="118" t="n">
        <v>1.1</v>
      </c>
      <c r="G29" s="118"/>
      <c r="H29" s="118"/>
      <c r="I29" s="118" t="n">
        <v>26.5</v>
      </c>
      <c r="J29" s="118"/>
      <c r="K29" s="119"/>
      <c r="L29" s="119"/>
      <c r="M29" s="119"/>
      <c r="N29" s="119"/>
      <c r="O29" s="119"/>
      <c r="P29" s="119"/>
      <c r="Q29" s="119"/>
    </row>
    <row r="30" customFormat="false" ht="12.75" hidden="false" customHeight="false" outlineLevel="0" collapsed="false">
      <c r="B30" s="55"/>
      <c r="C30" s="88" t="s">
        <v>75</v>
      </c>
      <c r="D30" s="89" t="n">
        <f aca="false">E30+F30</f>
        <v>155</v>
      </c>
      <c r="E30" s="90" t="n">
        <f aca="false">E29*10</f>
        <v>144</v>
      </c>
      <c r="F30" s="90" t="n">
        <f aca="false">F29*10</f>
        <v>11</v>
      </c>
      <c r="G30" s="90" t="n">
        <f aca="false">G29*10</f>
        <v>0</v>
      </c>
      <c r="H30" s="90" t="n">
        <f aca="false">H29*10</f>
        <v>0</v>
      </c>
      <c r="I30" s="90" t="n">
        <f aca="false">I29*10</f>
        <v>265</v>
      </c>
      <c r="J30" s="90" t="n">
        <f aca="false">J29*10</f>
        <v>0</v>
      </c>
      <c r="K30" s="91" t="n">
        <f aca="false">K29/2.5</f>
        <v>0</v>
      </c>
      <c r="L30" s="91" t="n">
        <f aca="false">L29*10</f>
        <v>0</v>
      </c>
      <c r="M30" s="91" t="n">
        <f aca="false">M29*10</f>
        <v>0</v>
      </c>
      <c r="N30" s="91" t="n">
        <f aca="false">N29*10</f>
        <v>0</v>
      </c>
      <c r="O30" s="91" t="n">
        <f aca="false">O29*10</f>
        <v>0</v>
      </c>
      <c r="P30" s="91" t="n">
        <f aca="false">P29*10</f>
        <v>0</v>
      </c>
      <c r="Q30" s="91" t="n">
        <f aca="false">Q29*10</f>
        <v>0</v>
      </c>
    </row>
    <row r="31" customFormat="false" ht="12.75" hidden="false" customHeight="false" outlineLevel="0" collapsed="false">
      <c r="B31" s="92" t="n">
        <v>0.28</v>
      </c>
      <c r="C31" s="93" t="s">
        <v>76</v>
      </c>
      <c r="D31" s="94" t="n">
        <f aca="false">E31+F31</f>
        <v>43.4</v>
      </c>
      <c r="E31" s="95" t="n">
        <f aca="false">E30*$B$31</f>
        <v>40.32</v>
      </c>
      <c r="F31" s="95" t="n">
        <f aca="false">F30*$B$31</f>
        <v>3.08</v>
      </c>
      <c r="G31" s="95" t="n">
        <f aca="false">G30*$B$31</f>
        <v>0</v>
      </c>
      <c r="H31" s="95" t="n">
        <f aca="false">H30*$B$31</f>
        <v>0</v>
      </c>
      <c r="I31" s="95" t="n">
        <f aca="false">I30*$B$31</f>
        <v>74.2</v>
      </c>
      <c r="J31" s="95" t="n">
        <f aca="false">J30*$B$31</f>
        <v>0</v>
      </c>
      <c r="K31" s="96" t="n">
        <f aca="false">K30*$B$31</f>
        <v>0</v>
      </c>
      <c r="L31" s="96" t="n">
        <f aca="false">L30*$B$31</f>
        <v>0</v>
      </c>
      <c r="M31" s="96" t="n">
        <f aca="false">M30*$B$31</f>
        <v>0</v>
      </c>
      <c r="N31" s="96" t="n">
        <f aca="false">N30*$B$31</f>
        <v>0</v>
      </c>
      <c r="O31" s="96" t="n">
        <f aca="false">O30*$B$31</f>
        <v>0</v>
      </c>
      <c r="P31" s="96" t="n">
        <f aca="false">P30*$B$31</f>
        <v>0</v>
      </c>
      <c r="Q31" s="96" t="n">
        <f aca="false">Q30*$B$31</f>
        <v>0</v>
      </c>
    </row>
    <row r="32" customFormat="false" ht="13.5" hidden="false" customHeight="false" outlineLevel="0" collapsed="false">
      <c r="B32" s="33"/>
      <c r="C32" s="111"/>
      <c r="D32" s="112" t="n">
        <f aca="false">D31/D10</f>
        <v>0.290017775283001</v>
      </c>
      <c r="E32" s="113" t="n">
        <f aca="false">E31/E10</f>
        <v>0.269662921348315</v>
      </c>
      <c r="F32" s="113" t="n">
        <f aca="false">F31/F10</f>
        <v>24.4444444444444</v>
      </c>
      <c r="G32" s="113" t="n">
        <f aca="false">G31/G10</f>
        <v>0</v>
      </c>
      <c r="H32" s="113" t="n">
        <f aca="false">H31/H10</f>
        <v>0</v>
      </c>
      <c r="I32" s="113" t="n">
        <f aca="false">I31/I10</f>
        <v>1.01145038167939</v>
      </c>
      <c r="J32" s="113" t="n">
        <f aca="false">J31/J10</f>
        <v>0</v>
      </c>
      <c r="K32" s="114" t="n">
        <f aca="false">K31/K10</f>
        <v>0</v>
      </c>
      <c r="L32" s="114" t="n">
        <f aca="false">L31/L10</f>
        <v>0</v>
      </c>
      <c r="M32" s="114" t="n">
        <f aca="false">M31/M10</f>
        <v>0</v>
      </c>
      <c r="N32" s="114" t="n">
        <f aca="false">N31/N10</f>
        <v>-0</v>
      </c>
      <c r="O32" s="114" t="n">
        <f aca="false">O31/O10</f>
        <v>0</v>
      </c>
      <c r="P32" s="114" t="n">
        <f aca="false">P31/P10</f>
        <v>0</v>
      </c>
      <c r="Q32" s="114" t="n">
        <f aca="false">Q31/Q10</f>
        <v>0</v>
      </c>
    </row>
    <row r="33" customFormat="false" ht="14.25" hidden="false" customHeight="false" outlineLevel="0" collapsed="false">
      <c r="A33" s="2" t="s">
        <v>119</v>
      </c>
      <c r="B33" s="3"/>
      <c r="C33" s="81"/>
      <c r="D33" s="52" t="s">
        <v>45</v>
      </c>
      <c r="E33" s="82" t="s">
        <v>46</v>
      </c>
      <c r="F33" s="53" t="s">
        <v>47</v>
      </c>
      <c r="G33" s="53" t="s">
        <v>66</v>
      </c>
      <c r="H33" s="53" t="s">
        <v>67</v>
      </c>
      <c r="I33" s="53" t="s">
        <v>68</v>
      </c>
      <c r="J33" s="53" t="s">
        <v>69</v>
      </c>
      <c r="K33" s="54" t="s">
        <v>70</v>
      </c>
      <c r="L33" s="53" t="s">
        <v>12</v>
      </c>
      <c r="M33" s="53" t="s">
        <v>14</v>
      </c>
      <c r="N33" s="54" t="s">
        <v>17</v>
      </c>
      <c r="O33" s="53" t="s">
        <v>19</v>
      </c>
      <c r="P33" s="53" t="s">
        <v>21</v>
      </c>
      <c r="Q33" s="54" t="s">
        <v>24</v>
      </c>
    </row>
    <row r="34" customFormat="false" ht="12.75" hidden="false" customHeight="false" outlineLevel="0" collapsed="false">
      <c r="B34" s="115" t="s">
        <v>120</v>
      </c>
      <c r="C34" s="116" t="s">
        <v>73</v>
      </c>
      <c r="D34" s="117" t="n">
        <f aca="false">E34+F34</f>
        <v>0</v>
      </c>
      <c r="E34" s="118"/>
      <c r="F34" s="118"/>
      <c r="G34" s="118"/>
      <c r="H34" s="118"/>
      <c r="I34" s="118"/>
      <c r="J34" s="118"/>
      <c r="K34" s="119"/>
      <c r="L34" s="119"/>
      <c r="M34" s="119" t="n">
        <v>33</v>
      </c>
      <c r="N34" s="119"/>
      <c r="O34" s="119"/>
      <c r="P34" s="119"/>
      <c r="Q34" s="119"/>
    </row>
    <row r="35" customFormat="false" ht="12.75" hidden="false" customHeight="false" outlineLevel="0" collapsed="false">
      <c r="B35" s="55"/>
      <c r="C35" s="88" t="s">
        <v>75</v>
      </c>
      <c r="D35" s="89" t="n">
        <f aca="false">E35+F35</f>
        <v>0</v>
      </c>
      <c r="E35" s="90" t="n">
        <f aca="false">E34*10</f>
        <v>0</v>
      </c>
      <c r="F35" s="90" t="n">
        <f aca="false">F34*10</f>
        <v>0</v>
      </c>
      <c r="G35" s="90" t="n">
        <f aca="false">G34*10</f>
        <v>0</v>
      </c>
      <c r="H35" s="90" t="n">
        <f aca="false">H34*10</f>
        <v>0</v>
      </c>
      <c r="I35" s="90" t="n">
        <f aca="false">I34*10</f>
        <v>0</v>
      </c>
      <c r="J35" s="90" t="n">
        <f aca="false">J34*10</f>
        <v>0</v>
      </c>
      <c r="K35" s="91" t="n">
        <f aca="false">K34/2.5</f>
        <v>0</v>
      </c>
      <c r="L35" s="91" t="n">
        <f aca="false">L34*10</f>
        <v>0</v>
      </c>
      <c r="M35" s="91" t="n">
        <f aca="false">M34*10</f>
        <v>330</v>
      </c>
      <c r="N35" s="91" t="n">
        <f aca="false">N34*10</f>
        <v>0</v>
      </c>
      <c r="O35" s="91" t="n">
        <f aca="false">O34*10</f>
        <v>0</v>
      </c>
      <c r="P35" s="91" t="n">
        <f aca="false">P34*10</f>
        <v>0</v>
      </c>
      <c r="Q35" s="91" t="n">
        <f aca="false">Q34*10</f>
        <v>0</v>
      </c>
    </row>
    <row r="36" customFormat="false" ht="12.75" hidden="false" customHeight="false" outlineLevel="0" collapsed="false">
      <c r="B36" s="92" t="n">
        <v>0.0026</v>
      </c>
      <c r="C36" s="93" t="s">
        <v>76</v>
      </c>
      <c r="D36" s="94" t="n">
        <f aca="false">E36+F36</f>
        <v>0</v>
      </c>
      <c r="E36" s="95" t="n">
        <f aca="false">E35*$B$36</f>
        <v>0</v>
      </c>
      <c r="F36" s="95" t="n">
        <f aca="false">F35*$B$36</f>
        <v>0</v>
      </c>
      <c r="G36" s="95" t="n">
        <f aca="false">G35*$B$36</f>
        <v>0</v>
      </c>
      <c r="H36" s="95" t="n">
        <f aca="false">H35*$B$36</f>
        <v>0</v>
      </c>
      <c r="I36" s="95" t="n">
        <f aca="false">I35*$B$36</f>
        <v>0</v>
      </c>
      <c r="J36" s="95" t="n">
        <f aca="false">J35*$B$36</f>
        <v>0</v>
      </c>
      <c r="K36" s="96" t="n">
        <f aca="false">K35*$B$36</f>
        <v>0</v>
      </c>
      <c r="L36" s="96" t="n">
        <f aca="false">L35*$B$36</f>
        <v>0</v>
      </c>
      <c r="M36" s="96" t="n">
        <f aca="false">M35*$B$36</f>
        <v>0.858</v>
      </c>
      <c r="N36" s="96" t="n">
        <f aca="false">N35*$B$36</f>
        <v>0</v>
      </c>
      <c r="O36" s="96" t="n">
        <f aca="false">O35*$B$36</f>
        <v>0</v>
      </c>
      <c r="P36" s="96" t="n">
        <f aca="false">P35*$B$36</f>
        <v>0</v>
      </c>
      <c r="Q36" s="96" t="n">
        <f aca="false">Q35*$B$36</f>
        <v>0</v>
      </c>
    </row>
    <row r="37" customFormat="false" ht="13.5" hidden="false" customHeight="false" outlineLevel="0" collapsed="false">
      <c r="B37" s="33"/>
      <c r="C37" s="111"/>
      <c r="D37" s="112" t="n">
        <f aca="false">D36/D10</f>
        <v>0</v>
      </c>
      <c r="E37" s="113" t="n">
        <f aca="false">E36/E10</f>
        <v>0</v>
      </c>
      <c r="F37" s="113" t="n">
        <f aca="false">F36/F10</f>
        <v>0</v>
      </c>
      <c r="G37" s="113" t="n">
        <f aca="false">G36/G10</f>
        <v>0</v>
      </c>
      <c r="H37" s="113" t="n">
        <f aca="false">H36/H10</f>
        <v>0</v>
      </c>
      <c r="I37" s="113" t="n">
        <f aca="false">I36/I10</f>
        <v>0</v>
      </c>
      <c r="J37" s="113" t="n">
        <f aca="false">J36/J10</f>
        <v>0</v>
      </c>
      <c r="K37" s="114" t="n">
        <f aca="false">K36/K10</f>
        <v>0</v>
      </c>
      <c r="L37" s="114" t="n">
        <f aca="false">L36/L10</f>
        <v>0</v>
      </c>
      <c r="M37" s="114" t="n">
        <f aca="false">M36/M10</f>
        <v>0.729840081660429</v>
      </c>
      <c r="N37" s="114" t="n">
        <f aca="false">N36/N10</f>
        <v>-0</v>
      </c>
      <c r="O37" s="114" t="n">
        <f aca="false">O36/O10</f>
        <v>0</v>
      </c>
      <c r="P37" s="114" t="n">
        <f aca="false">P36/P10</f>
        <v>0</v>
      </c>
      <c r="Q37" s="114" t="n">
        <f aca="false">Q36/Q10</f>
        <v>0</v>
      </c>
    </row>
    <row r="38" customFormat="false" ht="14.25" hidden="false" customHeight="false" outlineLevel="0" collapsed="false">
      <c r="B38" s="120" t="s">
        <v>83</v>
      </c>
      <c r="C38" s="121"/>
      <c r="D38" s="52" t="s">
        <v>45</v>
      </c>
      <c r="E38" s="82" t="s">
        <v>46</v>
      </c>
      <c r="F38" s="53" t="s">
        <v>47</v>
      </c>
      <c r="G38" s="53" t="s">
        <v>66</v>
      </c>
      <c r="H38" s="53" t="s">
        <v>67</v>
      </c>
      <c r="I38" s="53" t="s">
        <v>68</v>
      </c>
      <c r="J38" s="53" t="s">
        <v>69</v>
      </c>
      <c r="K38" s="54" t="s">
        <v>70</v>
      </c>
      <c r="L38" s="53" t="s">
        <v>12</v>
      </c>
      <c r="M38" s="53" t="s">
        <v>14</v>
      </c>
      <c r="N38" s="54" t="s">
        <v>17</v>
      </c>
      <c r="O38" s="53" t="s">
        <v>19</v>
      </c>
      <c r="P38" s="53" t="s">
        <v>21</v>
      </c>
      <c r="Q38" s="54" t="s">
        <v>24</v>
      </c>
    </row>
    <row r="39" customFormat="false" ht="12.75" hidden="false" customHeight="false" outlineLevel="0" collapsed="false">
      <c r="B39" s="92" t="n">
        <v>26</v>
      </c>
      <c r="C39" s="88" t="s">
        <v>84</v>
      </c>
      <c r="D39" s="94" t="n">
        <f aca="false">E39+F39</f>
        <v>40.56</v>
      </c>
      <c r="E39" s="95" t="n">
        <f aca="false">B39*15.6/10</f>
        <v>40.56</v>
      </c>
      <c r="F39" s="95"/>
      <c r="G39" s="95"/>
      <c r="H39" s="95"/>
      <c r="I39" s="95"/>
      <c r="J39" s="95"/>
      <c r="K39" s="96"/>
      <c r="L39" s="96"/>
      <c r="M39" s="96"/>
      <c r="N39" s="96"/>
      <c r="O39" s="96"/>
      <c r="P39" s="96"/>
      <c r="Q39" s="96"/>
    </row>
    <row r="40" customFormat="false" ht="12.75" hidden="false" customHeight="false" outlineLevel="0" collapsed="false">
      <c r="B40" s="122" t="s">
        <v>121</v>
      </c>
      <c r="C40" s="123" t="s">
        <v>86</v>
      </c>
      <c r="D40" s="124" t="n">
        <f aca="false">D16+D31+D39+D21+D36+D26</f>
        <v>126.56</v>
      </c>
      <c r="E40" s="125" t="n">
        <f aca="false">E16+E31+E39+E21+E36+E26</f>
        <v>112.83</v>
      </c>
      <c r="F40" s="125" t="n">
        <f aca="false">F16+F31+F39+F21+F36+F26</f>
        <v>13.73</v>
      </c>
      <c r="G40" s="125" t="n">
        <f aca="false">G16+G31+G39+G21+G36+G26</f>
        <v>85.2</v>
      </c>
      <c r="H40" s="125" t="n">
        <f aca="false">H16+H31+H39+H21+H36+H26</f>
        <v>255.6</v>
      </c>
      <c r="I40" s="125" t="n">
        <f aca="false">I16+I31+I39+I21+I36+I26</f>
        <v>74.2</v>
      </c>
      <c r="J40" s="125" t="n">
        <f aca="false">J16+J31+J39+J21+J36+J26</f>
        <v>37.3</v>
      </c>
      <c r="K40" s="125" t="n">
        <f aca="false">K16+K31+K39+K21+K36+K26</f>
        <v>6.96</v>
      </c>
      <c r="L40" s="124" t="n">
        <f aca="false">L16+L31+L39+L21+L36+L26</f>
        <v>0.922</v>
      </c>
      <c r="M40" s="124" t="n">
        <f aca="false">M16+M31+M39+M21+M36+M26</f>
        <v>1.362</v>
      </c>
      <c r="N40" s="124" t="n">
        <f aca="false">N16+N31+N39+N21+N36+N26</f>
        <v>0.2675</v>
      </c>
      <c r="O40" s="124" t="n">
        <f aca="false">O16+O31+O39+O21+O36+O26</f>
        <v>0.2625</v>
      </c>
      <c r="P40" s="124" t="n">
        <f aca="false">P16+P31+P39+P21+P36+P26</f>
        <v>0.096</v>
      </c>
      <c r="Q40" s="124" t="n">
        <f aca="false">Q16+Q31+Q39+Q21+Q36+Q26</f>
        <v>0.0534</v>
      </c>
    </row>
    <row r="41" customFormat="false" ht="13.5" hidden="false" customHeight="false" outlineLevel="0" collapsed="false">
      <c r="B41" s="33"/>
      <c r="C41" s="15"/>
      <c r="D41" s="112" t="n">
        <f aca="false">D40/D10</f>
        <v>0.845729254373655</v>
      </c>
      <c r="E41" s="113" t="n">
        <f aca="false">E40/E10</f>
        <v>0.754614767255217</v>
      </c>
      <c r="F41" s="113" t="n">
        <f aca="false">F40/F10</f>
        <v>108.968253968254</v>
      </c>
      <c r="G41" s="113" t="n">
        <f aca="false">G40/G10</f>
        <v>1</v>
      </c>
      <c r="H41" s="113" t="n">
        <f aca="false">H40/H10</f>
        <v>1.24731602576615</v>
      </c>
      <c r="I41" s="113" t="n">
        <f aca="false">I40/I10</f>
        <v>1.01145038167939</v>
      </c>
      <c r="J41" s="113" t="n">
        <f aca="false">J40/J10</f>
        <v>1.01358695652174</v>
      </c>
      <c r="K41" s="114" t="n">
        <f aca="false">K40/K10</f>
        <v>0.701612903225806</v>
      </c>
      <c r="L41" s="114" t="n">
        <f aca="false">L40/L10</f>
        <v>1.09319421389613</v>
      </c>
      <c r="M41" s="114" t="n">
        <f aca="false">M40/M10</f>
        <v>1.158557332426</v>
      </c>
      <c r="N41" s="114" t="n">
        <f aca="false">N40/N10</f>
        <v>-0.325901559454191</v>
      </c>
      <c r="O41" s="114" t="n">
        <f aca="false">O40/O10</f>
        <v>5.96590909090909</v>
      </c>
      <c r="P41" s="114" t="n">
        <f aca="false">P40/P10</f>
        <v>0.150470219435737</v>
      </c>
      <c r="Q41" s="114" t="n">
        <f aca="false">Q40/Q10</f>
        <v>1.40526315789474</v>
      </c>
    </row>
    <row r="42" customFormat="false" ht="10.5" hidden="false" customHeight="true" outlineLevel="0" collapsed="false"/>
    <row r="43" customFormat="false" ht="15" hidden="false" customHeight="true" outlineLevel="0" collapsed="false">
      <c r="B43" s="130" t="s">
        <v>91</v>
      </c>
      <c r="H43" s="186" t="s">
        <v>89</v>
      </c>
      <c r="I43" s="186"/>
      <c r="J43" s="186"/>
      <c r="K43" s="186"/>
      <c r="L43" s="186"/>
      <c r="M43" s="186"/>
      <c r="N43" s="186"/>
      <c r="O43" s="186"/>
    </row>
    <row r="44" customFormat="false" ht="16.5" hidden="false" customHeight="true" outlineLevel="0" collapsed="false">
      <c r="E44" s="131" t="s">
        <v>92</v>
      </c>
      <c r="H44" s="187"/>
      <c r="I44" s="188" t="s">
        <v>90</v>
      </c>
      <c r="J44" s="188"/>
      <c r="K44" s="188"/>
      <c r="L44" s="188"/>
      <c r="M44" s="188"/>
      <c r="N44" s="188"/>
      <c r="O44" s="188"/>
    </row>
    <row r="45" customFormat="false" ht="12.75" hidden="false" customHeight="false" outlineLevel="0" collapsed="false">
      <c r="B45" s="3"/>
      <c r="C45" s="18" t="s">
        <v>95</v>
      </c>
      <c r="D45" s="133" t="s">
        <v>96</v>
      </c>
      <c r="E45" s="134" t="n">
        <v>15</v>
      </c>
      <c r="F45" s="135" t="s">
        <v>97</v>
      </c>
      <c r="G45" s="136" t="s">
        <v>98</v>
      </c>
      <c r="H45" s="136" t="s">
        <v>32</v>
      </c>
      <c r="J45" s="189" t="s">
        <v>15</v>
      </c>
      <c r="K45" s="154" t="s">
        <v>93</v>
      </c>
      <c r="L45" s="140"/>
      <c r="M45" s="190"/>
    </row>
    <row r="46" customFormat="false" ht="12.75" hidden="false" customHeight="false" outlineLevel="0" collapsed="false">
      <c r="B46" s="139" t="s">
        <v>101</v>
      </c>
      <c r="C46" s="140" t="str">
        <f aca="false">B14</f>
        <v>Kristalon orange</v>
      </c>
      <c r="D46" s="141" t="n">
        <v>11</v>
      </c>
      <c r="E46" s="142" t="n">
        <f aca="false">D46*$E$45/100</f>
        <v>1.65</v>
      </c>
      <c r="F46" s="143" t="s">
        <v>102</v>
      </c>
      <c r="G46" s="144" t="n">
        <f aca="false">B16/D46*10</f>
        <v>0.645454545454546</v>
      </c>
      <c r="H46" s="144" t="n">
        <f aca="false">(B16+B31+B21+B26)/0.8</f>
        <v>1.36875</v>
      </c>
      <c r="J46" s="191" t="n">
        <f aca="false">(H40/47+H8)/(I40/28+I8)</f>
        <v>0.865449900843669</v>
      </c>
      <c r="K46" s="25" t="n">
        <f aca="false">(H40/47+H8)/((I40/28+I8)+(J40/20+J8))</f>
        <v>0.567405269015062</v>
      </c>
      <c r="L46" s="9" t="s">
        <v>99</v>
      </c>
      <c r="M46" s="192"/>
    </row>
    <row r="47" customFormat="false" ht="12.75" hidden="false" customHeight="false" outlineLevel="0" collapsed="false">
      <c r="B47" s="55"/>
      <c r="C47" s="9" t="str">
        <f aca="false">B24</f>
        <v>Hauert Oligo</v>
      </c>
      <c r="D47" s="193" t="n">
        <f aca="false">B26*100/G46/10</f>
        <v>0.0774647887323944</v>
      </c>
      <c r="E47" s="194" t="n">
        <f aca="false">D47*$E$45/100</f>
        <v>0.0116197183098592</v>
      </c>
      <c r="F47" s="195"/>
      <c r="G47" s="196"/>
      <c r="H47" s="196"/>
      <c r="J47" s="197" t="n">
        <v>0.79</v>
      </c>
      <c r="K47" s="146" t="n">
        <v>0.55</v>
      </c>
      <c r="L47" s="148" t="s">
        <v>103</v>
      </c>
      <c r="M47" s="198"/>
    </row>
    <row r="48" customFormat="false" ht="13.5" hidden="false" customHeight="false" outlineLevel="0" collapsed="false">
      <c r="B48" s="97"/>
      <c r="C48" s="148" t="str">
        <f aca="false">B19</f>
        <v>Sulfate de magnésie</v>
      </c>
      <c r="D48" s="149" t="n">
        <f aca="false">B21*100/G46/10</f>
        <v>1.54929577464789</v>
      </c>
      <c r="E48" s="150" t="n">
        <f aca="false">D48*$E$45/100</f>
        <v>0.232394366197183</v>
      </c>
      <c r="F48" s="151"/>
      <c r="G48" s="152"/>
      <c r="H48" s="152"/>
      <c r="J48" s="189" t="s">
        <v>32</v>
      </c>
      <c r="K48" s="154" t="s">
        <v>2</v>
      </c>
      <c r="L48" s="140"/>
      <c r="M48" s="190"/>
    </row>
    <row r="49" customFormat="false" ht="12.75" hidden="false" customHeight="false" outlineLevel="0" collapsed="false">
      <c r="B49" s="139" t="s">
        <v>106</v>
      </c>
      <c r="C49" s="140" t="str">
        <f aca="false">B29</f>
        <v>Nitrate de calcium</v>
      </c>
      <c r="D49" s="141" t="n">
        <v>5.5</v>
      </c>
      <c r="E49" s="142" t="n">
        <f aca="false">D49*$E$45/100</f>
        <v>0.825</v>
      </c>
      <c r="F49" s="143" t="s">
        <v>102</v>
      </c>
      <c r="G49" s="144" t="n">
        <f aca="false">B31/D49*10</f>
        <v>0.509090909090909</v>
      </c>
      <c r="J49" s="199" t="s">
        <v>122</v>
      </c>
      <c r="K49" s="7" t="s">
        <v>108</v>
      </c>
      <c r="L49" s="9" t="s">
        <v>109</v>
      </c>
      <c r="M49" s="192"/>
    </row>
    <row r="50" customFormat="false" ht="12.75" hidden="false" customHeight="false" outlineLevel="0" collapsed="false">
      <c r="B50" s="55"/>
      <c r="C50" s="9" t="str">
        <f aca="false">B34</f>
        <v>Sulfate de Mn</v>
      </c>
      <c r="D50" s="193" t="n">
        <f aca="false">B36*100/G49/10</f>
        <v>0.0510714285714286</v>
      </c>
      <c r="E50" s="194" t="n">
        <f aca="false">D50*$E$45/100</f>
        <v>0.00766071428571429</v>
      </c>
      <c r="F50" s="195"/>
      <c r="G50" s="196"/>
      <c r="J50" s="197" t="s">
        <v>110</v>
      </c>
      <c r="K50" s="146"/>
      <c r="L50" s="148" t="s">
        <v>111</v>
      </c>
      <c r="M50" s="198"/>
    </row>
    <row r="51" customFormat="false" ht="13.5" hidden="false" customHeight="false" outlineLevel="0" collapsed="false">
      <c r="B51" s="33"/>
      <c r="C51" s="15" t="str">
        <f aca="false">B38</f>
        <v>Acide nitrique 60 %</v>
      </c>
      <c r="D51" s="149" t="n">
        <f aca="false">B39*100/G49/1000</f>
        <v>5.10714285714286</v>
      </c>
      <c r="E51" s="150" t="n">
        <f aca="false">D51*$E$45/100</f>
        <v>0.766071428571429</v>
      </c>
      <c r="F51" s="156" t="s">
        <v>97</v>
      </c>
      <c r="G51" s="46"/>
    </row>
  </sheetData>
  <sheetProtection sheet="true" password="8669" objects="true" scenarios="true"/>
  <mergeCells count="2">
    <mergeCell ref="L2:Q2"/>
    <mergeCell ref="H43:O43"/>
  </mergeCells>
  <printOptions headings="false" gridLines="false" gridLinesSet="true" horizontalCentered="true" verticalCentered="true"/>
  <pageMargins left="0.590277777777778" right="0.590277777777778" top="0.3597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1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5" t="s">
        <v>1</v>
      </c>
      <c r="H2" s="2"/>
      <c r="I2" s="2"/>
      <c r="J2" s="2"/>
    </row>
    <row r="3" customFormat="false" ht="12.75" hidden="false" customHeight="false" outlineLevel="0" collapsed="false">
      <c r="A3" s="6" t="s">
        <v>2</v>
      </c>
      <c r="B3" s="7" t="n">
        <v>5.8</v>
      </c>
      <c r="C3" s="7"/>
      <c r="D3" s="8"/>
      <c r="E3" s="9"/>
      <c r="F3" s="9"/>
      <c r="G3" s="10"/>
      <c r="H3" s="2"/>
      <c r="I3" s="2"/>
      <c r="J3" s="2"/>
    </row>
    <row r="4" customFormat="false" ht="15" hidden="false" customHeight="false" outlineLevel="0" collapsed="false">
      <c r="A4" s="11" t="s">
        <v>3</v>
      </c>
      <c r="B4" s="12" t="n">
        <v>1.4</v>
      </c>
      <c r="C4" s="13"/>
      <c r="D4" s="14"/>
      <c r="E4" s="15"/>
      <c r="F4" s="15"/>
      <c r="G4" s="16"/>
      <c r="H4" s="2"/>
      <c r="I4" s="2"/>
      <c r="J4" s="2"/>
    </row>
    <row r="5" customFormat="false" ht="12.75" hidden="false" customHeight="false" outlineLevel="0" collapsed="false">
      <c r="A5" s="17"/>
      <c r="B5" s="18" t="s">
        <v>4</v>
      </c>
      <c r="C5" s="18" t="s">
        <v>5</v>
      </c>
      <c r="D5" s="19" t="s">
        <v>6</v>
      </c>
      <c r="E5" s="20"/>
      <c r="F5" s="18" t="s">
        <v>4</v>
      </c>
      <c r="G5" s="21" t="s">
        <v>7</v>
      </c>
      <c r="H5" s="22" t="s">
        <v>8</v>
      </c>
      <c r="I5" s="23" t="s">
        <v>9</v>
      </c>
      <c r="J5" s="23" t="s">
        <v>10</v>
      </c>
    </row>
    <row r="6" customFormat="false" ht="15.75" hidden="false" customHeight="false" outlineLevel="0" collapsed="false">
      <c r="A6" s="24" t="s">
        <v>11</v>
      </c>
      <c r="B6" s="25" t="n">
        <f aca="false">C6*62.004</f>
        <v>682.044</v>
      </c>
      <c r="C6" s="25" t="n">
        <v>11</v>
      </c>
      <c r="D6" s="26" t="n">
        <f aca="false">C6</f>
        <v>11</v>
      </c>
      <c r="E6" s="24" t="s">
        <v>12</v>
      </c>
      <c r="F6" s="27" t="n">
        <f aca="false">G6*0.0558</f>
        <v>1.0044</v>
      </c>
      <c r="G6" s="26" t="n">
        <v>18</v>
      </c>
      <c r="H6" s="28" t="n">
        <f aca="false">D10/(D11+D12)</f>
        <v>0.55</v>
      </c>
      <c r="I6" s="28" t="n">
        <f aca="false">D6+D7+D8</f>
        <v>15.5</v>
      </c>
      <c r="J6" s="28" t="n">
        <f aca="false">D9+D10+D11+D12</f>
        <v>15.5001</v>
      </c>
    </row>
    <row r="7" customFormat="false" ht="15.75" hidden="false" customHeight="false" outlineLevel="0" collapsed="false">
      <c r="A7" s="24" t="s">
        <v>13</v>
      </c>
      <c r="B7" s="25" t="n">
        <f aca="false">C7*96.986</f>
        <v>145.479</v>
      </c>
      <c r="C7" s="25" t="n">
        <v>1.5</v>
      </c>
      <c r="D7" s="26" t="n">
        <f aca="false">C7</f>
        <v>1.5</v>
      </c>
      <c r="E7" s="24" t="s">
        <v>14</v>
      </c>
      <c r="F7" s="27" t="n">
        <f aca="false">G7*0.0549</f>
        <v>0.9882</v>
      </c>
      <c r="G7" s="26" t="n">
        <v>18</v>
      </c>
      <c r="H7" s="22" t="s">
        <v>15</v>
      </c>
      <c r="I7" s="9"/>
      <c r="J7" s="9"/>
    </row>
    <row r="8" customFormat="false" ht="15.75" hidden="false" customHeight="false" outlineLevel="0" collapsed="false">
      <c r="A8" s="24" t="s">
        <v>16</v>
      </c>
      <c r="B8" s="25" t="n">
        <f aca="false">C8*96.056</f>
        <v>144.084</v>
      </c>
      <c r="C8" s="25" t="n">
        <v>1.5</v>
      </c>
      <c r="D8" s="26" t="n">
        <f aca="false">C8*2</f>
        <v>3</v>
      </c>
      <c r="E8" s="24" t="s">
        <v>17</v>
      </c>
      <c r="F8" s="27" t="n">
        <f aca="false">G8*0.0654</f>
        <v>0.5559</v>
      </c>
      <c r="G8" s="26" t="n">
        <v>8.5</v>
      </c>
      <c r="H8" s="28" t="n">
        <f aca="false">D10/D11</f>
        <v>0.785714285714286</v>
      </c>
      <c r="I8" s="22" t="s">
        <v>8</v>
      </c>
      <c r="J8" s="7"/>
    </row>
    <row r="9" customFormat="false" ht="15.75" hidden="false" customHeight="false" outlineLevel="0" collapsed="false">
      <c r="A9" s="24" t="s">
        <v>18</v>
      </c>
      <c r="B9" s="25" t="n">
        <f aca="false">C9*18.039</f>
        <v>0.0018039</v>
      </c>
      <c r="C9" s="25" t="n">
        <v>0.0001</v>
      </c>
      <c r="D9" s="26" t="n">
        <f aca="false">C9</f>
        <v>0.0001</v>
      </c>
      <c r="E9" s="24" t="s">
        <v>19</v>
      </c>
      <c r="F9" s="27" t="n">
        <f aca="false">G9*0.0108</f>
        <v>0.108</v>
      </c>
      <c r="G9" s="26" t="n">
        <v>10</v>
      </c>
      <c r="H9" s="2"/>
      <c r="I9" s="28" t="n">
        <f aca="false">C25/(C26+C27)</f>
        <v>0.529352994942017</v>
      </c>
      <c r="J9" s="30"/>
    </row>
    <row r="10" customFormat="false" ht="12.75" hidden="false" customHeight="false" outlineLevel="0" collapsed="false">
      <c r="A10" s="24" t="s">
        <v>20</v>
      </c>
      <c r="B10" s="25" t="n">
        <f aca="false">C10*39.102</f>
        <v>215.061</v>
      </c>
      <c r="C10" s="25" t="n">
        <v>5.5</v>
      </c>
      <c r="D10" s="26" t="n">
        <f aca="false">C10</f>
        <v>5.5</v>
      </c>
      <c r="E10" s="24" t="s">
        <v>21</v>
      </c>
      <c r="F10" s="27" t="n">
        <f aca="false">G10*0.0635</f>
        <v>0.53975</v>
      </c>
      <c r="G10" s="26" t="n">
        <v>8.5</v>
      </c>
      <c r="H10" s="7" t="s">
        <v>22</v>
      </c>
      <c r="I10" s="22" t="s">
        <v>15</v>
      </c>
      <c r="J10" s="2"/>
    </row>
    <row r="11" customFormat="false" ht="12.75" hidden="false" customHeight="false" outlineLevel="0" collapsed="false">
      <c r="A11" s="24" t="s">
        <v>23</v>
      </c>
      <c r="B11" s="25" t="n">
        <f aca="false">C11*40.08</f>
        <v>140.28</v>
      </c>
      <c r="C11" s="25" t="n">
        <v>3.5</v>
      </c>
      <c r="D11" s="26" t="n">
        <f aca="false">C11*2</f>
        <v>7</v>
      </c>
      <c r="E11" s="24" t="s">
        <v>24</v>
      </c>
      <c r="F11" s="27" t="n">
        <f aca="false">G11*0.0959</f>
        <v>0.03836</v>
      </c>
      <c r="G11" s="26" t="n">
        <v>0.4</v>
      </c>
      <c r="H11" s="28" t="n">
        <f aca="false">SUM(C6:C12)</f>
        <v>24.5001</v>
      </c>
      <c r="I11" s="28" t="n">
        <f aca="false">C25/C26</f>
        <v>0.739190991607748</v>
      </c>
      <c r="J11" s="2"/>
    </row>
    <row r="12" customFormat="false" ht="13.5" hidden="false" customHeight="false" outlineLevel="0" collapsed="false">
      <c r="A12" s="31" t="s">
        <v>25</v>
      </c>
      <c r="B12" s="13" t="n">
        <f aca="false">C12*24.305</f>
        <v>36.4575</v>
      </c>
      <c r="C12" s="13" t="n">
        <v>1.5</v>
      </c>
      <c r="D12" s="32" t="n">
        <f aca="false">C12*2</f>
        <v>3</v>
      </c>
      <c r="E12" s="33"/>
      <c r="F12" s="15"/>
      <c r="G12" s="34"/>
      <c r="H12" s="2"/>
      <c r="I12" s="2"/>
      <c r="J12" s="2"/>
    </row>
    <row r="13" customFormat="false" ht="13.5" hidden="false" customHeight="false" outlineLevel="0" collapsed="false">
      <c r="A13" s="2"/>
      <c r="B13" s="28"/>
      <c r="C13" s="28"/>
      <c r="D13" s="28"/>
      <c r="E13" s="28"/>
      <c r="F13" s="28"/>
      <c r="G13" s="2"/>
      <c r="H13" s="2"/>
      <c r="I13" s="2"/>
      <c r="J13" s="2"/>
    </row>
    <row r="14" customFormat="false" ht="12.75" hidden="false" customHeight="false" outlineLevel="0" collapsed="false">
      <c r="A14" s="20" t="s">
        <v>26</v>
      </c>
      <c r="B14" s="35" t="s">
        <v>124</v>
      </c>
      <c r="C14" s="35" t="str">
        <f aca="false">B14</f>
        <v>S170</v>
      </c>
      <c r="D14" s="5"/>
      <c r="E14" s="29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6" t="s">
        <v>28</v>
      </c>
      <c r="B15" s="36" t="s">
        <v>125</v>
      </c>
      <c r="C15" s="36" t="str">
        <f aca="false">B15</f>
        <v>Gt fraise</v>
      </c>
      <c r="D15" s="37"/>
      <c r="E15" s="29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6" t="s">
        <v>30</v>
      </c>
      <c r="B16" s="38" t="n">
        <v>38940</v>
      </c>
      <c r="C16" s="38" t="n">
        <f aca="false">B16</f>
        <v>38940</v>
      </c>
      <c r="D16" s="39"/>
      <c r="E16" s="40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6"/>
      <c r="B17" s="7"/>
      <c r="C17" s="7"/>
      <c r="D17" s="37" t="s">
        <v>31</v>
      </c>
      <c r="E17" s="29"/>
      <c r="F17" s="29"/>
      <c r="H17" s="2"/>
      <c r="I17" s="2"/>
      <c r="J17" s="2"/>
    </row>
    <row r="18" customFormat="false" ht="12.75" hidden="false" customHeight="false" outlineLevel="0" collapsed="false">
      <c r="A18" s="6" t="s">
        <v>2</v>
      </c>
      <c r="B18" s="36" t="n">
        <v>6</v>
      </c>
      <c r="C18" s="7"/>
      <c r="D18" s="41"/>
      <c r="E18" s="29"/>
      <c r="F18" s="28"/>
      <c r="H18" s="2"/>
      <c r="I18" s="2"/>
      <c r="J18" s="2"/>
    </row>
    <row r="19" customFormat="false" ht="12.75" hidden="false" customHeight="false" outlineLevel="0" collapsed="false">
      <c r="A19" s="6" t="s">
        <v>32</v>
      </c>
      <c r="B19" s="36" t="n">
        <v>1.238</v>
      </c>
      <c r="C19" s="7"/>
      <c r="D19" s="42" t="n">
        <f aca="false">(B19-$B$4)/$B$4*100</f>
        <v>-11.5714285714286</v>
      </c>
      <c r="E19" s="29"/>
      <c r="F19" s="28"/>
      <c r="H19" s="2"/>
      <c r="I19" s="2"/>
      <c r="J19" s="2"/>
    </row>
    <row r="20" customFormat="false" ht="12.75" hidden="false" customHeight="false" outlineLevel="0" collapsed="false">
      <c r="A20" s="6"/>
      <c r="B20" s="7" t="s">
        <v>4</v>
      </c>
      <c r="C20" s="7" t="s">
        <v>6</v>
      </c>
      <c r="D20" s="42"/>
      <c r="E20" s="29"/>
      <c r="F20" s="29"/>
      <c r="H20" s="2"/>
      <c r="I20" s="2"/>
      <c r="J20" s="2"/>
    </row>
    <row r="21" customFormat="false" ht="14.25" hidden="false" customHeight="false" outlineLevel="0" collapsed="false">
      <c r="A21" s="6" t="s">
        <v>33</v>
      </c>
      <c r="B21" s="200" t="n">
        <v>492.8</v>
      </c>
      <c r="C21" s="25" t="n">
        <f aca="false">B21/62.004</f>
        <v>7.94787433068834</v>
      </c>
      <c r="D21" s="42" t="n">
        <f aca="false">(C21-$D$6)/$D$6*100</f>
        <v>-27.7465969937423</v>
      </c>
      <c r="E21" s="28" t="str">
        <f aca="false">IF(D21&gt;25,"Accumulation",IF(D21&lt;-25,"Manque"," "))</f>
        <v>Manque</v>
      </c>
      <c r="F21" s="28"/>
      <c r="I21" s="2"/>
      <c r="J21" s="2"/>
    </row>
    <row r="22" customFormat="false" ht="14.25" hidden="false" customHeight="false" outlineLevel="0" collapsed="false">
      <c r="A22" s="6" t="s">
        <v>34</v>
      </c>
      <c r="B22" s="200" t="n">
        <v>67</v>
      </c>
      <c r="C22" s="44" t="n">
        <f aca="false">B22/96.97</f>
        <v>0.69093534082706</v>
      </c>
      <c r="D22" s="42" t="n">
        <f aca="false">(C22-$D$7)/$D$7*100</f>
        <v>-53.9376439448627</v>
      </c>
      <c r="E22" s="28" t="str">
        <f aca="false">IF(D22&gt;25,"Accumulation",IF(D22&lt;-25,"Manque"," "))</f>
        <v>Manque</v>
      </c>
      <c r="F22" s="28"/>
      <c r="I22" s="2"/>
      <c r="J22" s="2"/>
    </row>
    <row r="23" customFormat="false" ht="14.25" hidden="false" customHeight="false" outlineLevel="0" collapsed="false">
      <c r="A23" s="6" t="s">
        <v>35</v>
      </c>
      <c r="B23" s="200" t="n">
        <v>142.3</v>
      </c>
      <c r="C23" s="25" t="n">
        <f aca="false">B23/96.056*2</f>
        <v>2.96285500124927</v>
      </c>
      <c r="D23" s="42" t="n">
        <f aca="false">(C23-$D$8)/$D$8*100</f>
        <v>-1.23816662502428</v>
      </c>
      <c r="E23" s="28" t="str">
        <f aca="false">IF(D23&gt;25,"Accumulation",IF(D23&lt;-25,"Manque"," "))</f>
        <v> </v>
      </c>
      <c r="F23" s="28"/>
      <c r="I23" s="2"/>
      <c r="J23" s="2"/>
    </row>
    <row r="24" customFormat="false" ht="14.25" hidden="false" customHeight="false" outlineLevel="0" collapsed="false">
      <c r="A24" s="6" t="s">
        <v>36</v>
      </c>
      <c r="B24" s="200" t="n">
        <v>5.1</v>
      </c>
      <c r="C24" s="25" t="n">
        <f aca="false">B24/18.039</f>
        <v>0.2827207716614</v>
      </c>
      <c r="D24" s="42" t="n">
        <f aca="false">(C24-$D$9)/$D$9*100</f>
        <v>282620.7716614</v>
      </c>
      <c r="E24" s="28" t="str">
        <f aca="false">IF(D24&gt;25,"Accumulation",IF(D24&lt;-25,"Manque"," "))</f>
        <v>Accumulation</v>
      </c>
      <c r="F24" s="28"/>
      <c r="I24" s="2"/>
      <c r="J24" s="2"/>
    </row>
    <row r="25" customFormat="false" ht="12.75" hidden="false" customHeight="false" outlineLevel="0" collapsed="false">
      <c r="A25" s="6" t="s">
        <v>20</v>
      </c>
      <c r="B25" s="200" t="n">
        <v>150</v>
      </c>
      <c r="C25" s="25" t="n">
        <f aca="false">B25/39.102</f>
        <v>3.83612091453123</v>
      </c>
      <c r="D25" s="42" t="n">
        <f aca="false">(C25-$D$10)/$D$10*100</f>
        <v>-30.2523470085232</v>
      </c>
      <c r="E25" s="28" t="str">
        <f aca="false">IF(D25&gt;25,"Accumulation",IF(D25&lt;-25,"Manque"," "))</f>
        <v>Manque</v>
      </c>
      <c r="F25" s="28"/>
      <c r="H25" s="2"/>
      <c r="I25" s="2"/>
      <c r="J25" s="2"/>
    </row>
    <row r="26" customFormat="false" ht="12.75" hidden="false" customHeight="false" outlineLevel="0" collapsed="false">
      <c r="A26" s="6" t="s">
        <v>23</v>
      </c>
      <c r="B26" s="200" t="n">
        <v>104</v>
      </c>
      <c r="C26" s="25" t="n">
        <f aca="false">B26/40.08*2</f>
        <v>5.18962075848303</v>
      </c>
      <c r="D26" s="42" t="n">
        <f aca="false">(C26-$D$11)/$D$11*100</f>
        <v>-25.8625605930995</v>
      </c>
      <c r="E26" s="28" t="str">
        <f aca="false">IF(D26&gt;25,"Accumulation",IF(D26&lt;-25,"Manque"," "))</f>
        <v>Manque</v>
      </c>
      <c r="F26" s="28"/>
      <c r="H26" s="2"/>
      <c r="I26" s="2"/>
      <c r="J26" s="2"/>
    </row>
    <row r="27" customFormat="false" ht="12.75" hidden="false" customHeight="false" outlineLevel="0" collapsed="false">
      <c r="A27" s="6" t="s">
        <v>25</v>
      </c>
      <c r="B27" s="200" t="n">
        <v>25</v>
      </c>
      <c r="C27" s="25" t="n">
        <f aca="false">B27/24.305*2</f>
        <v>2.0571898786258</v>
      </c>
      <c r="D27" s="42" t="n">
        <f aca="false">(C27-$D$12)/$D$12*100</f>
        <v>-31.4270040458068</v>
      </c>
      <c r="E27" s="28" t="str">
        <f aca="false">IF(D27&gt;25,"Accumulation",IF(D27&lt;-25,"Manque"," "))</f>
        <v>Manque</v>
      </c>
      <c r="F27" s="28"/>
      <c r="H27" s="2"/>
      <c r="I27" s="2"/>
      <c r="J27" s="2"/>
    </row>
    <row r="28" customFormat="false" ht="12.75" hidden="false" customHeight="false" outlineLevel="0" collapsed="false">
      <c r="A28" s="6" t="s">
        <v>37</v>
      </c>
      <c r="B28" s="200" t="n">
        <v>12.6</v>
      </c>
      <c r="C28" s="25" t="n">
        <f aca="false">B28/22.99</f>
        <v>0.548064375815572</v>
      </c>
      <c r="D28" s="42"/>
      <c r="E28" s="28" t="str">
        <f aca="false">IF(D28&gt;25,"Accumulation",IF(D28&lt;-25,"Manque"," "))</f>
        <v> </v>
      </c>
      <c r="F28" s="28"/>
      <c r="H28" s="2"/>
      <c r="I28" s="2"/>
      <c r="J28" s="2"/>
    </row>
    <row r="29" customFormat="false" ht="12.75" hidden="false" customHeight="false" outlineLevel="0" collapsed="false">
      <c r="A29" s="6" t="s">
        <v>38</v>
      </c>
      <c r="B29" s="200" t="n">
        <v>13.6</v>
      </c>
      <c r="C29" s="25" t="n">
        <f aca="false">B29/35.453</f>
        <v>0.383606464897188</v>
      </c>
      <c r="D29" s="42"/>
      <c r="E29" s="28" t="str">
        <f aca="false">IF(D29&gt;25,"Accumulation",IF(D29&lt;-25,"Manque"," "))</f>
        <v> </v>
      </c>
      <c r="F29" s="28"/>
      <c r="H29" s="2"/>
      <c r="I29" s="2"/>
      <c r="J29" s="2"/>
    </row>
    <row r="30" customFormat="false" ht="14.25" hidden="false" customHeight="false" outlineLevel="0" collapsed="false">
      <c r="A30" s="6" t="s">
        <v>39</v>
      </c>
      <c r="B30" s="200" t="n">
        <v>16.76</v>
      </c>
      <c r="C30" s="25" t="n">
        <f aca="false">B30/61.016</f>
        <v>0.274682050609676</v>
      </c>
      <c r="D30" s="42"/>
      <c r="E30" s="28" t="str">
        <f aca="false">IF(D30&gt;25,"Accumulation",IF(D30&lt;-25,"Manque"," "))</f>
        <v> </v>
      </c>
      <c r="F30" s="28"/>
      <c r="H30" s="2"/>
      <c r="I30" s="2"/>
      <c r="J30" s="2"/>
    </row>
    <row r="31" customFormat="false" ht="12.75" hidden="false" customHeight="false" outlineLevel="0" collapsed="false">
      <c r="A31" s="6"/>
      <c r="B31" s="7" t="s">
        <v>4</v>
      </c>
      <c r="C31" s="45" t="s">
        <v>40</v>
      </c>
      <c r="D31" s="42"/>
      <c r="E31" s="28" t="str">
        <f aca="false">IF(D31&gt;25,"Accumulation",IF(D31&lt;-25,"Manque"," "))</f>
        <v> </v>
      </c>
      <c r="F31" s="29"/>
      <c r="H31" s="2"/>
      <c r="I31" s="2"/>
      <c r="J31" s="2"/>
    </row>
    <row r="32" customFormat="false" ht="12.75" hidden="false" customHeight="false" outlineLevel="0" collapsed="false">
      <c r="A32" s="6" t="s">
        <v>12</v>
      </c>
      <c r="B32" s="36" t="n">
        <v>0.36</v>
      </c>
      <c r="C32" s="25" t="n">
        <f aca="false">B32/0.0558</f>
        <v>6.45161290322581</v>
      </c>
      <c r="D32" s="42" t="n">
        <f aca="false">(C32-$G$6)/$G$6*100</f>
        <v>-64.15770609319</v>
      </c>
      <c r="E32" s="28" t="str">
        <f aca="false">IF(D32&gt;25,"Accumulation",IF(D32&lt;-25,"Manque"," "))</f>
        <v>Manque</v>
      </c>
      <c r="F32" s="28"/>
      <c r="H32" s="2"/>
      <c r="I32" s="2"/>
      <c r="J32" s="2"/>
    </row>
    <row r="33" customFormat="false" ht="12.75" hidden="false" customHeight="false" outlineLevel="0" collapsed="false">
      <c r="A33" s="6" t="s">
        <v>14</v>
      </c>
      <c r="B33" s="36" t="n">
        <v>0.13</v>
      </c>
      <c r="C33" s="25" t="n">
        <f aca="false">B33/0.0549</f>
        <v>2.36794171220401</v>
      </c>
      <c r="D33" s="42" t="n">
        <f aca="false">(C33-$G$7)/$G$7*100</f>
        <v>-86.8447682655333</v>
      </c>
      <c r="E33" s="28" t="str">
        <f aca="false">IF(D33&gt;25,"Accumulation",IF(D33&lt;-25,"Manque"," "))</f>
        <v>Manque</v>
      </c>
      <c r="F33" s="28"/>
      <c r="H33" s="2"/>
      <c r="I33" s="2"/>
      <c r="J33" s="2"/>
    </row>
    <row r="34" customFormat="false" ht="12.75" hidden="false" customHeight="false" outlineLevel="0" collapsed="false">
      <c r="A34" s="6" t="s">
        <v>17</v>
      </c>
      <c r="B34" s="36" t="n">
        <v>0.44</v>
      </c>
      <c r="C34" s="25" t="n">
        <f aca="false">B34/0.0654</f>
        <v>6.72782874617737</v>
      </c>
      <c r="D34" s="42" t="n">
        <f aca="false">(C34-$G$8)/$G$8*100</f>
        <v>-20.8490735743839</v>
      </c>
      <c r="E34" s="28" t="str">
        <f aca="false">IF(D34&gt;25,"Accumulation",IF(D34&lt;-25,"Manque"," "))</f>
        <v> </v>
      </c>
      <c r="F34" s="28"/>
      <c r="H34" s="2"/>
      <c r="I34" s="2"/>
      <c r="J34" s="2"/>
    </row>
    <row r="35" customFormat="false" ht="12.75" hidden="false" customHeight="false" outlineLevel="0" collapsed="false">
      <c r="A35" s="6" t="s">
        <v>19</v>
      </c>
      <c r="B35" s="36" t="n">
        <v>0.14</v>
      </c>
      <c r="C35" s="25" t="n">
        <f aca="false">B35/0.0108</f>
        <v>12.962962962963</v>
      </c>
      <c r="D35" s="42" t="n">
        <f aca="false">(C35-$G$9)/$G$9*100</f>
        <v>29.6296296296296</v>
      </c>
      <c r="E35" s="28" t="str">
        <f aca="false">IF(D35&gt;25,"Accumulation",IF(D35&lt;-25,"Manque"," "))</f>
        <v>Accumulation</v>
      </c>
      <c r="F35" s="28"/>
      <c r="H35" s="2"/>
      <c r="I35" s="2"/>
      <c r="J35" s="2"/>
    </row>
    <row r="36" customFormat="false" ht="12.75" hidden="false" customHeight="false" outlineLevel="0" collapsed="false">
      <c r="A36" s="6" t="s">
        <v>21</v>
      </c>
      <c r="B36" s="36" t="n">
        <v>0.05</v>
      </c>
      <c r="C36" s="25" t="n">
        <f aca="false">B36/0.0635</f>
        <v>0.78740157480315</v>
      </c>
      <c r="D36" s="42" t="n">
        <f aca="false">(C36-$G$10)/$G$10*100</f>
        <v>-90.7364520611394</v>
      </c>
      <c r="E36" s="28" t="str">
        <f aca="false">IF(D36&gt;25,"Accumulation",IF(D36&lt;-25,"Manque"," "))</f>
        <v>Manque</v>
      </c>
      <c r="F36" s="28"/>
      <c r="H36" s="2"/>
      <c r="I36" s="2"/>
      <c r="J36" s="2"/>
    </row>
    <row r="37" customFormat="false" ht="12.75" hidden="false" customHeight="false" outlineLevel="0" collapsed="false">
      <c r="A37" s="6" t="s">
        <v>24</v>
      </c>
      <c r="B37" s="7"/>
      <c r="C37" s="25"/>
      <c r="D37" s="42"/>
      <c r="E37" s="28"/>
      <c r="F37" s="28"/>
      <c r="H37" s="2"/>
      <c r="I37" s="2"/>
      <c r="J37" s="2"/>
    </row>
    <row r="38" customFormat="false" ht="13.5" hidden="false" customHeight="false" outlineLevel="0" collapsed="false">
      <c r="A38" s="33"/>
      <c r="B38" s="15"/>
      <c r="C38" s="15"/>
      <c r="D38" s="46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47" t="s">
        <v>41</v>
      </c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48" t="n">
        <f aca="false">(C22+C21+C23+C29+C30)-(C27+C26+C25+C24+C28)</f>
        <v>0.346236489154508</v>
      </c>
      <c r="D40" s="2"/>
      <c r="E40" s="2"/>
      <c r="F40" s="2"/>
      <c r="G40" s="2"/>
      <c r="H40" s="2"/>
      <c r="I40" s="2"/>
      <c r="J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H48" activeCellId="0" sqref="H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8.28"/>
    <col collapsed="false" customWidth="true" hidden="false" outlineLevel="0" max="3" min="3" style="2" width="17.7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false" hidden="false" outlineLevel="0" max="6" min="6" style="2" width="11.42"/>
    <col collapsed="false" customWidth="true" hidden="false" outlineLevel="0" max="7" min="7" style="2" width="13.13"/>
    <col collapsed="false" customWidth="false" hidden="false" outlineLevel="0" max="9" min="8" style="2" width="11.42"/>
    <col collapsed="false" customWidth="true" hidden="false" outlineLevel="0" max="10" min="10" style="2" width="11.56"/>
    <col collapsed="false" customWidth="false" hidden="false" outlineLevel="0" max="11" min="11" style="2" width="11.42"/>
    <col collapsed="false" customWidth="true" hidden="false" outlineLevel="0" max="12" min="12" style="2" width="3.13"/>
    <col collapsed="false" customWidth="true" hidden="false" outlineLevel="0" max="19" min="13" style="2" width="5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C1" s="49" t="s">
        <v>42</v>
      </c>
      <c r="D1" s="49"/>
      <c r="E1" s="49"/>
      <c r="F1" s="49"/>
      <c r="G1" s="49"/>
      <c r="H1" s="49"/>
      <c r="I1" s="49"/>
      <c r="J1" s="49"/>
      <c r="K1" s="49"/>
      <c r="M1" s="29"/>
      <c r="N1" s="29"/>
    </row>
    <row r="2" customFormat="false" ht="13.5" hidden="false" customHeight="false" outlineLevel="0" collapsed="false">
      <c r="C2" s="50" t="s">
        <v>43</v>
      </c>
      <c r="D2" s="50"/>
      <c r="E2" s="29"/>
      <c r="F2" s="29"/>
      <c r="G2" s="29"/>
      <c r="H2" s="29"/>
      <c r="I2" s="29"/>
      <c r="J2" s="29"/>
      <c r="K2" s="29"/>
      <c r="M2" s="29"/>
      <c r="N2" s="29"/>
    </row>
    <row r="3" customFormat="false" ht="14.25" hidden="false" customHeight="false" outlineLevel="0" collapsed="false">
      <c r="B3" s="3"/>
      <c r="C3" s="51" t="s">
        <v>44</v>
      </c>
      <c r="D3" s="52" t="s">
        <v>45</v>
      </c>
      <c r="E3" s="53" t="s">
        <v>46</v>
      </c>
      <c r="F3" s="53" t="s">
        <v>47</v>
      </c>
      <c r="G3" s="53" t="s">
        <v>48</v>
      </c>
      <c r="H3" s="53" t="s">
        <v>49</v>
      </c>
      <c r="I3" s="53" t="s">
        <v>50</v>
      </c>
      <c r="J3" s="53" t="s">
        <v>51</v>
      </c>
      <c r="K3" s="54" t="s">
        <v>52</v>
      </c>
    </row>
    <row r="4" customFormat="false" ht="12.75" hidden="false" customHeight="false" outlineLevel="0" collapsed="false">
      <c r="B4" s="55"/>
      <c r="C4" s="56" t="s">
        <v>53</v>
      </c>
      <c r="D4" s="57" t="n">
        <f aca="false">E4+F4</f>
        <v>11.01</v>
      </c>
      <c r="E4" s="58" t="n">
        <v>11</v>
      </c>
      <c r="F4" s="58" t="n">
        <v>0.01</v>
      </c>
      <c r="G4" s="58" t="n">
        <v>1.5</v>
      </c>
      <c r="H4" s="58" t="n">
        <v>5.5</v>
      </c>
      <c r="I4" s="58" t="n">
        <v>7</v>
      </c>
      <c r="J4" s="58" t="n">
        <v>3</v>
      </c>
      <c r="K4" s="59" t="n">
        <v>3</v>
      </c>
      <c r="L4" s="60" t="s">
        <v>54</v>
      </c>
      <c r="M4" s="9"/>
      <c r="N4" s="9"/>
    </row>
    <row r="5" customFormat="false" ht="12.75" hidden="false" customHeight="false" outlineLevel="0" collapsed="false">
      <c r="B5" s="55"/>
      <c r="C5" s="61" t="s">
        <v>55</v>
      </c>
      <c r="D5" s="62"/>
      <c r="E5" s="63" t="n">
        <v>-27.7465969937423</v>
      </c>
      <c r="F5" s="63" t="n">
        <v>282620.7716614</v>
      </c>
      <c r="G5" s="63" t="n">
        <v>-53.9376439448627</v>
      </c>
      <c r="H5" s="63" t="n">
        <v>-30.2523470085232</v>
      </c>
      <c r="I5" s="63" t="n">
        <v>-25.8625605930995</v>
      </c>
      <c r="J5" s="63" t="n">
        <v>-31.4270040458068</v>
      </c>
      <c r="K5" s="64" t="n">
        <v>-1.23816662502428</v>
      </c>
      <c r="L5" s="60" t="s">
        <v>56</v>
      </c>
      <c r="M5" s="9"/>
      <c r="N5" s="9"/>
    </row>
    <row r="6" customFormat="false" ht="12.75" hidden="false" customHeight="false" outlineLevel="0" collapsed="false">
      <c r="B6" s="55"/>
      <c r="C6" s="65" t="s">
        <v>57</v>
      </c>
      <c r="D6" s="66"/>
      <c r="E6" s="67" t="n">
        <v>130</v>
      </c>
      <c r="F6" s="67" t="n">
        <v>100</v>
      </c>
      <c r="G6" s="67" t="n">
        <v>125</v>
      </c>
      <c r="H6" s="67" t="n">
        <v>115</v>
      </c>
      <c r="I6" s="67" t="n">
        <v>113</v>
      </c>
      <c r="J6" s="67" t="n">
        <v>115</v>
      </c>
      <c r="K6" s="68" t="n">
        <v>100</v>
      </c>
      <c r="L6" s="60" t="s">
        <v>58</v>
      </c>
      <c r="M6" s="9"/>
      <c r="N6" s="9"/>
    </row>
    <row r="7" customFormat="false" ht="12.75" hidden="false" customHeight="false" outlineLevel="0" collapsed="false">
      <c r="B7" s="55"/>
      <c r="C7" s="56" t="s">
        <v>59</v>
      </c>
      <c r="D7" s="69" t="n">
        <f aca="false">E7+F7</f>
        <v>14.31</v>
      </c>
      <c r="E7" s="25" t="n">
        <f aca="false">(E4*E6)/100</f>
        <v>14.3</v>
      </c>
      <c r="F7" s="25" t="n">
        <f aca="false">(F4*F6)/100</f>
        <v>0.01</v>
      </c>
      <c r="G7" s="25" t="n">
        <f aca="false">(G4*G6)/100</f>
        <v>1.875</v>
      </c>
      <c r="H7" s="25" t="n">
        <f aca="false">(H4*H6)/100</f>
        <v>6.325</v>
      </c>
      <c r="I7" s="25" t="n">
        <f aca="false">(I4*I6)/100</f>
        <v>7.91</v>
      </c>
      <c r="J7" s="25" t="n">
        <f aca="false">(J4*J6)/100</f>
        <v>3.45</v>
      </c>
      <c r="K7" s="70" t="n">
        <f aca="false">(K4*K6)/100</f>
        <v>3</v>
      </c>
      <c r="L7" s="60"/>
      <c r="M7" s="9"/>
      <c r="N7" s="9"/>
    </row>
    <row r="8" customFormat="false" ht="12.75" hidden="false" customHeight="false" outlineLevel="0" collapsed="false">
      <c r="B8" s="55"/>
      <c r="C8" s="71" t="s">
        <v>60</v>
      </c>
      <c r="D8" s="72" t="n">
        <f aca="false">E8+F8</f>
        <v>0.32</v>
      </c>
      <c r="E8" s="73" t="n">
        <v>0.32</v>
      </c>
      <c r="F8" s="73" t="n">
        <v>0</v>
      </c>
      <c r="G8" s="73" t="n">
        <v>0</v>
      </c>
      <c r="H8" s="73" t="n">
        <v>0.05</v>
      </c>
      <c r="I8" s="73" t="n">
        <v>2.13</v>
      </c>
      <c r="J8" s="73" t="n">
        <v>0.72</v>
      </c>
      <c r="K8" s="74" t="n">
        <v>0.99</v>
      </c>
      <c r="L8" s="60" t="s">
        <v>61</v>
      </c>
      <c r="M8" s="9"/>
      <c r="N8" s="9"/>
    </row>
    <row r="9" customFormat="false" ht="12.75" hidden="false" customHeight="false" outlineLevel="0" collapsed="false">
      <c r="B9" s="55"/>
      <c r="C9" s="56" t="s">
        <v>62</v>
      </c>
      <c r="D9" s="69" t="n">
        <f aca="false">E9+F9</f>
        <v>13.99</v>
      </c>
      <c r="E9" s="25" t="n">
        <f aca="false">E7-E8</f>
        <v>13.98</v>
      </c>
      <c r="F9" s="25" t="n">
        <f aca="false">F7-F8</f>
        <v>0.01</v>
      </c>
      <c r="G9" s="25" t="n">
        <f aca="false">G7-G8</f>
        <v>1.875</v>
      </c>
      <c r="H9" s="25" t="n">
        <f aca="false">H7-H8</f>
        <v>6.275</v>
      </c>
      <c r="I9" s="25" t="n">
        <f aca="false">I7-I8</f>
        <v>5.78</v>
      </c>
      <c r="J9" s="25" t="n">
        <f aca="false">J7-J8</f>
        <v>2.73</v>
      </c>
      <c r="K9" s="70" t="n">
        <f aca="false">K7-K8</f>
        <v>2.01</v>
      </c>
      <c r="L9" s="9"/>
      <c r="M9" s="9"/>
      <c r="N9" s="9"/>
    </row>
    <row r="10" customFormat="false" ht="13.5" hidden="false" customHeight="false" outlineLevel="0" collapsed="false">
      <c r="B10" s="33" t="s">
        <v>63</v>
      </c>
      <c r="C10" s="75" t="s">
        <v>64</v>
      </c>
      <c r="D10" s="76" t="n">
        <f aca="false">E10+F10</f>
        <v>195.86</v>
      </c>
      <c r="E10" s="77" t="n">
        <f aca="false">E9*14</f>
        <v>195.72</v>
      </c>
      <c r="F10" s="77" t="n">
        <f aca="false">F9*14</f>
        <v>0.14</v>
      </c>
      <c r="G10" s="77" t="n">
        <f aca="false">G9*71</f>
        <v>133.125</v>
      </c>
      <c r="H10" s="77" t="n">
        <f aca="false">H9*47</f>
        <v>294.925</v>
      </c>
      <c r="I10" s="77" t="n">
        <f aca="false">I9*28</f>
        <v>161.84</v>
      </c>
      <c r="J10" s="77" t="n">
        <f aca="false">J9*20</f>
        <v>54.6</v>
      </c>
      <c r="K10" s="78" t="n">
        <f aca="false">K9*16</f>
        <v>32.16</v>
      </c>
      <c r="L10" s="60" t="s">
        <v>65</v>
      </c>
      <c r="M10" s="9"/>
      <c r="N10" s="9"/>
    </row>
    <row r="11" customFormat="false" ht="12.75" hidden="false" customHeight="false" outlineLevel="0" collapsed="false">
      <c r="C11" s="79"/>
      <c r="D11" s="79"/>
      <c r="E11" s="25"/>
      <c r="F11" s="25"/>
      <c r="G11" s="25"/>
      <c r="H11" s="25"/>
      <c r="I11" s="25"/>
      <c r="J11" s="25"/>
      <c r="K11" s="25"/>
      <c r="L11" s="60"/>
    </row>
    <row r="12" customFormat="false" ht="13.5" hidden="false" customHeight="false" outlineLevel="0" collapsed="false">
      <c r="L12" s="80"/>
    </row>
    <row r="13" customFormat="false" ht="14.25" hidden="false" customHeight="false" outlineLevel="0" collapsed="false">
      <c r="B13" s="3"/>
      <c r="C13" s="81"/>
      <c r="D13" s="52" t="s">
        <v>45</v>
      </c>
      <c r="E13" s="82" t="s">
        <v>46</v>
      </c>
      <c r="F13" s="53" t="s">
        <v>47</v>
      </c>
      <c r="G13" s="53" t="s">
        <v>66</v>
      </c>
      <c r="H13" s="53" t="s">
        <v>67</v>
      </c>
      <c r="I13" s="53" t="s">
        <v>68</v>
      </c>
      <c r="J13" s="53" t="s">
        <v>69</v>
      </c>
      <c r="K13" s="54" t="s">
        <v>70</v>
      </c>
      <c r="L13" s="80"/>
    </row>
    <row r="14" customFormat="false" ht="12.75" hidden="false" customHeight="false" outlineLevel="0" collapsed="false">
      <c r="A14" s="2" t="s">
        <v>71</v>
      </c>
      <c r="B14" s="83" t="s">
        <v>72</v>
      </c>
      <c r="C14" s="84" t="s">
        <v>73</v>
      </c>
      <c r="D14" s="85" t="n">
        <f aca="false">E14+F14</f>
        <v>12</v>
      </c>
      <c r="E14" s="86" t="n">
        <v>10.1</v>
      </c>
      <c r="F14" s="86" t="n">
        <v>1.9</v>
      </c>
      <c r="G14" s="86" t="n">
        <v>12</v>
      </c>
      <c r="H14" s="86" t="n">
        <v>36</v>
      </c>
      <c r="I14" s="86"/>
      <c r="J14" s="86"/>
      <c r="K14" s="87" t="n">
        <v>20</v>
      </c>
      <c r="L14" s="80" t="s">
        <v>74</v>
      </c>
    </row>
    <row r="15" customFormat="false" ht="12.75" hidden="false" customHeight="false" outlineLevel="0" collapsed="false">
      <c r="B15" s="55"/>
      <c r="C15" s="88" t="s">
        <v>75</v>
      </c>
      <c r="D15" s="89" t="n">
        <f aca="false">E15+F15</f>
        <v>120</v>
      </c>
      <c r="E15" s="90" t="n">
        <f aca="false">E14*10</f>
        <v>101</v>
      </c>
      <c r="F15" s="90" t="n">
        <f aca="false">F14*10</f>
        <v>19</v>
      </c>
      <c r="G15" s="90" t="n">
        <f aca="false">G14*10</f>
        <v>120</v>
      </c>
      <c r="H15" s="90" t="n">
        <f aca="false">H14*10</f>
        <v>360</v>
      </c>
      <c r="I15" s="90" t="n">
        <f aca="false">I14*10</f>
        <v>0</v>
      </c>
      <c r="J15" s="90" t="n">
        <f aca="false">J14*10</f>
        <v>0</v>
      </c>
      <c r="K15" s="91" t="n">
        <f aca="false">K14/2.5</f>
        <v>8</v>
      </c>
      <c r="L15" s="80"/>
    </row>
    <row r="16" customFormat="false" ht="12.75" hidden="false" customHeight="false" outlineLevel="0" collapsed="false">
      <c r="B16" s="92" t="n">
        <v>1</v>
      </c>
      <c r="C16" s="93" t="s">
        <v>76</v>
      </c>
      <c r="D16" s="94" t="n">
        <f aca="false">E16+F16</f>
        <v>120</v>
      </c>
      <c r="E16" s="95" t="n">
        <f aca="false">E15*$B$16</f>
        <v>101</v>
      </c>
      <c r="F16" s="95" t="n">
        <f aca="false">F15*$B$16</f>
        <v>19</v>
      </c>
      <c r="G16" s="95" t="n">
        <f aca="false">G15*$B$16</f>
        <v>120</v>
      </c>
      <c r="H16" s="95" t="n">
        <f aca="false">H15*$B$16</f>
        <v>360</v>
      </c>
      <c r="I16" s="95" t="n">
        <f aca="false">I15*$B$16</f>
        <v>0</v>
      </c>
      <c r="J16" s="95" t="n">
        <f aca="false">J15*$B$16</f>
        <v>0</v>
      </c>
      <c r="K16" s="96" t="n">
        <f aca="false">K15*$B$16</f>
        <v>8</v>
      </c>
      <c r="L16" s="80" t="s">
        <v>77</v>
      </c>
    </row>
    <row r="17" customFormat="false" ht="12.75" hidden="false" customHeight="false" outlineLevel="0" collapsed="false">
      <c r="B17" s="97"/>
      <c r="C17" s="98"/>
      <c r="D17" s="99" t="n">
        <f aca="false">D16/D10</f>
        <v>0.612682528336567</v>
      </c>
      <c r="E17" s="100" t="n">
        <f aca="false">E16/E10</f>
        <v>0.516043327202126</v>
      </c>
      <c r="F17" s="100" t="n">
        <f aca="false">F16/F10</f>
        <v>135.714285714286</v>
      </c>
      <c r="G17" s="100" t="n">
        <f aca="false">G16/G10</f>
        <v>0.901408450704225</v>
      </c>
      <c r="H17" s="100" t="n">
        <f aca="false">H16/H10</f>
        <v>1.22064931762312</v>
      </c>
      <c r="I17" s="100" t="n">
        <f aca="false">I16/I10</f>
        <v>0</v>
      </c>
      <c r="J17" s="100" t="n">
        <f aca="false">J16/J10</f>
        <v>0</v>
      </c>
      <c r="K17" s="101" t="n">
        <f aca="false">K16/K10</f>
        <v>0.248756218905473</v>
      </c>
      <c r="L17" s="80" t="s">
        <v>78</v>
      </c>
    </row>
    <row r="18" customFormat="false" ht="14.25" hidden="false" customHeight="false" outlineLevel="0" collapsed="false">
      <c r="B18" s="55"/>
      <c r="C18" s="9"/>
      <c r="D18" s="102" t="s">
        <v>45</v>
      </c>
      <c r="E18" s="103" t="s">
        <v>46</v>
      </c>
      <c r="F18" s="104" t="s">
        <v>47</v>
      </c>
      <c r="G18" s="104" t="s">
        <v>66</v>
      </c>
      <c r="H18" s="104" t="s">
        <v>67</v>
      </c>
      <c r="I18" s="104" t="s">
        <v>68</v>
      </c>
      <c r="J18" s="104" t="s">
        <v>69</v>
      </c>
      <c r="K18" s="105" t="s">
        <v>70</v>
      </c>
      <c r="L18" s="80"/>
    </row>
    <row r="19" customFormat="false" ht="12.75" hidden="false" customHeight="false" outlineLevel="0" collapsed="false">
      <c r="A19" s="2" t="s">
        <v>19</v>
      </c>
      <c r="B19" s="106" t="s">
        <v>79</v>
      </c>
      <c r="C19" s="107" t="s">
        <v>73</v>
      </c>
      <c r="D19" s="108" t="n">
        <f aca="false">E19+F19</f>
        <v>0</v>
      </c>
      <c r="E19" s="109"/>
      <c r="F19" s="109"/>
      <c r="G19" s="109"/>
      <c r="H19" s="109"/>
      <c r="I19" s="109"/>
      <c r="J19" s="109" t="n">
        <v>16</v>
      </c>
      <c r="K19" s="110" t="n">
        <v>32</v>
      </c>
      <c r="L19" s="80"/>
    </row>
    <row r="20" customFormat="false" ht="12.75" hidden="false" customHeight="false" outlineLevel="0" collapsed="false">
      <c r="B20" s="55"/>
      <c r="C20" s="88" t="s">
        <v>75</v>
      </c>
      <c r="D20" s="89" t="n">
        <f aca="false">E20+F20</f>
        <v>0</v>
      </c>
      <c r="E20" s="90" t="n">
        <f aca="false">E19*10</f>
        <v>0</v>
      </c>
      <c r="F20" s="90" t="n">
        <f aca="false">F19*10</f>
        <v>0</v>
      </c>
      <c r="G20" s="90" t="n">
        <f aca="false">G19*10</f>
        <v>0</v>
      </c>
      <c r="H20" s="90" t="n">
        <f aca="false">H19*10</f>
        <v>0</v>
      </c>
      <c r="I20" s="90" t="n">
        <f aca="false">I19*10</f>
        <v>0</v>
      </c>
      <c r="J20" s="90" t="n">
        <f aca="false">J19*10</f>
        <v>160</v>
      </c>
      <c r="K20" s="91" t="n">
        <f aca="false">K19/2.5</f>
        <v>12.8</v>
      </c>
      <c r="L20" s="80"/>
    </row>
    <row r="21" customFormat="false" ht="12.75" hidden="false" customHeight="false" outlineLevel="0" collapsed="false">
      <c r="B21" s="92" t="n">
        <v>0.35</v>
      </c>
      <c r="C21" s="93" t="s">
        <v>76</v>
      </c>
      <c r="D21" s="94" t="n">
        <f aca="false">E21+F21</f>
        <v>0</v>
      </c>
      <c r="E21" s="95" t="n">
        <f aca="false">E20*$B$21</f>
        <v>0</v>
      </c>
      <c r="F21" s="95" t="n">
        <f aca="false">F20*$B$21</f>
        <v>0</v>
      </c>
      <c r="G21" s="95" t="n">
        <f aca="false">G20*$B$21</f>
        <v>0</v>
      </c>
      <c r="H21" s="95" t="n">
        <f aca="false">H20*$B$21</f>
        <v>0</v>
      </c>
      <c r="I21" s="95" t="n">
        <f aca="false">I20*$B$21</f>
        <v>0</v>
      </c>
      <c r="J21" s="95" t="n">
        <f aca="false">J20*$B$21</f>
        <v>56</v>
      </c>
      <c r="K21" s="96" t="n">
        <f aca="false">K20*$B$21</f>
        <v>4.48</v>
      </c>
      <c r="L21" s="80"/>
    </row>
    <row r="22" customFormat="false" ht="13.5" hidden="false" customHeight="false" outlineLevel="0" collapsed="false">
      <c r="B22" s="33"/>
      <c r="C22" s="111"/>
      <c r="D22" s="112" t="n">
        <f aca="false">D21/D10</f>
        <v>0</v>
      </c>
      <c r="E22" s="113" t="n">
        <f aca="false">E21/E10</f>
        <v>0</v>
      </c>
      <c r="F22" s="113" t="n">
        <f aca="false">F21/F10</f>
        <v>0</v>
      </c>
      <c r="G22" s="113" t="n">
        <f aca="false">G21/G10</f>
        <v>0</v>
      </c>
      <c r="H22" s="113" t="n">
        <f aca="false">H21/H10</f>
        <v>0</v>
      </c>
      <c r="I22" s="113" t="n">
        <f aca="false">I21/I10</f>
        <v>0</v>
      </c>
      <c r="J22" s="113" t="n">
        <f aca="false">J21/J10</f>
        <v>1.02564102564103</v>
      </c>
      <c r="K22" s="114" t="n">
        <f aca="false">K21/K10</f>
        <v>0.139303482587065</v>
      </c>
      <c r="L22" s="80"/>
    </row>
    <row r="23" customFormat="false" ht="14.25" hidden="false" customHeight="false" outlineLevel="0" collapsed="false">
      <c r="B23" s="3"/>
      <c r="C23" s="81"/>
      <c r="D23" s="52" t="s">
        <v>45</v>
      </c>
      <c r="E23" s="82" t="s">
        <v>46</v>
      </c>
      <c r="F23" s="53" t="s">
        <v>47</v>
      </c>
      <c r="G23" s="53" t="s">
        <v>66</v>
      </c>
      <c r="H23" s="53" t="s">
        <v>67</v>
      </c>
      <c r="I23" s="53" t="s">
        <v>68</v>
      </c>
      <c r="J23" s="53" t="s">
        <v>69</v>
      </c>
      <c r="K23" s="54" t="s">
        <v>70</v>
      </c>
      <c r="L23" s="80"/>
    </row>
    <row r="24" customFormat="false" ht="12.75" hidden="false" customHeight="false" outlineLevel="0" collapsed="false">
      <c r="A24" s="2" t="s">
        <v>80</v>
      </c>
      <c r="B24" s="115" t="s">
        <v>81</v>
      </c>
      <c r="C24" s="116" t="s">
        <v>73</v>
      </c>
      <c r="D24" s="117" t="n">
        <f aca="false">E24+F24</f>
        <v>15.5</v>
      </c>
      <c r="E24" s="118" t="n">
        <v>14.4</v>
      </c>
      <c r="F24" s="118" t="n">
        <v>1.1</v>
      </c>
      <c r="G24" s="118"/>
      <c r="H24" s="118"/>
      <c r="I24" s="118" t="n">
        <v>26.5</v>
      </c>
      <c r="J24" s="118"/>
      <c r="K24" s="119"/>
      <c r="L24" s="80"/>
    </row>
    <row r="25" customFormat="false" ht="12.75" hidden="false" customHeight="false" outlineLevel="0" collapsed="false">
      <c r="B25" s="55"/>
      <c r="C25" s="88" t="s">
        <v>75</v>
      </c>
      <c r="D25" s="89" t="n">
        <f aca="false">E25+F25</f>
        <v>155</v>
      </c>
      <c r="E25" s="90" t="n">
        <f aca="false">E24*10</f>
        <v>144</v>
      </c>
      <c r="F25" s="90" t="n">
        <f aca="false">F24*10</f>
        <v>11</v>
      </c>
      <c r="G25" s="90" t="n">
        <f aca="false">G24*10</f>
        <v>0</v>
      </c>
      <c r="H25" s="90" t="n">
        <f aca="false">H24*10</f>
        <v>0</v>
      </c>
      <c r="I25" s="90" t="n">
        <f aca="false">I24*10</f>
        <v>265</v>
      </c>
      <c r="J25" s="90" t="n">
        <f aca="false">J24*10</f>
        <v>0</v>
      </c>
      <c r="K25" s="91" t="n">
        <f aca="false">K24/2.5</f>
        <v>0</v>
      </c>
      <c r="L25" s="80"/>
    </row>
    <row r="26" customFormat="false" ht="12.75" hidden="false" customHeight="false" outlineLevel="0" collapsed="false">
      <c r="B26" s="92" t="n">
        <v>0.6</v>
      </c>
      <c r="C26" s="93" t="s">
        <v>76</v>
      </c>
      <c r="D26" s="94" t="n">
        <f aca="false">E26+F26</f>
        <v>93</v>
      </c>
      <c r="E26" s="95" t="n">
        <f aca="false">E25*$B$26</f>
        <v>86.4</v>
      </c>
      <c r="F26" s="95" t="n">
        <f aca="false">F25*$B$26</f>
        <v>6.6</v>
      </c>
      <c r="G26" s="95" t="n">
        <f aca="false">G25*$B$26</f>
        <v>0</v>
      </c>
      <c r="H26" s="95" t="n">
        <f aca="false">H25*$B$26</f>
        <v>0</v>
      </c>
      <c r="I26" s="95" t="n">
        <f aca="false">I25*$B$26</f>
        <v>159</v>
      </c>
      <c r="J26" s="95" t="n">
        <f aca="false">J25*$B$26</f>
        <v>0</v>
      </c>
      <c r="K26" s="96" t="n">
        <f aca="false">K25*$B$26</f>
        <v>0</v>
      </c>
      <c r="L26" s="80"/>
    </row>
    <row r="27" customFormat="false" ht="13.5" hidden="false" customHeight="false" outlineLevel="0" collapsed="false">
      <c r="B27" s="33"/>
      <c r="C27" s="111"/>
      <c r="D27" s="112" t="n">
        <f aca="false">D26/D10</f>
        <v>0.474828959460839</v>
      </c>
      <c r="E27" s="113" t="n">
        <f aca="false">E26/E10</f>
        <v>0.441446965052115</v>
      </c>
      <c r="F27" s="113" t="n">
        <f aca="false">F26/F10</f>
        <v>47.1428571428571</v>
      </c>
      <c r="G27" s="113" t="n">
        <f aca="false">G26/G10</f>
        <v>0</v>
      </c>
      <c r="H27" s="113" t="n">
        <f aca="false">H26/H10</f>
        <v>0</v>
      </c>
      <c r="I27" s="113" t="n">
        <f aca="false">I26/I10</f>
        <v>0.982451804251112</v>
      </c>
      <c r="J27" s="113" t="n">
        <f aca="false">J26/J10</f>
        <v>0</v>
      </c>
      <c r="K27" s="114" t="n">
        <f aca="false">K26/K10</f>
        <v>0</v>
      </c>
      <c r="L27" s="80"/>
    </row>
    <row r="28" customFormat="false" ht="14.25" hidden="false" customHeight="false" outlineLevel="0" collapsed="false">
      <c r="A28" s="2" t="s">
        <v>82</v>
      </c>
      <c r="B28" s="120" t="s">
        <v>83</v>
      </c>
      <c r="C28" s="121"/>
      <c r="D28" s="52" t="s">
        <v>45</v>
      </c>
      <c r="E28" s="82" t="s">
        <v>46</v>
      </c>
      <c r="F28" s="53" t="s">
        <v>47</v>
      </c>
      <c r="G28" s="53" t="s">
        <v>66</v>
      </c>
      <c r="H28" s="53" t="s">
        <v>67</v>
      </c>
      <c r="I28" s="53" t="s">
        <v>68</v>
      </c>
      <c r="J28" s="53" t="s">
        <v>69</v>
      </c>
      <c r="K28" s="54" t="s">
        <v>70</v>
      </c>
      <c r="L28" s="80"/>
    </row>
    <row r="29" customFormat="false" ht="12.75" hidden="false" customHeight="false" outlineLevel="0" collapsed="false">
      <c r="B29" s="92" t="n">
        <v>13</v>
      </c>
      <c r="C29" s="88" t="s">
        <v>84</v>
      </c>
      <c r="D29" s="94" t="n">
        <f aca="false">E29+F29</f>
        <v>20.28</v>
      </c>
      <c r="E29" s="95" t="n">
        <f aca="false">B29*15.6/10</f>
        <v>20.28</v>
      </c>
      <c r="F29" s="95"/>
      <c r="G29" s="95"/>
      <c r="H29" s="95"/>
      <c r="I29" s="95"/>
      <c r="J29" s="95"/>
      <c r="K29" s="96"/>
      <c r="L29" s="80"/>
    </row>
    <row r="30" customFormat="false" ht="12.75" hidden="false" customHeight="false" outlineLevel="0" collapsed="false">
      <c r="B30" s="122" t="s">
        <v>85</v>
      </c>
      <c r="C30" s="123" t="s">
        <v>86</v>
      </c>
      <c r="D30" s="124" t="n">
        <f aca="false">D16+D26+D29+D21</f>
        <v>233.28</v>
      </c>
      <c r="E30" s="125" t="n">
        <f aca="false">E16+E26+E29+E21</f>
        <v>207.68</v>
      </c>
      <c r="F30" s="125" t="n">
        <f aca="false">F16+F26+F29+F21</f>
        <v>25.6</v>
      </c>
      <c r="G30" s="125" t="n">
        <f aca="false">G16+G26+G29+G21</f>
        <v>120</v>
      </c>
      <c r="H30" s="125" t="n">
        <f aca="false">H16+H26+H29+H21</f>
        <v>360</v>
      </c>
      <c r="I30" s="125" t="n">
        <f aca="false">I16+I26+I29+I21</f>
        <v>159</v>
      </c>
      <c r="J30" s="125" t="n">
        <f aca="false">J16+J26+J29+J21</f>
        <v>56</v>
      </c>
      <c r="K30" s="126" t="n">
        <f aca="false">K16+K26+K29+K21</f>
        <v>12.48</v>
      </c>
      <c r="L30" s="80" t="s">
        <v>87</v>
      </c>
    </row>
    <row r="31" customFormat="false" ht="13.5" hidden="false" customHeight="false" outlineLevel="0" collapsed="false">
      <c r="B31" s="33"/>
      <c r="C31" s="15"/>
      <c r="D31" s="112" t="n">
        <f aca="false">D30/D10</f>
        <v>1.19105483508629</v>
      </c>
      <c r="E31" s="113" t="n">
        <f aca="false">E30/E10</f>
        <v>1.06110770488453</v>
      </c>
      <c r="F31" s="113" t="n">
        <f aca="false">F30/F10</f>
        <v>182.857142857143</v>
      </c>
      <c r="G31" s="113" t="n">
        <f aca="false">G30/G10</f>
        <v>0.901408450704225</v>
      </c>
      <c r="H31" s="113" t="n">
        <f aca="false">H30/H10</f>
        <v>1.22064931762312</v>
      </c>
      <c r="I31" s="113" t="n">
        <f aca="false">I30/I10</f>
        <v>0.982451804251112</v>
      </c>
      <c r="J31" s="113" t="n">
        <f aca="false">J30/J10</f>
        <v>1.02564102564103</v>
      </c>
      <c r="K31" s="114" t="n">
        <f aca="false">K30/K10</f>
        <v>0.388059701492537</v>
      </c>
      <c r="L31" s="80" t="s">
        <v>88</v>
      </c>
    </row>
    <row r="32" customFormat="false" ht="12.75" hidden="false" customHeight="true" outlineLevel="0" collapsed="false">
      <c r="E32" s="127" t="s">
        <v>89</v>
      </c>
      <c r="F32" s="127"/>
      <c r="G32" s="127"/>
      <c r="H32" s="127"/>
      <c r="I32" s="127"/>
      <c r="J32" s="127"/>
      <c r="K32" s="128"/>
    </row>
    <row r="33" customFormat="false" ht="13.5" hidden="false" customHeight="false" outlineLevel="0" collapsed="false">
      <c r="E33" s="129" t="s">
        <v>90</v>
      </c>
      <c r="F33" s="129"/>
      <c r="G33" s="129"/>
      <c r="H33" s="129"/>
      <c r="I33" s="129"/>
      <c r="J33" s="129"/>
    </row>
    <row r="34" customFormat="false" ht="18.75" hidden="false" customHeight="false" outlineLevel="0" collapsed="false">
      <c r="B34" s="130" t="s">
        <v>91</v>
      </c>
    </row>
    <row r="35" customFormat="false" ht="13.5" hidden="false" customHeight="false" outlineLevel="0" collapsed="false">
      <c r="E35" s="131" t="s">
        <v>92</v>
      </c>
      <c r="I35" s="20" t="s">
        <v>15</v>
      </c>
      <c r="J35" s="18" t="s">
        <v>93</v>
      </c>
      <c r="K35" s="132"/>
      <c r="L35" s="80" t="s">
        <v>94</v>
      </c>
    </row>
    <row r="36" customFormat="false" ht="12.75" hidden="false" customHeight="false" outlineLevel="0" collapsed="false">
      <c r="B36" s="3"/>
      <c r="C36" s="18" t="s">
        <v>95</v>
      </c>
      <c r="D36" s="133" t="s">
        <v>96</v>
      </c>
      <c r="E36" s="134" t="n">
        <v>1000</v>
      </c>
      <c r="F36" s="135" t="s">
        <v>97</v>
      </c>
      <c r="G36" s="136" t="s">
        <v>98</v>
      </c>
      <c r="H36" s="136" t="s">
        <v>32</v>
      </c>
      <c r="I36" s="137" t="n">
        <f aca="false">(H30/47+H8)/(I30/28+I8)</f>
        <v>0.987322013841854</v>
      </c>
      <c r="J36" s="25" t="n">
        <f aca="false">(H30/47+H8)/((I30/28+I8)+(J30/20+J8))</f>
        <v>0.680542512945722</v>
      </c>
      <c r="K36" s="138" t="s">
        <v>99</v>
      </c>
      <c r="L36" s="80" t="s">
        <v>100</v>
      </c>
    </row>
    <row r="37" customFormat="false" ht="12.75" hidden="false" customHeight="false" outlineLevel="0" collapsed="false">
      <c r="B37" s="139" t="s">
        <v>101</v>
      </c>
      <c r="C37" s="140" t="str">
        <f aca="false">B14</f>
        <v>Kristalon rouge</v>
      </c>
      <c r="D37" s="141" t="n">
        <v>10</v>
      </c>
      <c r="E37" s="142" t="n">
        <f aca="false">D37*$E$36/100</f>
        <v>100</v>
      </c>
      <c r="F37" s="143" t="s">
        <v>102</v>
      </c>
      <c r="G37" s="144" t="n">
        <f aca="false">B16/D37*10</f>
        <v>1</v>
      </c>
      <c r="H37" s="144" t="n">
        <f aca="false">(B16+B26+B21)/0.8</f>
        <v>2.4375</v>
      </c>
      <c r="I37" s="145" t="n">
        <v>0.9</v>
      </c>
      <c r="J37" s="146" t="n">
        <v>0.74</v>
      </c>
      <c r="K37" s="147" t="s">
        <v>103</v>
      </c>
      <c r="L37" s="80" t="s">
        <v>104</v>
      </c>
    </row>
    <row r="38" customFormat="false" ht="13.5" hidden="false" customHeight="false" outlineLevel="0" collapsed="false">
      <c r="B38" s="97"/>
      <c r="C38" s="148" t="str">
        <f aca="false">B19</f>
        <v>Sulfate de magnésie</v>
      </c>
      <c r="D38" s="149" t="n">
        <f aca="false">B21*100/G37/10</f>
        <v>3.5</v>
      </c>
      <c r="E38" s="150" t="n">
        <f aca="false">D38*$E$36/100</f>
        <v>35</v>
      </c>
      <c r="F38" s="151"/>
      <c r="G38" s="152"/>
      <c r="H38" s="152"/>
      <c r="I38" s="153" t="s">
        <v>32</v>
      </c>
      <c r="J38" s="154" t="s">
        <v>2</v>
      </c>
      <c r="K38" s="155"/>
      <c r="L38" s="80" t="s">
        <v>105</v>
      </c>
    </row>
    <row r="39" customFormat="false" ht="12.75" hidden="false" customHeight="false" outlineLevel="0" collapsed="false">
      <c r="B39" s="139" t="s">
        <v>106</v>
      </c>
      <c r="C39" s="140" t="str">
        <f aca="false">B24</f>
        <v>Nitrate de calcium</v>
      </c>
      <c r="D39" s="141" t="n">
        <v>10</v>
      </c>
      <c r="E39" s="142" t="n">
        <f aca="false">D39*$E$36/100</f>
        <v>100</v>
      </c>
      <c r="F39" s="143" t="s">
        <v>102</v>
      </c>
      <c r="G39" s="144" t="n">
        <f aca="false">B26/D39*10</f>
        <v>0.6</v>
      </c>
      <c r="I39" s="24" t="s">
        <v>107</v>
      </c>
      <c r="J39" s="7" t="s">
        <v>108</v>
      </c>
      <c r="K39" s="138" t="s">
        <v>109</v>
      </c>
      <c r="L39" s="80"/>
    </row>
    <row r="40" customFormat="false" ht="13.5" hidden="false" customHeight="false" outlineLevel="0" collapsed="false">
      <c r="B40" s="33"/>
      <c r="C40" s="15" t="str">
        <f aca="false">B28</f>
        <v>Acide nitrique 60 %</v>
      </c>
      <c r="D40" s="149" t="n">
        <f aca="false">B29*100/G39/1000</f>
        <v>2.16666666666667</v>
      </c>
      <c r="E40" s="150" t="n">
        <f aca="false">D40*$E$36/100</f>
        <v>21.6666666666667</v>
      </c>
      <c r="F40" s="156" t="s">
        <v>97</v>
      </c>
      <c r="G40" s="46"/>
      <c r="I40" s="31" t="s">
        <v>110</v>
      </c>
      <c r="J40" s="12"/>
      <c r="K40" s="157" t="s">
        <v>111</v>
      </c>
    </row>
    <row r="42" customFormat="false" ht="12.75" hidden="false" customHeight="false" outlineLevel="0" collapsed="false">
      <c r="B42" s="158" t="s">
        <v>112</v>
      </c>
      <c r="C42" s="159"/>
      <c r="D42" s="159"/>
      <c r="E42" s="160"/>
      <c r="F42" s="160"/>
      <c r="G42" s="160"/>
      <c r="H42" s="160"/>
      <c r="I42" s="160"/>
      <c r="J42" s="160"/>
      <c r="K42" s="161"/>
    </row>
    <row r="43" customFormat="false" ht="12.75" hidden="false" customHeight="false" outlineLevel="0" collapsed="false">
      <c r="B43" s="162" t="s">
        <v>113</v>
      </c>
      <c r="C43" s="163"/>
      <c r="D43" s="163"/>
      <c r="E43" s="164"/>
      <c r="F43" s="164"/>
      <c r="G43" s="164"/>
      <c r="H43" s="164"/>
      <c r="I43" s="164"/>
      <c r="J43" s="164"/>
      <c r="K43" s="165"/>
    </row>
    <row r="44" customFormat="false" ht="12.75" hidden="false" customHeight="false" outlineLevel="0" collapsed="false">
      <c r="B44" s="166" t="s">
        <v>114</v>
      </c>
      <c r="C44" s="167"/>
      <c r="D44" s="167"/>
      <c r="E44" s="167"/>
      <c r="F44" s="167"/>
      <c r="G44" s="167"/>
      <c r="H44" s="167"/>
      <c r="I44" s="167"/>
      <c r="J44" s="167"/>
      <c r="K44" s="168"/>
    </row>
  </sheetData>
  <sheetProtection sheet="true" password="8669" objects="true" scenarios="true"/>
  <mergeCells count="3">
    <mergeCell ref="C1:K1"/>
    <mergeCell ref="E32:J32"/>
    <mergeCell ref="E33:J33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01" t="s">
        <v>126</v>
      </c>
      <c r="B1" s="202"/>
      <c r="C1" s="202"/>
      <c r="D1" s="202"/>
      <c r="E1" s="202"/>
      <c r="F1" s="202"/>
      <c r="G1" s="203"/>
      <c r="H1" s="2"/>
      <c r="I1" s="2"/>
      <c r="J1" s="2"/>
    </row>
    <row r="2" customFormat="false" ht="12.75" hidden="false" customHeight="false" outlineLevel="0" collapsed="false">
      <c r="A2" s="55"/>
      <c r="B2" s="7" t="s">
        <v>1</v>
      </c>
      <c r="C2" s="7" t="s">
        <v>1</v>
      </c>
      <c r="D2" s="7" t="s">
        <v>1</v>
      </c>
      <c r="E2" s="7" t="s">
        <v>1</v>
      </c>
      <c r="F2" s="7" t="s">
        <v>1</v>
      </c>
      <c r="G2" s="37" t="s">
        <v>1</v>
      </c>
      <c r="H2" s="2"/>
      <c r="I2" s="2"/>
      <c r="J2" s="2"/>
    </row>
    <row r="3" customFormat="false" ht="12.75" hidden="false" customHeight="false" outlineLevel="0" collapsed="false">
      <c r="A3" s="24" t="s">
        <v>2</v>
      </c>
      <c r="B3" s="7" t="n">
        <v>5.5</v>
      </c>
      <c r="C3" s="7"/>
      <c r="D3" s="8"/>
      <c r="E3" s="9"/>
      <c r="F3" s="9"/>
      <c r="G3" s="10"/>
      <c r="H3" s="2"/>
      <c r="I3" s="2"/>
      <c r="J3" s="2"/>
      <c r="L3" s="204" t="s">
        <v>127</v>
      </c>
    </row>
    <row r="4" customFormat="false" ht="15" hidden="false" customHeight="false" outlineLevel="0" collapsed="false">
      <c r="A4" s="31" t="s">
        <v>128</v>
      </c>
      <c r="B4" s="12" t="n">
        <v>1.7</v>
      </c>
      <c r="C4" s="13"/>
      <c r="D4" s="14"/>
      <c r="E4" s="15"/>
      <c r="F4" s="15"/>
      <c r="G4" s="16"/>
      <c r="H4" s="2"/>
      <c r="I4" s="2"/>
      <c r="J4" s="2"/>
    </row>
    <row r="5" customFormat="false" ht="12.75" hidden="false" customHeight="false" outlineLevel="0" collapsed="false">
      <c r="A5" s="17"/>
      <c r="B5" s="4" t="s">
        <v>4</v>
      </c>
      <c r="C5" s="4" t="s">
        <v>5</v>
      </c>
      <c r="D5" s="205" t="s">
        <v>6</v>
      </c>
      <c r="E5" s="17"/>
      <c r="F5" s="4" t="s">
        <v>4</v>
      </c>
      <c r="G5" s="206" t="s">
        <v>129</v>
      </c>
      <c r="H5" s="29" t="s">
        <v>8</v>
      </c>
      <c r="I5" s="207" t="s">
        <v>130</v>
      </c>
      <c r="J5" s="207" t="s">
        <v>131</v>
      </c>
      <c r="L5" s="17"/>
      <c r="M5" s="4" t="s">
        <v>4</v>
      </c>
      <c r="N5" s="206" t="s">
        <v>129</v>
      </c>
      <c r="O5" s="208"/>
    </row>
    <row r="6" customFormat="false" ht="15.75" hidden="false" customHeight="false" outlineLevel="0" collapsed="false">
      <c r="A6" s="24" t="s">
        <v>11</v>
      </c>
      <c r="B6" s="25" t="n">
        <f aca="false">C6*62.004</f>
        <v>666.543</v>
      </c>
      <c r="C6" s="25" t="n">
        <v>10.75</v>
      </c>
      <c r="D6" s="26" t="n">
        <f aca="false">C6</f>
        <v>10.75</v>
      </c>
      <c r="E6" s="24" t="s">
        <v>12</v>
      </c>
      <c r="F6" s="27" t="n">
        <f aca="false">G6*0.0558</f>
        <v>0.837</v>
      </c>
      <c r="G6" s="26" t="n">
        <v>15</v>
      </c>
      <c r="H6" s="28" t="n">
        <f aca="false">D10/(D11+D12)</f>
        <v>0.265486725663717</v>
      </c>
      <c r="I6" s="28" t="n">
        <f aca="false">D6+D7+D8</f>
        <v>15</v>
      </c>
      <c r="J6" s="28" t="n">
        <f aca="false">D9+D10+D11+D12</f>
        <v>15</v>
      </c>
      <c r="L6" s="24" t="s">
        <v>12</v>
      </c>
      <c r="M6" s="209" t="n">
        <v>0.035</v>
      </c>
      <c r="N6" s="210" t="n">
        <f aca="false">M6/0.0558</f>
        <v>0.627240143369176</v>
      </c>
      <c r="O6" s="2"/>
    </row>
    <row r="7" customFormat="false" ht="15.75" hidden="false" customHeight="false" outlineLevel="0" collapsed="false">
      <c r="A7" s="24" t="s">
        <v>13</v>
      </c>
      <c r="B7" s="25" t="n">
        <f aca="false">C7*96.986</f>
        <v>121.2325</v>
      </c>
      <c r="C7" s="25" t="n">
        <v>1.25</v>
      </c>
      <c r="D7" s="26" t="n">
        <f aca="false">C7</f>
        <v>1.25</v>
      </c>
      <c r="E7" s="24" t="s">
        <v>14</v>
      </c>
      <c r="F7" s="27" t="n">
        <f aca="false">G7*0.0549</f>
        <v>0.549</v>
      </c>
      <c r="G7" s="26" t="n">
        <v>10</v>
      </c>
      <c r="H7" s="29" t="s">
        <v>15</v>
      </c>
      <c r="I7" s="9"/>
      <c r="J7" s="9"/>
      <c r="L7" s="24" t="s">
        <v>14</v>
      </c>
      <c r="M7" s="209" t="n">
        <v>0.036</v>
      </c>
      <c r="N7" s="210" t="n">
        <f aca="false">M7/0.0549</f>
        <v>0.655737704918033</v>
      </c>
      <c r="O7" s="2"/>
    </row>
    <row r="8" customFormat="false" ht="15.75" hidden="false" customHeight="false" outlineLevel="0" collapsed="false">
      <c r="A8" s="24" t="s">
        <v>16</v>
      </c>
      <c r="B8" s="25" t="n">
        <f aca="false">C8*96.056</f>
        <v>144.084</v>
      </c>
      <c r="C8" s="25" t="n">
        <v>1.5</v>
      </c>
      <c r="D8" s="26" t="n">
        <f aca="false">C8*2</f>
        <v>3</v>
      </c>
      <c r="E8" s="24" t="s">
        <v>17</v>
      </c>
      <c r="F8" s="27" t="n">
        <f aca="false">G8*0.0654</f>
        <v>0.2616</v>
      </c>
      <c r="G8" s="26" t="n">
        <v>4</v>
      </c>
      <c r="H8" s="28" t="n">
        <f aca="false">D10/D11</f>
        <v>0.410958904109589</v>
      </c>
      <c r="I8" s="7"/>
      <c r="J8" s="7"/>
      <c r="L8" s="24" t="s">
        <v>17</v>
      </c>
      <c r="M8" s="209" t="n">
        <v>0.82</v>
      </c>
      <c r="N8" s="210" t="n">
        <f aca="false">M8/0.0654</f>
        <v>12.5382262996942</v>
      </c>
      <c r="O8" s="2"/>
    </row>
    <row r="9" customFormat="false" ht="14.25" hidden="false" customHeight="false" outlineLevel="0" collapsed="false">
      <c r="A9" s="211" t="s">
        <v>132</v>
      </c>
      <c r="B9" s="212" t="n">
        <f aca="false">C9*18.039</f>
        <v>12.6273</v>
      </c>
      <c r="C9" s="212" t="n">
        <v>0.7</v>
      </c>
      <c r="D9" s="213" t="n">
        <f aca="false">C9</f>
        <v>0.7</v>
      </c>
      <c r="E9" s="214" t="s">
        <v>19</v>
      </c>
      <c r="F9" s="215" t="n">
        <f aca="false">G9*0.0108</f>
        <v>0.324</v>
      </c>
      <c r="G9" s="216" t="n">
        <v>30</v>
      </c>
      <c r="H9" s="2"/>
      <c r="I9" s="28"/>
      <c r="J9" s="30"/>
      <c r="L9" s="214" t="s">
        <v>19</v>
      </c>
      <c r="M9" s="217" t="n">
        <v>0.05</v>
      </c>
      <c r="N9" s="210" t="n">
        <f aca="false">M9/0.0108</f>
        <v>4.62962962962963</v>
      </c>
      <c r="O9" s="2"/>
    </row>
    <row r="10" customFormat="false" ht="12.75" hidden="false" customHeight="false" outlineLevel="0" collapsed="false">
      <c r="A10" s="211" t="s">
        <v>20</v>
      </c>
      <c r="B10" s="212" t="n">
        <f aca="false">C10*39.102</f>
        <v>117.306</v>
      </c>
      <c r="C10" s="212" t="n">
        <v>3</v>
      </c>
      <c r="D10" s="213" t="n">
        <f aca="false">C10</f>
        <v>3</v>
      </c>
      <c r="E10" s="24" t="s">
        <v>21</v>
      </c>
      <c r="F10" s="27" t="n">
        <f aca="false">G10*0.0635</f>
        <v>0.047625</v>
      </c>
      <c r="G10" s="26" t="n">
        <v>0.75</v>
      </c>
      <c r="H10" s="7" t="s">
        <v>22</v>
      </c>
      <c r="I10" s="2"/>
      <c r="J10" s="2"/>
      <c r="L10" s="24" t="s">
        <v>21</v>
      </c>
      <c r="M10" s="209" t="n">
        <v>0.012</v>
      </c>
      <c r="N10" s="210" t="n">
        <f aca="false">M10/0.0635</f>
        <v>0.188976377952756</v>
      </c>
      <c r="O10" s="2"/>
    </row>
    <row r="11" customFormat="false" ht="13.5" hidden="false" customHeight="false" outlineLevel="0" collapsed="false">
      <c r="A11" s="214" t="s">
        <v>23</v>
      </c>
      <c r="B11" s="218" t="n">
        <f aca="false">C11*40.08</f>
        <v>146.292</v>
      </c>
      <c r="C11" s="218" t="n">
        <v>3.65</v>
      </c>
      <c r="D11" s="216" t="n">
        <f aca="false">C11*2</f>
        <v>7.3</v>
      </c>
      <c r="E11" s="24" t="s">
        <v>24</v>
      </c>
      <c r="F11" s="27" t="n">
        <f aca="false">G11*0.0959</f>
        <v>0.04795</v>
      </c>
      <c r="G11" s="26" t="n">
        <v>0.5</v>
      </c>
      <c r="H11" s="28" t="n">
        <f aca="false">SUM(C6:C12)</f>
        <v>22.85</v>
      </c>
      <c r="I11" s="2"/>
      <c r="J11" s="2"/>
      <c r="L11" s="31" t="s">
        <v>24</v>
      </c>
      <c r="M11" s="219" t="n">
        <v>0.048</v>
      </c>
      <c r="N11" s="220" t="n">
        <f aca="false">M11/0.0959</f>
        <v>0.500521376433785</v>
      </c>
      <c r="O11" s="2"/>
    </row>
    <row r="12" customFormat="false" ht="13.5" hidden="false" customHeight="false" outlineLevel="0" collapsed="false">
      <c r="A12" s="221" t="s">
        <v>25</v>
      </c>
      <c r="B12" s="222" t="n">
        <f aca="false">C12*24.305</f>
        <v>48.61</v>
      </c>
      <c r="C12" s="222" t="n">
        <v>2</v>
      </c>
      <c r="D12" s="223" t="n">
        <f aca="false">C12*2</f>
        <v>4</v>
      </c>
      <c r="E12" s="33"/>
      <c r="F12" s="15"/>
      <c r="G12" s="34"/>
      <c r="H12" s="2"/>
      <c r="I12" s="2"/>
      <c r="J12" s="2"/>
      <c r="L12" s="28"/>
      <c r="M12" s="2"/>
      <c r="N12" s="2"/>
      <c r="O12" s="2"/>
    </row>
    <row r="13" customFormat="false" ht="13.5" hidden="false" customHeight="false" outlineLevel="0" collapsed="false"/>
    <row r="14" customFormat="false" ht="12.75" hidden="false" customHeight="false" outlineLevel="0" collapsed="false">
      <c r="A14" s="224" t="s">
        <v>133</v>
      </c>
      <c r="B14" s="225"/>
      <c r="C14" s="225"/>
      <c r="D14" s="225"/>
      <c r="E14" s="225"/>
      <c r="F14" s="225"/>
      <c r="G14" s="226"/>
      <c r="H14" s="2"/>
      <c r="I14" s="2"/>
      <c r="J14" s="2"/>
    </row>
    <row r="15" customFormat="false" ht="12.75" hidden="false" customHeight="false" outlineLevel="0" collapsed="false">
      <c r="A15" s="55"/>
      <c r="B15" s="7" t="s">
        <v>1</v>
      </c>
      <c r="C15" s="7" t="s">
        <v>1</v>
      </c>
      <c r="D15" s="7" t="s">
        <v>1</v>
      </c>
      <c r="E15" s="7" t="s">
        <v>1</v>
      </c>
      <c r="F15" s="7" t="s">
        <v>1</v>
      </c>
      <c r="G15" s="37" t="s">
        <v>1</v>
      </c>
      <c r="H15" s="2"/>
      <c r="I15" s="2"/>
      <c r="J15" s="2"/>
    </row>
    <row r="16" customFormat="false" ht="12.75" hidden="false" customHeight="false" outlineLevel="0" collapsed="false">
      <c r="A16" s="24" t="s">
        <v>2</v>
      </c>
      <c r="B16" s="7" t="n">
        <v>5.5</v>
      </c>
      <c r="C16" s="7"/>
      <c r="D16" s="8"/>
      <c r="E16" s="9"/>
      <c r="F16" s="9"/>
      <c r="G16" s="10"/>
      <c r="H16" s="2"/>
      <c r="I16" s="2"/>
      <c r="J16" s="2"/>
    </row>
    <row r="17" customFormat="false" ht="15" hidden="false" customHeight="false" outlineLevel="0" collapsed="false">
      <c r="A17" s="31" t="s">
        <v>128</v>
      </c>
      <c r="B17" s="12" t="n">
        <v>1.7</v>
      </c>
      <c r="C17" s="13"/>
      <c r="D17" s="14"/>
      <c r="E17" s="15"/>
      <c r="F17" s="15"/>
      <c r="G17" s="16"/>
      <c r="H17" s="2"/>
      <c r="I17" s="2"/>
      <c r="J17" s="2"/>
    </row>
    <row r="18" customFormat="false" ht="12.75" hidden="false" customHeight="false" outlineLevel="0" collapsed="false">
      <c r="A18" s="17"/>
      <c r="B18" s="4" t="s">
        <v>4</v>
      </c>
      <c r="C18" s="4" t="s">
        <v>5</v>
      </c>
      <c r="D18" s="205" t="s">
        <v>6</v>
      </c>
      <c r="E18" s="17"/>
      <c r="F18" s="4" t="s">
        <v>4</v>
      </c>
      <c r="G18" s="206" t="s">
        <v>129</v>
      </c>
      <c r="H18" s="29" t="s">
        <v>8</v>
      </c>
      <c r="I18" s="207" t="s">
        <v>130</v>
      </c>
      <c r="J18" s="207" t="s">
        <v>131</v>
      </c>
    </row>
    <row r="19" customFormat="false" ht="14.25" hidden="false" customHeight="false" outlineLevel="0" collapsed="false">
      <c r="A19" s="214" t="s">
        <v>134</v>
      </c>
      <c r="B19" s="218" t="n">
        <f aca="false">C19*62.004</f>
        <v>728.547</v>
      </c>
      <c r="C19" s="218" t="n">
        <v>11.75</v>
      </c>
      <c r="D19" s="216" t="n">
        <f aca="false">C19</f>
        <v>11.75</v>
      </c>
      <c r="E19" s="24" t="s">
        <v>12</v>
      </c>
      <c r="F19" s="27" t="n">
        <f aca="false">G19*0.0558</f>
        <v>0.837</v>
      </c>
      <c r="G19" s="26" t="n">
        <v>15</v>
      </c>
      <c r="H19" s="28" t="n">
        <f aca="false">D23/(D24+D25)</f>
        <v>0.585106382978723</v>
      </c>
      <c r="I19" s="28" t="n">
        <f aca="false">D19+D20+D21</f>
        <v>16</v>
      </c>
      <c r="J19" s="28" t="n">
        <f aca="false">D22+D23+D24+D25</f>
        <v>16</v>
      </c>
    </row>
    <row r="20" customFormat="false" ht="15.75" hidden="false" customHeight="false" outlineLevel="0" collapsed="false">
      <c r="A20" s="24" t="s">
        <v>13</v>
      </c>
      <c r="B20" s="25" t="n">
        <f aca="false">C20*96.986</f>
        <v>121.2325</v>
      </c>
      <c r="C20" s="25" t="n">
        <v>1.25</v>
      </c>
      <c r="D20" s="26" t="n">
        <f aca="false">C20</f>
        <v>1.25</v>
      </c>
      <c r="E20" s="24" t="s">
        <v>14</v>
      </c>
      <c r="F20" s="27" t="n">
        <f aca="false">G20*0.0549</f>
        <v>0.549</v>
      </c>
      <c r="G20" s="26" t="n">
        <v>10</v>
      </c>
      <c r="H20" s="29" t="s">
        <v>15</v>
      </c>
      <c r="I20" s="9"/>
      <c r="J20" s="9"/>
    </row>
    <row r="21" customFormat="false" ht="15.75" hidden="false" customHeight="false" outlineLevel="0" collapsed="false">
      <c r="A21" s="24" t="s">
        <v>16</v>
      </c>
      <c r="B21" s="25" t="n">
        <f aca="false">C21*96.056</f>
        <v>144.084</v>
      </c>
      <c r="C21" s="25" t="n">
        <v>1.5</v>
      </c>
      <c r="D21" s="26" t="n">
        <f aca="false">C21*2</f>
        <v>3</v>
      </c>
      <c r="E21" s="24" t="s">
        <v>17</v>
      </c>
      <c r="F21" s="27" t="n">
        <f aca="false">G21*0.0654</f>
        <v>0.2616</v>
      </c>
      <c r="G21" s="26" t="n">
        <v>4</v>
      </c>
      <c r="H21" s="28" t="n">
        <f aca="false">D23/D24</f>
        <v>0.859375</v>
      </c>
      <c r="I21" s="7"/>
      <c r="J21" s="7"/>
    </row>
    <row r="22" customFormat="false" ht="14.25" hidden="false" customHeight="false" outlineLevel="0" collapsed="false">
      <c r="A22" s="214" t="s">
        <v>135</v>
      </c>
      <c r="B22" s="218" t="n">
        <f aca="false">C22*18.039</f>
        <v>19.8429</v>
      </c>
      <c r="C22" s="218" t="n">
        <v>1.1</v>
      </c>
      <c r="D22" s="216" t="n">
        <f aca="false">C22</f>
        <v>1.1</v>
      </c>
      <c r="E22" s="24" t="s">
        <v>19</v>
      </c>
      <c r="F22" s="27" t="n">
        <f aca="false">G22*0.0108</f>
        <v>0.216</v>
      </c>
      <c r="G22" s="26" t="n">
        <v>20</v>
      </c>
      <c r="H22" s="2"/>
      <c r="I22" s="28"/>
      <c r="J22" s="30"/>
    </row>
    <row r="23" customFormat="false" ht="12.75" hidden="false" customHeight="false" outlineLevel="0" collapsed="false">
      <c r="A23" s="211" t="s">
        <v>20</v>
      </c>
      <c r="B23" s="212" t="n">
        <f aca="false">C23*39.102</f>
        <v>215.061</v>
      </c>
      <c r="C23" s="212" t="n">
        <v>5.5</v>
      </c>
      <c r="D23" s="213" t="n">
        <f aca="false">C23</f>
        <v>5.5</v>
      </c>
      <c r="E23" s="24" t="s">
        <v>21</v>
      </c>
      <c r="F23" s="27" t="n">
        <f aca="false">G23*0.0635</f>
        <v>0.047625</v>
      </c>
      <c r="G23" s="26" t="n">
        <v>0.75</v>
      </c>
      <c r="H23" s="7" t="s">
        <v>22</v>
      </c>
      <c r="I23" s="2"/>
      <c r="J23" s="2"/>
    </row>
    <row r="24" customFormat="false" ht="12.75" hidden="false" customHeight="false" outlineLevel="0" collapsed="false">
      <c r="A24" s="214" t="s">
        <v>23</v>
      </c>
      <c r="B24" s="218" t="n">
        <f aca="false">C24*40.08</f>
        <v>128.256</v>
      </c>
      <c r="C24" s="218" t="n">
        <v>3.2</v>
      </c>
      <c r="D24" s="216" t="n">
        <f aca="false">C24*2</f>
        <v>6.4</v>
      </c>
      <c r="E24" s="24" t="s">
        <v>24</v>
      </c>
      <c r="F24" s="27" t="n">
        <f aca="false">G24*0.0959</f>
        <v>0.04795</v>
      </c>
      <c r="G24" s="26" t="n">
        <v>0.5</v>
      </c>
      <c r="H24" s="28" t="n">
        <f aca="false">SUM(C19:C25)</f>
        <v>25.8</v>
      </c>
      <c r="I24" s="2"/>
      <c r="J24" s="2"/>
    </row>
    <row r="25" customFormat="false" ht="13.5" hidden="false" customHeight="false" outlineLevel="0" collapsed="false">
      <c r="A25" s="221" t="s">
        <v>25</v>
      </c>
      <c r="B25" s="222" t="n">
        <f aca="false">C25*24.305</f>
        <v>36.4575</v>
      </c>
      <c r="C25" s="222" t="n">
        <v>1.5</v>
      </c>
      <c r="D25" s="223" t="n">
        <f aca="false">C25*2</f>
        <v>3</v>
      </c>
      <c r="E25" s="33"/>
      <c r="F25" s="15"/>
      <c r="G25" s="34"/>
      <c r="H25" s="2"/>
      <c r="I25" s="2"/>
      <c r="J25" s="2"/>
    </row>
    <row r="26" customFormat="false" ht="13.5" hidden="false" customHeight="false" outlineLevel="0" collapsed="false"/>
    <row r="27" customFormat="false" ht="12.75" hidden="false" customHeight="false" outlineLevel="0" collapsed="false">
      <c r="A27" s="227" t="s">
        <v>136</v>
      </c>
      <c r="B27" s="228"/>
      <c r="C27" s="228"/>
      <c r="D27" s="228"/>
      <c r="E27" s="228"/>
      <c r="F27" s="228"/>
      <c r="G27" s="229"/>
      <c r="H27" s="2"/>
      <c r="I27" s="2"/>
      <c r="J27" s="2"/>
    </row>
    <row r="28" customFormat="false" ht="12.75" hidden="false" customHeight="false" outlineLevel="0" collapsed="false">
      <c r="A28" s="55"/>
      <c r="B28" s="7" t="s">
        <v>1</v>
      </c>
      <c r="C28" s="7" t="s">
        <v>1</v>
      </c>
      <c r="D28" s="7" t="s">
        <v>1</v>
      </c>
      <c r="E28" s="7" t="s">
        <v>1</v>
      </c>
      <c r="F28" s="7" t="s">
        <v>1</v>
      </c>
      <c r="G28" s="37" t="s">
        <v>1</v>
      </c>
      <c r="H28" s="2"/>
      <c r="I28" s="2"/>
      <c r="J28" s="2"/>
    </row>
    <row r="29" customFormat="false" ht="12.75" hidden="false" customHeight="false" outlineLevel="0" collapsed="false">
      <c r="A29" s="24" t="s">
        <v>2</v>
      </c>
      <c r="B29" s="7" t="n">
        <v>5.5</v>
      </c>
      <c r="C29" s="7"/>
      <c r="D29" s="8"/>
      <c r="E29" s="9"/>
      <c r="F29" s="9"/>
      <c r="G29" s="10"/>
      <c r="H29" s="2"/>
      <c r="I29" s="2"/>
      <c r="J29" s="2"/>
    </row>
    <row r="30" customFormat="false" ht="15" hidden="false" customHeight="false" outlineLevel="0" collapsed="false">
      <c r="A30" s="31" t="s">
        <v>128</v>
      </c>
      <c r="B30" s="12" t="n">
        <v>1.7</v>
      </c>
      <c r="C30" s="13"/>
      <c r="D30" s="14"/>
      <c r="E30" s="15"/>
      <c r="F30" s="15"/>
      <c r="G30" s="16"/>
      <c r="H30" s="2"/>
      <c r="I30" s="2"/>
      <c r="J30" s="2"/>
    </row>
    <row r="31" customFormat="false" ht="12.75" hidden="false" customHeight="false" outlineLevel="0" collapsed="false">
      <c r="A31" s="17"/>
      <c r="B31" s="4" t="s">
        <v>4</v>
      </c>
      <c r="C31" s="4" t="s">
        <v>5</v>
      </c>
      <c r="D31" s="205" t="s">
        <v>6</v>
      </c>
      <c r="E31" s="17"/>
      <c r="F31" s="4" t="s">
        <v>4</v>
      </c>
      <c r="G31" s="206" t="s">
        <v>129</v>
      </c>
      <c r="H31" s="29" t="s">
        <v>8</v>
      </c>
      <c r="I31" s="207" t="s">
        <v>130</v>
      </c>
      <c r="J31" s="207" t="s">
        <v>131</v>
      </c>
    </row>
    <row r="32" customFormat="false" ht="15.75" hidden="false" customHeight="false" outlineLevel="0" collapsed="false">
      <c r="A32" s="24" t="s">
        <v>11</v>
      </c>
      <c r="B32" s="25" t="n">
        <f aca="false">C32*62.004</f>
        <v>666.543</v>
      </c>
      <c r="C32" s="25" t="n">
        <v>10.75</v>
      </c>
      <c r="D32" s="26" t="n">
        <f aca="false">C32</f>
        <v>10.75</v>
      </c>
      <c r="E32" s="24" t="s">
        <v>12</v>
      </c>
      <c r="F32" s="27" t="n">
        <f aca="false">G32*0.0558</f>
        <v>0.837</v>
      </c>
      <c r="G32" s="26" t="n">
        <v>15</v>
      </c>
      <c r="H32" s="28" t="n">
        <f aca="false">D36/(D37+D38)</f>
        <v>0.654761904761905</v>
      </c>
      <c r="I32" s="28" t="n">
        <f aca="false">D32+D33+D34</f>
        <v>15</v>
      </c>
      <c r="J32" s="28" t="n">
        <f aca="false">D35+D36+D37+D38</f>
        <v>15</v>
      </c>
    </row>
    <row r="33" customFormat="false" ht="15.75" hidden="false" customHeight="false" outlineLevel="0" collapsed="false">
      <c r="A33" s="24" t="s">
        <v>13</v>
      </c>
      <c r="B33" s="25" t="n">
        <f aca="false">C33*96.986</f>
        <v>121.2325</v>
      </c>
      <c r="C33" s="25" t="n">
        <v>1.25</v>
      </c>
      <c r="D33" s="26" t="n">
        <f aca="false">C33</f>
        <v>1.25</v>
      </c>
      <c r="E33" s="24" t="s">
        <v>14</v>
      </c>
      <c r="F33" s="27" t="n">
        <f aca="false">G33*0.0549</f>
        <v>0.549</v>
      </c>
      <c r="G33" s="26" t="n">
        <v>10</v>
      </c>
      <c r="H33" s="29" t="s">
        <v>15</v>
      </c>
      <c r="I33" s="9"/>
      <c r="J33" s="9"/>
    </row>
    <row r="34" customFormat="false" ht="15.75" hidden="false" customHeight="false" outlineLevel="0" collapsed="false">
      <c r="A34" s="24" t="s">
        <v>16</v>
      </c>
      <c r="B34" s="25" t="n">
        <f aca="false">C34*96.056</f>
        <v>144.084</v>
      </c>
      <c r="C34" s="25" t="n">
        <v>1.5</v>
      </c>
      <c r="D34" s="26" t="n">
        <f aca="false">C34*2</f>
        <v>3</v>
      </c>
      <c r="E34" s="24" t="s">
        <v>17</v>
      </c>
      <c r="F34" s="27" t="n">
        <f aca="false">G34*0.0654</f>
        <v>0.2616</v>
      </c>
      <c r="G34" s="26" t="n">
        <v>4</v>
      </c>
      <c r="H34" s="28" t="n">
        <f aca="false">D36/D37</f>
        <v>0.859375</v>
      </c>
      <c r="I34" s="7"/>
      <c r="J34" s="7"/>
    </row>
    <row r="35" customFormat="false" ht="14.25" hidden="false" customHeight="false" outlineLevel="0" collapsed="false">
      <c r="A35" s="214" t="s">
        <v>135</v>
      </c>
      <c r="B35" s="218" t="n">
        <f aca="false">C35*18.039</f>
        <v>19.8429</v>
      </c>
      <c r="C35" s="218" t="n">
        <v>1.1</v>
      </c>
      <c r="D35" s="216" t="n">
        <f aca="false">C35</f>
        <v>1.1</v>
      </c>
      <c r="E35" s="24" t="s">
        <v>19</v>
      </c>
      <c r="F35" s="27" t="n">
        <f aca="false">G35*0.0108</f>
        <v>0.216</v>
      </c>
      <c r="G35" s="26" t="n">
        <v>20</v>
      </c>
      <c r="H35" s="2"/>
      <c r="I35" s="28"/>
      <c r="J35" s="30"/>
    </row>
    <row r="36" customFormat="false" ht="12.75" hidden="false" customHeight="false" outlineLevel="0" collapsed="false">
      <c r="A36" s="211" t="s">
        <v>20</v>
      </c>
      <c r="B36" s="212" t="n">
        <f aca="false">C36*39.102</f>
        <v>215.061</v>
      </c>
      <c r="C36" s="212" t="n">
        <v>5.5</v>
      </c>
      <c r="D36" s="213" t="n">
        <f aca="false">C36</f>
        <v>5.5</v>
      </c>
      <c r="E36" s="24" t="s">
        <v>21</v>
      </c>
      <c r="F36" s="27" t="n">
        <f aca="false">G36*0.0635</f>
        <v>0.047625</v>
      </c>
      <c r="G36" s="26" t="n">
        <v>0.75</v>
      </c>
      <c r="H36" s="7" t="s">
        <v>22</v>
      </c>
      <c r="I36" s="2"/>
      <c r="J36" s="2"/>
    </row>
    <row r="37" customFormat="false" ht="12.75" hidden="false" customHeight="false" outlineLevel="0" collapsed="false">
      <c r="A37" s="214" t="s">
        <v>23</v>
      </c>
      <c r="B37" s="218" t="n">
        <f aca="false">C37*40.08</f>
        <v>128.256</v>
      </c>
      <c r="C37" s="218" t="n">
        <v>3.2</v>
      </c>
      <c r="D37" s="216" t="n">
        <f aca="false">C37*2</f>
        <v>6.4</v>
      </c>
      <c r="E37" s="24" t="s">
        <v>24</v>
      </c>
      <c r="F37" s="27" t="n">
        <f aca="false">G37*0.0959</f>
        <v>0.04795</v>
      </c>
      <c r="G37" s="26" t="n">
        <v>0.5</v>
      </c>
      <c r="H37" s="28" t="n">
        <f aca="false">SUM(C32:C38)</f>
        <v>24.3</v>
      </c>
      <c r="I37" s="2"/>
      <c r="J37" s="2"/>
    </row>
    <row r="38" customFormat="false" ht="13.5" hidden="false" customHeight="false" outlineLevel="0" collapsed="false">
      <c r="A38" s="31" t="s">
        <v>25</v>
      </c>
      <c r="B38" s="13" t="n">
        <f aca="false">C38*24.305</f>
        <v>24.305</v>
      </c>
      <c r="C38" s="13" t="n">
        <v>1</v>
      </c>
      <c r="D38" s="32" t="n">
        <f aca="false">C38*2</f>
        <v>2</v>
      </c>
      <c r="E38" s="33"/>
      <c r="F38" s="15"/>
      <c r="G38" s="34"/>
      <c r="H38" s="2"/>
      <c r="I38" s="2"/>
      <c r="J38" s="2"/>
    </row>
    <row r="39" customFormat="false" ht="13.5" hidden="false" customHeight="false" outlineLevel="0" collapsed="false">
      <c r="A39" s="230"/>
      <c r="B39" s="231"/>
      <c r="C39" s="231"/>
      <c r="D39" s="232"/>
      <c r="E39" s="233"/>
      <c r="F39" s="233"/>
      <c r="G39" s="231"/>
      <c r="H39" s="2"/>
      <c r="I39" s="2"/>
      <c r="J39" s="2"/>
    </row>
    <row r="40" customFormat="false" ht="12.75" hidden="false" customHeight="false" outlineLevel="0" collapsed="false">
      <c r="A40" s="234" t="s">
        <v>137</v>
      </c>
      <c r="B40" s="235"/>
      <c r="C40" s="235"/>
      <c r="D40" s="235"/>
      <c r="E40" s="235"/>
      <c r="F40" s="235"/>
      <c r="G40" s="236"/>
      <c r="H40" s="2"/>
      <c r="I40" s="2"/>
      <c r="J40" s="2"/>
    </row>
    <row r="41" customFormat="false" ht="12.75" hidden="false" customHeight="false" outlineLevel="0" collapsed="false">
      <c r="A41" s="55"/>
      <c r="B41" s="7" t="s">
        <v>1</v>
      </c>
      <c r="C41" s="7" t="s">
        <v>1</v>
      </c>
      <c r="D41" s="7" t="s">
        <v>1</v>
      </c>
      <c r="E41" s="7" t="s">
        <v>1</v>
      </c>
      <c r="F41" s="7" t="s">
        <v>1</v>
      </c>
      <c r="G41" s="37" t="s">
        <v>1</v>
      </c>
      <c r="H41" s="2"/>
      <c r="I41" s="2"/>
      <c r="J41" s="2"/>
    </row>
    <row r="42" customFormat="false" ht="12.75" hidden="false" customHeight="false" outlineLevel="0" collapsed="false">
      <c r="A42" s="24" t="s">
        <v>2</v>
      </c>
      <c r="B42" s="7" t="n">
        <v>5.5</v>
      </c>
      <c r="C42" s="7"/>
      <c r="D42" s="8"/>
      <c r="E42" s="9"/>
      <c r="F42" s="9"/>
      <c r="G42" s="10"/>
      <c r="H42" s="2"/>
      <c r="I42" s="2"/>
      <c r="J42" s="2"/>
    </row>
    <row r="43" customFormat="false" ht="15" hidden="false" customHeight="false" outlineLevel="0" collapsed="false">
      <c r="A43" s="31" t="s">
        <v>128</v>
      </c>
      <c r="B43" s="12" t="n">
        <v>1.7</v>
      </c>
      <c r="C43" s="13"/>
      <c r="D43" s="14"/>
      <c r="E43" s="15"/>
      <c r="F43" s="15"/>
      <c r="G43" s="16"/>
      <c r="H43" s="2"/>
      <c r="I43" s="2"/>
      <c r="J43" s="2"/>
    </row>
    <row r="44" customFormat="false" ht="12.75" hidden="false" customHeight="false" outlineLevel="0" collapsed="false">
      <c r="A44" s="17"/>
      <c r="B44" s="4" t="s">
        <v>4</v>
      </c>
      <c r="C44" s="4" t="s">
        <v>5</v>
      </c>
      <c r="D44" s="205" t="s">
        <v>6</v>
      </c>
      <c r="E44" s="17"/>
      <c r="F44" s="4" t="s">
        <v>4</v>
      </c>
      <c r="G44" s="206" t="s">
        <v>129</v>
      </c>
      <c r="H44" s="29" t="s">
        <v>8</v>
      </c>
      <c r="I44" s="207" t="s">
        <v>130</v>
      </c>
      <c r="J44" s="207" t="s">
        <v>131</v>
      </c>
    </row>
    <row r="45" customFormat="false" ht="15.75" hidden="false" customHeight="false" outlineLevel="0" collapsed="false">
      <c r="A45" s="24" t="s">
        <v>11</v>
      </c>
      <c r="B45" s="25" t="n">
        <f aca="false">C45*62.004</f>
        <v>666.543</v>
      </c>
      <c r="C45" s="25" t="n">
        <v>10.75</v>
      </c>
      <c r="D45" s="26" t="n">
        <f aca="false">C45</f>
        <v>10.75</v>
      </c>
      <c r="E45" s="24" t="s">
        <v>12</v>
      </c>
      <c r="F45" s="27" t="n">
        <f aca="false">G45*0.0558</f>
        <v>0.837</v>
      </c>
      <c r="G45" s="26" t="n">
        <v>15</v>
      </c>
      <c r="H45" s="28" t="n">
        <f aca="false">D49/(D50+D51)</f>
        <v>0.866666666666667</v>
      </c>
      <c r="I45" s="28" t="n">
        <f aca="false">D45+D46+D47</f>
        <v>15</v>
      </c>
      <c r="J45" s="28" t="n">
        <f aca="false">D48+D49+D50+D51</f>
        <v>15</v>
      </c>
    </row>
    <row r="46" customFormat="false" ht="15.75" hidden="false" customHeight="false" outlineLevel="0" collapsed="false">
      <c r="A46" s="24" t="s">
        <v>13</v>
      </c>
      <c r="B46" s="25" t="n">
        <f aca="false">C46*96.986</f>
        <v>121.2325</v>
      </c>
      <c r="C46" s="25" t="n">
        <v>1.25</v>
      </c>
      <c r="D46" s="26" t="n">
        <f aca="false">C46</f>
        <v>1.25</v>
      </c>
      <c r="E46" s="24" t="s">
        <v>14</v>
      </c>
      <c r="F46" s="27" t="n">
        <f aca="false">G46*0.0549</f>
        <v>0.549</v>
      </c>
      <c r="G46" s="26" t="n">
        <v>10</v>
      </c>
      <c r="H46" s="29" t="s">
        <v>15</v>
      </c>
      <c r="I46" s="9"/>
      <c r="J46" s="9"/>
    </row>
    <row r="47" customFormat="false" ht="15.75" hidden="false" customHeight="false" outlineLevel="0" collapsed="false">
      <c r="A47" s="24" t="s">
        <v>16</v>
      </c>
      <c r="B47" s="25" t="n">
        <f aca="false">C47*96.056</f>
        <v>144.084</v>
      </c>
      <c r="C47" s="25" t="n">
        <v>1.5</v>
      </c>
      <c r="D47" s="26" t="n">
        <f aca="false">C47*2</f>
        <v>3</v>
      </c>
      <c r="E47" s="24" t="s">
        <v>17</v>
      </c>
      <c r="F47" s="27" t="n">
        <f aca="false">G47*0.0654</f>
        <v>0.2616</v>
      </c>
      <c r="G47" s="26" t="n">
        <v>4</v>
      </c>
      <c r="H47" s="28" t="n">
        <f aca="false">D49/D50</f>
        <v>1.18181818181818</v>
      </c>
      <c r="I47" s="7"/>
      <c r="J47" s="7"/>
    </row>
    <row r="48" customFormat="false" ht="15.75" hidden="false" customHeight="false" outlineLevel="0" collapsed="false">
      <c r="A48" s="24" t="s">
        <v>18</v>
      </c>
      <c r="B48" s="25" t="n">
        <f aca="false">C48*18.039</f>
        <v>18.039</v>
      </c>
      <c r="C48" s="25" t="n">
        <v>1</v>
      </c>
      <c r="D48" s="26" t="n">
        <f aca="false">C48</f>
        <v>1</v>
      </c>
      <c r="E48" s="24" t="s">
        <v>19</v>
      </c>
      <c r="F48" s="27" t="n">
        <f aca="false">G48*0.0108</f>
        <v>0.216</v>
      </c>
      <c r="G48" s="26" t="n">
        <v>20</v>
      </c>
      <c r="H48" s="2"/>
      <c r="I48" s="28"/>
      <c r="J48" s="30"/>
    </row>
    <row r="49" customFormat="false" ht="12.75" hidden="false" customHeight="false" outlineLevel="0" collapsed="false">
      <c r="A49" s="24" t="s">
        <v>20</v>
      </c>
      <c r="B49" s="25" t="n">
        <f aca="false">C49*39.102</f>
        <v>254.163</v>
      </c>
      <c r="C49" s="25" t="n">
        <v>6.5</v>
      </c>
      <c r="D49" s="26" t="n">
        <f aca="false">C49</f>
        <v>6.5</v>
      </c>
      <c r="E49" s="24" t="s">
        <v>21</v>
      </c>
      <c r="F49" s="27" t="n">
        <f aca="false">G49*0.0635</f>
        <v>0.047625</v>
      </c>
      <c r="G49" s="26" t="n">
        <v>0.75</v>
      </c>
      <c r="H49" s="7" t="s">
        <v>22</v>
      </c>
      <c r="I49" s="2"/>
      <c r="J49" s="2"/>
    </row>
    <row r="50" customFormat="false" ht="12.75" hidden="false" customHeight="false" outlineLevel="0" collapsed="false">
      <c r="A50" s="24" t="s">
        <v>23</v>
      </c>
      <c r="B50" s="25" t="n">
        <f aca="false">C50*40.08</f>
        <v>110.22</v>
      </c>
      <c r="C50" s="25" t="n">
        <v>2.75</v>
      </c>
      <c r="D50" s="26" t="n">
        <f aca="false">C50*2</f>
        <v>5.5</v>
      </c>
      <c r="E50" s="24" t="s">
        <v>24</v>
      </c>
      <c r="F50" s="27" t="n">
        <f aca="false">G50*0.0959</f>
        <v>0.04795</v>
      </c>
      <c r="G50" s="26" t="n">
        <v>0.5</v>
      </c>
      <c r="H50" s="28" t="n">
        <f aca="false">SUM(C45:C51)</f>
        <v>24.75</v>
      </c>
      <c r="I50" s="2"/>
      <c r="J50" s="2"/>
    </row>
    <row r="51" customFormat="false" ht="13.5" hidden="false" customHeight="false" outlineLevel="0" collapsed="false">
      <c r="A51" s="31" t="s">
        <v>25</v>
      </c>
      <c r="B51" s="13" t="n">
        <f aca="false">C51*24.305</f>
        <v>24.305</v>
      </c>
      <c r="C51" s="13" t="n">
        <v>1</v>
      </c>
      <c r="D51" s="32" t="n">
        <f aca="false">C51*2</f>
        <v>2</v>
      </c>
      <c r="E51" s="33"/>
      <c r="F51" s="15"/>
      <c r="G51" s="34"/>
      <c r="H51" s="2"/>
      <c r="I51" s="2"/>
      <c r="J51" s="2"/>
    </row>
    <row r="52" customFormat="false" ht="13.5" hidden="false" customHeight="false" outlineLevel="0" collapsed="false"/>
    <row r="53" customFormat="false" ht="14.25" hidden="false" customHeight="false" outlineLevel="0" collapsed="false">
      <c r="A53" s="237" t="s">
        <v>138</v>
      </c>
      <c r="B53" s="238"/>
      <c r="C53" s="238"/>
      <c r="D53" s="238"/>
      <c r="E53" s="238"/>
      <c r="F53" s="238"/>
      <c r="G53" s="238"/>
      <c r="H53" s="239"/>
      <c r="I53" s="2"/>
      <c r="J53" s="2"/>
    </row>
    <row r="54" customFormat="false" ht="12.75" hidden="false" customHeight="false" outlineLevel="0" collapsed="false">
      <c r="A54" s="55"/>
      <c r="B54" s="7" t="s">
        <v>1</v>
      </c>
      <c r="C54" s="7" t="s">
        <v>1</v>
      </c>
      <c r="D54" s="7" t="s">
        <v>1</v>
      </c>
      <c r="E54" s="7" t="s">
        <v>1</v>
      </c>
      <c r="F54" s="7" t="s">
        <v>1</v>
      </c>
      <c r="G54" s="7" t="s">
        <v>1</v>
      </c>
      <c r="H54" s="41"/>
      <c r="I54" s="2"/>
      <c r="J54" s="2"/>
    </row>
    <row r="55" customFormat="false" ht="12.75" hidden="false" customHeight="false" outlineLevel="0" collapsed="false">
      <c r="A55" s="24" t="s">
        <v>2</v>
      </c>
      <c r="B55" s="7" t="n">
        <v>5.5</v>
      </c>
      <c r="C55" s="7"/>
      <c r="D55" s="8"/>
      <c r="E55" s="9"/>
      <c r="F55" s="9"/>
      <c r="G55" s="240"/>
      <c r="H55" s="41"/>
      <c r="I55" s="2"/>
      <c r="J55" s="2"/>
    </row>
    <row r="56" customFormat="false" ht="15" hidden="false" customHeight="false" outlineLevel="0" collapsed="false">
      <c r="A56" s="31" t="s">
        <v>128</v>
      </c>
      <c r="B56" s="12" t="n">
        <v>1.7</v>
      </c>
      <c r="C56" s="13"/>
      <c r="D56" s="14"/>
      <c r="E56" s="15"/>
      <c r="F56" s="15"/>
      <c r="G56" s="241"/>
      <c r="H56" s="46"/>
      <c r="I56" s="2"/>
      <c r="J56" s="2"/>
    </row>
    <row r="57" customFormat="false" ht="12.75" hidden="false" customHeight="false" outlineLevel="0" collapsed="false">
      <c r="A57" s="24"/>
      <c r="B57" s="7" t="s">
        <v>4</v>
      </c>
      <c r="C57" s="7" t="s">
        <v>5</v>
      </c>
      <c r="D57" s="242" t="s">
        <v>6</v>
      </c>
      <c r="E57" s="24"/>
      <c r="F57" s="7" t="s">
        <v>4</v>
      </c>
      <c r="G57" s="243" t="s">
        <v>129</v>
      </c>
      <c r="H57" s="29" t="s">
        <v>8</v>
      </c>
      <c r="I57" s="207" t="s">
        <v>130</v>
      </c>
      <c r="J57" s="207" t="s">
        <v>131</v>
      </c>
    </row>
    <row r="58" customFormat="false" ht="14.25" hidden="false" customHeight="false" outlineLevel="0" collapsed="false">
      <c r="A58" s="214" t="s">
        <v>134</v>
      </c>
      <c r="B58" s="218" t="n">
        <f aca="false">C58*62.004</f>
        <v>790.551</v>
      </c>
      <c r="C58" s="218" t="n">
        <v>12.75</v>
      </c>
      <c r="D58" s="216" t="n">
        <f aca="false">C58</f>
        <v>12.75</v>
      </c>
      <c r="E58" s="24" t="s">
        <v>12</v>
      </c>
      <c r="F58" s="27" t="n">
        <f aca="false">G58*0.0558</f>
        <v>0.837</v>
      </c>
      <c r="G58" s="26" t="n">
        <v>15</v>
      </c>
      <c r="H58" s="28" t="n">
        <f aca="false">D62/(D63+D64)</f>
        <v>1.13333333333333</v>
      </c>
      <c r="I58" s="28" t="n">
        <f aca="false">D58+D59+D60</f>
        <v>17</v>
      </c>
      <c r="J58" s="28" t="n">
        <f aca="false">D61+D62+D63+D64</f>
        <v>17</v>
      </c>
    </row>
    <row r="59" customFormat="false" ht="15.75" hidden="false" customHeight="false" outlineLevel="0" collapsed="false">
      <c r="A59" s="24" t="s">
        <v>13</v>
      </c>
      <c r="B59" s="25" t="n">
        <f aca="false">C59*96.986</f>
        <v>121.2325</v>
      </c>
      <c r="C59" s="25" t="n">
        <v>1.25</v>
      </c>
      <c r="D59" s="26" t="n">
        <f aca="false">C59</f>
        <v>1.25</v>
      </c>
      <c r="E59" s="24" t="s">
        <v>14</v>
      </c>
      <c r="F59" s="27" t="n">
        <f aca="false">G59*0.0549</f>
        <v>0.549</v>
      </c>
      <c r="G59" s="26" t="n">
        <v>10</v>
      </c>
      <c r="H59" s="29" t="s">
        <v>15</v>
      </c>
      <c r="I59" s="9"/>
      <c r="J59" s="9"/>
    </row>
    <row r="60" customFormat="false" ht="15.75" hidden="false" customHeight="false" outlineLevel="0" collapsed="false">
      <c r="A60" s="24" t="s">
        <v>16</v>
      </c>
      <c r="B60" s="25" t="n">
        <f aca="false">C60*96.056</f>
        <v>144.084</v>
      </c>
      <c r="C60" s="25" t="n">
        <v>1.5</v>
      </c>
      <c r="D60" s="26" t="n">
        <f aca="false">C60*2</f>
        <v>3</v>
      </c>
      <c r="E60" s="24" t="s">
        <v>17</v>
      </c>
      <c r="F60" s="27" t="n">
        <f aca="false">G60*0.0654</f>
        <v>0.2616</v>
      </c>
      <c r="G60" s="26" t="n">
        <v>4</v>
      </c>
      <c r="H60" s="28" t="n">
        <f aca="false">D62/D63</f>
        <v>1.54545454545455</v>
      </c>
      <c r="I60" s="7"/>
      <c r="J60" s="7"/>
    </row>
    <row r="61" customFormat="false" ht="15.75" hidden="false" customHeight="false" outlineLevel="0" collapsed="false">
      <c r="A61" s="24" t="s">
        <v>18</v>
      </c>
      <c r="B61" s="25" t="n">
        <f aca="false">C61*18.039</f>
        <v>18.039</v>
      </c>
      <c r="C61" s="25" t="n">
        <v>1</v>
      </c>
      <c r="D61" s="26" t="n">
        <f aca="false">C61</f>
        <v>1</v>
      </c>
      <c r="E61" s="24" t="s">
        <v>19</v>
      </c>
      <c r="F61" s="27" t="n">
        <f aca="false">G61*0.0108</f>
        <v>0.216</v>
      </c>
      <c r="G61" s="26" t="n">
        <v>20</v>
      </c>
      <c r="H61" s="2"/>
      <c r="I61" s="28"/>
      <c r="J61" s="30"/>
    </row>
    <row r="62" customFormat="false" ht="12.75" hidden="false" customHeight="false" outlineLevel="0" collapsed="false">
      <c r="A62" s="214" t="s">
        <v>20</v>
      </c>
      <c r="B62" s="218" t="n">
        <f aca="false">C62*39.102</f>
        <v>332.367</v>
      </c>
      <c r="C62" s="218" t="n">
        <v>8.5</v>
      </c>
      <c r="D62" s="216" t="n">
        <f aca="false">C62</f>
        <v>8.5</v>
      </c>
      <c r="E62" s="24" t="s">
        <v>21</v>
      </c>
      <c r="F62" s="27" t="n">
        <f aca="false">G62*0.0635</f>
        <v>0.047625</v>
      </c>
      <c r="G62" s="26" t="n">
        <v>0.75</v>
      </c>
      <c r="H62" s="7" t="s">
        <v>22</v>
      </c>
      <c r="I62" s="2"/>
      <c r="J62" s="2"/>
    </row>
    <row r="63" customFormat="false" ht="12.75" hidden="false" customHeight="false" outlineLevel="0" collapsed="false">
      <c r="A63" s="24" t="s">
        <v>23</v>
      </c>
      <c r="B63" s="25" t="n">
        <f aca="false">C63*40.08</f>
        <v>110.22</v>
      </c>
      <c r="C63" s="25" t="n">
        <v>2.75</v>
      </c>
      <c r="D63" s="26" t="n">
        <f aca="false">C63*2</f>
        <v>5.5</v>
      </c>
      <c r="E63" s="24" t="s">
        <v>24</v>
      </c>
      <c r="F63" s="27" t="n">
        <f aca="false">G63*0.0959</f>
        <v>0.04795</v>
      </c>
      <c r="G63" s="26" t="n">
        <v>0.5</v>
      </c>
      <c r="H63" s="28" t="n">
        <f aca="false">SUM(C58:C64)</f>
        <v>28.75</v>
      </c>
      <c r="I63" s="2"/>
      <c r="J63" s="2"/>
    </row>
    <row r="64" customFormat="false" ht="13.5" hidden="false" customHeight="false" outlineLevel="0" collapsed="false">
      <c r="A64" s="31" t="s">
        <v>25</v>
      </c>
      <c r="B64" s="13" t="n">
        <f aca="false">C64*24.305</f>
        <v>24.305</v>
      </c>
      <c r="C64" s="13" t="n">
        <v>1</v>
      </c>
      <c r="D64" s="32" t="n">
        <f aca="false">C64*2</f>
        <v>2</v>
      </c>
      <c r="E64" s="33"/>
      <c r="F64" s="15"/>
      <c r="G64" s="34"/>
      <c r="H64" s="2"/>
      <c r="I64" s="2"/>
      <c r="J64" s="2"/>
    </row>
    <row r="65" customFormat="false" ht="13.5" hidden="false" customHeight="false" outlineLevel="0" collapsed="false"/>
    <row r="66" customFormat="false" ht="12.75" hidden="false" customHeight="false" outlineLevel="0" collapsed="false">
      <c r="A66" s="244" t="s">
        <v>139</v>
      </c>
      <c r="B66" s="245"/>
      <c r="C66" s="245"/>
      <c r="D66" s="245"/>
      <c r="E66" s="245"/>
      <c r="F66" s="245"/>
      <c r="G66" s="246"/>
      <c r="H66" s="247"/>
      <c r="I66" s="247"/>
      <c r="J66" s="247"/>
    </row>
    <row r="67" customFormat="false" ht="12.75" hidden="false" customHeight="false" outlineLevel="0" collapsed="false">
      <c r="A67" s="248"/>
      <c r="B67" s="249" t="s">
        <v>1</v>
      </c>
      <c r="C67" s="249" t="s">
        <v>1</v>
      </c>
      <c r="D67" s="249" t="s">
        <v>1</v>
      </c>
      <c r="E67" s="249" t="s">
        <v>1</v>
      </c>
      <c r="F67" s="249" t="s">
        <v>1</v>
      </c>
      <c r="G67" s="250" t="s">
        <v>1</v>
      </c>
    </row>
    <row r="68" customFormat="false" ht="12.75" hidden="false" customHeight="false" outlineLevel="0" collapsed="false">
      <c r="A68" s="251" t="s">
        <v>2</v>
      </c>
      <c r="B68" s="249" t="n">
        <v>5.5</v>
      </c>
      <c r="C68" s="249"/>
      <c r="D68" s="249"/>
      <c r="E68" s="252"/>
      <c r="F68" s="252"/>
      <c r="G68" s="253"/>
    </row>
    <row r="69" customFormat="false" ht="15" hidden="false" customHeight="false" outlineLevel="0" collapsed="false">
      <c r="A69" s="254" t="s">
        <v>140</v>
      </c>
      <c r="B69" s="255" t="n">
        <v>3</v>
      </c>
      <c r="C69" s="256"/>
      <c r="D69" s="255"/>
      <c r="E69" s="257"/>
      <c r="F69" s="257"/>
      <c r="G69" s="258"/>
    </row>
    <row r="70" customFormat="false" ht="12.75" hidden="false" customHeight="false" outlineLevel="0" collapsed="false">
      <c r="A70" s="259"/>
      <c r="B70" s="260" t="s">
        <v>4</v>
      </c>
      <c r="C70" s="260" t="s">
        <v>5</v>
      </c>
      <c r="D70" s="261" t="s">
        <v>6</v>
      </c>
      <c r="E70" s="259"/>
      <c r="F70" s="260" t="s">
        <v>4</v>
      </c>
      <c r="G70" s="262" t="s">
        <v>141</v>
      </c>
      <c r="H70" s="263" t="s">
        <v>8</v>
      </c>
      <c r="I70" s="264" t="s">
        <v>142</v>
      </c>
      <c r="J70" s="264" t="s">
        <v>143</v>
      </c>
    </row>
    <row r="71" customFormat="false" ht="15.75" hidden="false" customHeight="false" outlineLevel="0" collapsed="false">
      <c r="A71" s="251" t="s">
        <v>144</v>
      </c>
      <c r="B71" s="265" t="n">
        <f aca="false">C71*62.004</f>
        <v>1054.068</v>
      </c>
      <c r="C71" s="265" t="n">
        <v>17</v>
      </c>
      <c r="D71" s="266" t="n">
        <f aca="false">C71</f>
        <v>17</v>
      </c>
      <c r="E71" s="251" t="s">
        <v>12</v>
      </c>
      <c r="F71" s="267" t="n">
        <f aca="false">G71*0.0558</f>
        <v>1.395</v>
      </c>
      <c r="G71" s="266" t="n">
        <v>25</v>
      </c>
      <c r="H71" s="268" t="n">
        <f aca="false">D75/(D76+D77)</f>
        <v>0.333333333333333</v>
      </c>
      <c r="I71" s="268" t="n">
        <f aca="false">D71+D72+D73</f>
        <v>27.7</v>
      </c>
      <c r="J71" s="268" t="n">
        <f aca="false">D74+D75+D76+D77</f>
        <v>28.5</v>
      </c>
    </row>
    <row r="72" customFormat="false" ht="15.75" hidden="false" customHeight="false" outlineLevel="0" collapsed="false">
      <c r="A72" s="251" t="s">
        <v>145</v>
      </c>
      <c r="B72" s="265" t="n">
        <f aca="false">C72*96.986</f>
        <v>67.8902</v>
      </c>
      <c r="C72" s="265" t="n">
        <v>0.7</v>
      </c>
      <c r="D72" s="266" t="n">
        <f aca="false">C72</f>
        <v>0.7</v>
      </c>
      <c r="E72" s="251" t="s">
        <v>14</v>
      </c>
      <c r="F72" s="267" t="n">
        <f aca="false">G72*0.0549</f>
        <v>0.2745</v>
      </c>
      <c r="G72" s="266" t="n">
        <v>5</v>
      </c>
      <c r="H72" s="263" t="s">
        <v>15</v>
      </c>
      <c r="I72" s="252"/>
      <c r="J72" s="252"/>
    </row>
    <row r="73" customFormat="false" ht="15.75" hidden="false" customHeight="false" outlineLevel="0" collapsed="false">
      <c r="A73" s="251" t="s">
        <v>146</v>
      </c>
      <c r="B73" s="265" t="n">
        <f aca="false">C73*96.056</f>
        <v>480.28</v>
      </c>
      <c r="C73" s="265" t="n">
        <v>5</v>
      </c>
      <c r="D73" s="266" t="n">
        <f aca="false">C73*2</f>
        <v>10</v>
      </c>
      <c r="E73" s="251" t="s">
        <v>17</v>
      </c>
      <c r="F73" s="267" t="n">
        <f aca="false">G73*0.0654</f>
        <v>0.4578</v>
      </c>
      <c r="G73" s="266" t="n">
        <v>7</v>
      </c>
      <c r="H73" s="268" t="n">
        <f aca="false">D75/D76</f>
        <v>0.5</v>
      </c>
      <c r="I73" s="249"/>
      <c r="J73" s="249"/>
    </row>
    <row r="74" customFormat="false" ht="15.75" hidden="false" customHeight="false" outlineLevel="0" collapsed="false">
      <c r="A74" s="251" t="s">
        <v>147</v>
      </c>
      <c r="B74" s="265" t="n">
        <f aca="false">C74*18.039</f>
        <v>9.0195</v>
      </c>
      <c r="C74" s="265" t="n">
        <v>0.5</v>
      </c>
      <c r="D74" s="266" t="n">
        <f aca="false">C74</f>
        <v>0.5</v>
      </c>
      <c r="E74" s="251" t="s">
        <v>19</v>
      </c>
      <c r="F74" s="267" t="n">
        <f aca="false">G74*0.0108</f>
        <v>0.54</v>
      </c>
      <c r="G74" s="266" t="n">
        <v>50</v>
      </c>
      <c r="H74" s="269"/>
      <c r="I74" s="268"/>
      <c r="J74" s="270"/>
    </row>
    <row r="75" customFormat="false" ht="12.75" hidden="false" customHeight="false" outlineLevel="0" collapsed="false">
      <c r="A75" s="251" t="s">
        <v>20</v>
      </c>
      <c r="B75" s="265" t="n">
        <f aca="false">C75*39.102</f>
        <v>273.714</v>
      </c>
      <c r="C75" s="265" t="n">
        <v>7</v>
      </c>
      <c r="D75" s="266" t="n">
        <f aca="false">C75</f>
        <v>7</v>
      </c>
      <c r="E75" s="251" t="s">
        <v>21</v>
      </c>
      <c r="F75" s="267" t="n">
        <f aca="false">G75*0.0635</f>
        <v>0.04445</v>
      </c>
      <c r="G75" s="266" t="n">
        <v>0.7</v>
      </c>
      <c r="H75" s="249" t="s">
        <v>22</v>
      </c>
      <c r="I75" s="269"/>
      <c r="J75" s="269"/>
    </row>
    <row r="76" customFormat="false" ht="12.75" hidden="false" customHeight="false" outlineLevel="0" collapsed="false">
      <c r="A76" s="251" t="s">
        <v>23</v>
      </c>
      <c r="B76" s="265" t="n">
        <f aca="false">C76*40.08</f>
        <v>280.56</v>
      </c>
      <c r="C76" s="265" t="n">
        <v>7</v>
      </c>
      <c r="D76" s="266" t="n">
        <f aca="false">C76*2</f>
        <v>14</v>
      </c>
      <c r="E76" s="251" t="s">
        <v>24</v>
      </c>
      <c r="F76" s="267" t="n">
        <f aca="false">G76*0.0959</f>
        <v>0</v>
      </c>
      <c r="G76" s="266"/>
      <c r="H76" s="268" t="n">
        <f aca="false">SUM(C71:C77)</f>
        <v>40.7</v>
      </c>
      <c r="I76" s="269"/>
      <c r="J76" s="269"/>
    </row>
    <row r="77" customFormat="false" ht="13.5" hidden="false" customHeight="false" outlineLevel="0" collapsed="false">
      <c r="A77" s="254" t="s">
        <v>25</v>
      </c>
      <c r="B77" s="256" t="n">
        <f aca="false">C77*24.305</f>
        <v>85.0675</v>
      </c>
      <c r="C77" s="256" t="n">
        <v>3.5</v>
      </c>
      <c r="D77" s="271" t="n">
        <f aca="false">C77*2</f>
        <v>7</v>
      </c>
      <c r="E77" s="272"/>
      <c r="F77" s="257"/>
      <c r="G77" s="271"/>
      <c r="H77" s="247"/>
      <c r="I77" s="247"/>
      <c r="J77" s="247"/>
    </row>
  </sheetData>
  <printOptions headings="false" gridLines="true" gridLinesSet="true" horizontalCentered="true" verticalCentered="true"/>
  <pageMargins left="0.590277777777778" right="0.590277777777778" top="0.590972222222222" bottom="0.59097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Saturation des nattes: tomate 2004</oddHeader>
    <oddFooter>&amp;L&amp;"Arial,Regular"&amp;8VG/&amp;F/&amp;A&amp;RChâteauneuf&amp;D</oddFooter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54" activeCellId="0" sqref="G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8.28"/>
    <col collapsed="false" customWidth="true" hidden="false" outlineLevel="0" max="3" min="3" style="2" width="19.28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false" hidden="false" outlineLevel="0" max="6" min="6" style="2" width="11.42"/>
    <col collapsed="false" customWidth="true" hidden="false" outlineLevel="0" max="7" min="7" style="2" width="12.13"/>
    <col collapsed="false" customWidth="false" hidden="false" outlineLevel="0" max="9" min="8" style="2" width="11.42"/>
    <col collapsed="false" customWidth="true" hidden="false" outlineLevel="0" max="10" min="10" style="2" width="11.56"/>
    <col collapsed="false" customWidth="false" hidden="false" outlineLevel="0" max="11" min="11" style="2" width="11.42"/>
    <col collapsed="false" customWidth="true" hidden="false" outlineLevel="0" max="17" min="12" style="2" width="7.56"/>
    <col collapsed="false" customWidth="false" hidden="false" outlineLevel="0" max="257" min="18" style="2" width="11.42"/>
  </cols>
  <sheetData>
    <row r="1" customFormat="false" ht="13.5" hidden="false" customHeight="false" outlineLevel="0" collapsed="false">
      <c r="C1" s="49" t="s">
        <v>148</v>
      </c>
      <c r="D1" s="49"/>
      <c r="E1" s="49"/>
      <c r="F1" s="49"/>
      <c r="G1" s="49"/>
      <c r="H1" s="49"/>
      <c r="I1" s="49"/>
      <c r="J1" s="49"/>
      <c r="K1" s="49"/>
      <c r="L1" s="29"/>
      <c r="M1" s="29"/>
      <c r="N1" s="29"/>
    </row>
    <row r="2" customFormat="false" ht="13.5" hidden="false" customHeight="false" outlineLevel="0" collapsed="false">
      <c r="C2" s="50" t="s">
        <v>149</v>
      </c>
      <c r="D2" s="50"/>
      <c r="E2" s="187" t="s">
        <v>150</v>
      </c>
      <c r="F2" s="29"/>
      <c r="G2" s="29"/>
      <c r="H2" s="29"/>
      <c r="I2" s="29"/>
      <c r="J2" s="29"/>
      <c r="K2" s="29"/>
      <c r="L2" s="169" t="s">
        <v>64</v>
      </c>
      <c r="M2" s="169"/>
      <c r="N2" s="169"/>
      <c r="O2" s="169"/>
      <c r="P2" s="169"/>
      <c r="Q2" s="169"/>
    </row>
    <row r="3" customFormat="false" ht="14.25" hidden="false" customHeight="false" outlineLevel="0" collapsed="false">
      <c r="B3" s="3"/>
      <c r="C3" s="51" t="s">
        <v>44</v>
      </c>
      <c r="D3" s="52" t="s">
        <v>45</v>
      </c>
      <c r="E3" s="53" t="s">
        <v>46</v>
      </c>
      <c r="F3" s="53" t="s">
        <v>47</v>
      </c>
      <c r="G3" s="53" t="s">
        <v>48</v>
      </c>
      <c r="H3" s="53" t="s">
        <v>49</v>
      </c>
      <c r="I3" s="53" t="s">
        <v>50</v>
      </c>
      <c r="J3" s="53" t="s">
        <v>51</v>
      </c>
      <c r="K3" s="54" t="s">
        <v>52</v>
      </c>
      <c r="L3" s="53" t="s">
        <v>12</v>
      </c>
      <c r="M3" s="53" t="s">
        <v>14</v>
      </c>
      <c r="N3" s="54" t="s">
        <v>17</v>
      </c>
      <c r="O3" s="53" t="s">
        <v>19</v>
      </c>
      <c r="P3" s="53" t="s">
        <v>21</v>
      </c>
      <c r="Q3" s="54" t="s">
        <v>24</v>
      </c>
    </row>
    <row r="4" customFormat="false" ht="12.75" hidden="false" customHeight="false" outlineLevel="0" collapsed="false">
      <c r="B4" s="55"/>
      <c r="C4" s="56" t="s">
        <v>53</v>
      </c>
      <c r="D4" s="57" t="n">
        <f aca="false">E4+F4</f>
        <v>11.45</v>
      </c>
      <c r="E4" s="58" t="n">
        <v>10.75</v>
      </c>
      <c r="F4" s="58" t="n">
        <v>0.7</v>
      </c>
      <c r="G4" s="58" t="n">
        <v>1.25</v>
      </c>
      <c r="H4" s="58" t="n">
        <v>3</v>
      </c>
      <c r="I4" s="58" t="n">
        <v>7.3</v>
      </c>
      <c r="J4" s="58" t="n">
        <v>4</v>
      </c>
      <c r="K4" s="59" t="n">
        <v>3</v>
      </c>
      <c r="L4" s="59" t="n">
        <v>0.837</v>
      </c>
      <c r="M4" s="59" t="n">
        <v>0.549</v>
      </c>
      <c r="N4" s="59" t="n">
        <v>0.262</v>
      </c>
      <c r="O4" s="59" t="n">
        <v>0.324</v>
      </c>
      <c r="P4" s="59" t="n">
        <v>0.048</v>
      </c>
      <c r="Q4" s="59" t="n">
        <v>0.048</v>
      </c>
    </row>
    <row r="5" customFormat="false" ht="12.75" hidden="false" customHeight="false" outlineLevel="0" collapsed="false">
      <c r="B5" s="171"/>
      <c r="C5" s="61" t="s">
        <v>55</v>
      </c>
      <c r="D5" s="172"/>
      <c r="E5" s="273" t="n">
        <v>100</v>
      </c>
      <c r="F5" s="273" t="n">
        <v>100</v>
      </c>
      <c r="G5" s="273" t="n">
        <v>100</v>
      </c>
      <c r="H5" s="273" t="n">
        <v>100</v>
      </c>
      <c r="I5" s="273" t="n">
        <v>100</v>
      </c>
      <c r="J5" s="273" t="n">
        <v>100</v>
      </c>
      <c r="K5" s="274" t="n">
        <v>100</v>
      </c>
      <c r="L5" s="274" t="n">
        <v>100</v>
      </c>
      <c r="M5" s="274" t="n">
        <v>100</v>
      </c>
      <c r="N5" s="274" t="n">
        <v>100</v>
      </c>
      <c r="O5" s="274" t="n">
        <v>100</v>
      </c>
      <c r="P5" s="274" t="n">
        <v>100</v>
      </c>
      <c r="Q5" s="274" t="n">
        <v>100</v>
      </c>
    </row>
    <row r="6" customFormat="false" ht="12.75" hidden="false" customHeight="false" outlineLevel="0" collapsed="false">
      <c r="B6" s="55"/>
      <c r="C6" s="65" t="s">
        <v>57</v>
      </c>
      <c r="D6" s="66"/>
      <c r="E6" s="67" t="n">
        <v>100</v>
      </c>
      <c r="F6" s="67" t="n">
        <v>100</v>
      </c>
      <c r="G6" s="67" t="n">
        <v>100</v>
      </c>
      <c r="H6" s="67" t="n">
        <v>100</v>
      </c>
      <c r="I6" s="67" t="n">
        <v>100</v>
      </c>
      <c r="J6" s="67" t="n">
        <v>100</v>
      </c>
      <c r="K6" s="68" t="n">
        <v>100</v>
      </c>
      <c r="L6" s="68" t="n">
        <v>100</v>
      </c>
      <c r="M6" s="68" t="n">
        <v>100</v>
      </c>
      <c r="N6" s="68" t="n">
        <v>100</v>
      </c>
      <c r="O6" s="68" t="n">
        <v>100</v>
      </c>
      <c r="P6" s="68" t="n">
        <v>100</v>
      </c>
      <c r="Q6" s="68" t="n">
        <v>100</v>
      </c>
    </row>
    <row r="7" customFormat="false" ht="12.75" hidden="false" customHeight="false" outlineLevel="0" collapsed="false">
      <c r="B7" s="55"/>
      <c r="C7" s="56" t="s">
        <v>59</v>
      </c>
      <c r="D7" s="175" t="n">
        <f aca="false">E7+F7</f>
        <v>11.45</v>
      </c>
      <c r="E7" s="25" t="n">
        <f aca="false">(E4*E6)/100</f>
        <v>10.75</v>
      </c>
      <c r="F7" s="25" t="n">
        <f aca="false">(F4*F6)/100</f>
        <v>0.7</v>
      </c>
      <c r="G7" s="25" t="n">
        <f aca="false">(G4*G6)/100</f>
        <v>1.25</v>
      </c>
      <c r="H7" s="25" t="n">
        <f aca="false">(H4*H6)/100</f>
        <v>3</v>
      </c>
      <c r="I7" s="25" t="n">
        <f aca="false">(I4*I6)/100</f>
        <v>7.3</v>
      </c>
      <c r="J7" s="25" t="n">
        <f aca="false">(J4*J6)/100</f>
        <v>4</v>
      </c>
      <c r="K7" s="70" t="n">
        <f aca="false">(K4*K6)/100</f>
        <v>3</v>
      </c>
      <c r="L7" s="70" t="n">
        <f aca="false">(L4*L6)/100</f>
        <v>0.837</v>
      </c>
      <c r="M7" s="70" t="n">
        <f aca="false">(M4*M6)/100</f>
        <v>0.549</v>
      </c>
      <c r="N7" s="70" t="n">
        <f aca="false">(N4*N6)/100</f>
        <v>0.262</v>
      </c>
      <c r="O7" s="70" t="n">
        <f aca="false">(O4*O6)/100</f>
        <v>0.324</v>
      </c>
      <c r="P7" s="70" t="n">
        <f aca="false">(P4*P6)/100</f>
        <v>0.048</v>
      </c>
      <c r="Q7" s="70" t="n">
        <f aca="false">(Q4*Q6)/100</f>
        <v>0.048</v>
      </c>
    </row>
    <row r="8" customFormat="false" ht="12.75" hidden="false" customHeight="false" outlineLevel="0" collapsed="false">
      <c r="B8" s="55"/>
      <c r="C8" s="71" t="s">
        <v>60</v>
      </c>
      <c r="D8" s="72" t="n">
        <f aca="false">E8+F8</f>
        <v>0.32</v>
      </c>
      <c r="E8" s="73" t="n">
        <v>0.32</v>
      </c>
      <c r="F8" s="73" t="n">
        <v>0</v>
      </c>
      <c r="G8" s="73" t="n">
        <v>0</v>
      </c>
      <c r="H8" s="73" t="n">
        <v>0.1</v>
      </c>
      <c r="I8" s="73" t="n">
        <v>4.49</v>
      </c>
      <c r="J8" s="73" t="n">
        <v>1.82</v>
      </c>
      <c r="K8" s="74" t="n">
        <v>3.08</v>
      </c>
      <c r="L8" s="177" t="n">
        <v>0.01</v>
      </c>
      <c r="M8" s="177" t="n">
        <v>0</v>
      </c>
      <c r="N8" s="177" t="n">
        <v>0.25</v>
      </c>
      <c r="O8" s="177" t="n">
        <v>0.05</v>
      </c>
      <c r="P8" s="177" t="n">
        <v>0.01</v>
      </c>
      <c r="Q8" s="72"/>
    </row>
    <row r="9" customFormat="false" ht="12.75" hidden="false" customHeight="false" outlineLevel="0" collapsed="false">
      <c r="B9" s="55"/>
      <c r="C9" s="56" t="s">
        <v>62</v>
      </c>
      <c r="D9" s="175" t="n">
        <f aca="false">E9+F9</f>
        <v>11.13</v>
      </c>
      <c r="E9" s="25" t="n">
        <f aca="false">E7-E8</f>
        <v>10.43</v>
      </c>
      <c r="F9" s="25" t="n">
        <f aca="false">F7-F8</f>
        <v>0.7</v>
      </c>
      <c r="G9" s="25" t="n">
        <f aca="false">G7-G8</f>
        <v>1.25</v>
      </c>
      <c r="H9" s="25" t="n">
        <f aca="false">H7-H8</f>
        <v>2.9</v>
      </c>
      <c r="I9" s="25" t="n">
        <f aca="false">I7-I8</f>
        <v>2.81</v>
      </c>
      <c r="J9" s="25" t="n">
        <f aca="false">J7-J8</f>
        <v>2.18</v>
      </c>
      <c r="K9" s="70" t="n">
        <f aca="false">K7-K8</f>
        <v>-0.0800000000000001</v>
      </c>
      <c r="L9" s="70" t="n">
        <f aca="false">L7-L8</f>
        <v>0.827</v>
      </c>
      <c r="M9" s="70" t="n">
        <f aca="false">M7-M8</f>
        <v>0.549</v>
      </c>
      <c r="N9" s="70" t="n">
        <f aca="false">N7-N8</f>
        <v>0.012</v>
      </c>
      <c r="O9" s="70" t="n">
        <f aca="false">O7-O8</f>
        <v>0.274</v>
      </c>
      <c r="P9" s="70" t="n">
        <f aca="false">P7-P8</f>
        <v>0.038</v>
      </c>
      <c r="Q9" s="70" t="n">
        <f aca="false">Q7-Q8</f>
        <v>0.048</v>
      </c>
    </row>
    <row r="10" customFormat="false" ht="13.5" hidden="false" customHeight="false" outlineLevel="0" collapsed="false">
      <c r="B10" s="33" t="s">
        <v>63</v>
      </c>
      <c r="C10" s="75" t="s">
        <v>64</v>
      </c>
      <c r="D10" s="178" t="n">
        <f aca="false">E10+F10</f>
        <v>155.82</v>
      </c>
      <c r="E10" s="77" t="n">
        <f aca="false">E9*14</f>
        <v>146.02</v>
      </c>
      <c r="F10" s="77" t="n">
        <f aca="false">F9*14</f>
        <v>9.8</v>
      </c>
      <c r="G10" s="77" t="n">
        <f aca="false">G9*71</f>
        <v>88.75</v>
      </c>
      <c r="H10" s="77" t="n">
        <f aca="false">H9*47</f>
        <v>136.3</v>
      </c>
      <c r="I10" s="77" t="n">
        <f aca="false">I9*28</f>
        <v>78.68</v>
      </c>
      <c r="J10" s="77" t="n">
        <f aca="false">J9*20</f>
        <v>43.6</v>
      </c>
      <c r="K10" s="78" t="n">
        <f aca="false">K9*16</f>
        <v>-1.28</v>
      </c>
      <c r="L10" s="78" t="n">
        <f aca="false">L9</f>
        <v>0.827</v>
      </c>
      <c r="M10" s="78" t="n">
        <f aca="false">M9</f>
        <v>0.549</v>
      </c>
      <c r="N10" s="78" t="n">
        <f aca="false">N9</f>
        <v>0.012</v>
      </c>
      <c r="O10" s="78" t="n">
        <f aca="false">O9</f>
        <v>0.274</v>
      </c>
      <c r="P10" s="78" t="n">
        <f aca="false">P9</f>
        <v>0.038</v>
      </c>
      <c r="Q10" s="78" t="n">
        <f aca="false">Q9</f>
        <v>0.048</v>
      </c>
    </row>
    <row r="11" customFormat="false" ht="12.75" hidden="false" customHeight="false" outlineLevel="0" collapsed="false">
      <c r="C11" s="79"/>
      <c r="D11" s="79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3.5" hidden="false" customHeight="false" outlineLevel="0" collapsed="false"/>
    <row r="13" customFormat="false" ht="14.25" hidden="false" customHeight="false" outlineLevel="0" collapsed="false">
      <c r="B13" s="3"/>
      <c r="C13" s="81"/>
      <c r="D13" s="52" t="s">
        <v>45</v>
      </c>
      <c r="E13" s="82" t="s">
        <v>46</v>
      </c>
      <c r="F13" s="53" t="s">
        <v>47</v>
      </c>
      <c r="G13" s="53" t="s">
        <v>66</v>
      </c>
      <c r="H13" s="53" t="s">
        <v>67</v>
      </c>
      <c r="I13" s="53" t="s">
        <v>68</v>
      </c>
      <c r="J13" s="53" t="s">
        <v>69</v>
      </c>
      <c r="K13" s="54" t="s">
        <v>70</v>
      </c>
      <c r="L13" s="53" t="s">
        <v>12</v>
      </c>
      <c r="M13" s="53" t="s">
        <v>14</v>
      </c>
      <c r="N13" s="54" t="s">
        <v>17</v>
      </c>
      <c r="O13" s="53" t="s">
        <v>19</v>
      </c>
      <c r="P13" s="53" t="s">
        <v>21</v>
      </c>
      <c r="Q13" s="54" t="s">
        <v>24</v>
      </c>
    </row>
    <row r="14" customFormat="false" ht="12.75" hidden="false" customHeight="false" outlineLevel="0" collapsed="false">
      <c r="A14" s="2" t="s">
        <v>71</v>
      </c>
      <c r="B14" s="83" t="s">
        <v>117</v>
      </c>
      <c r="C14" s="179" t="s">
        <v>73</v>
      </c>
      <c r="D14" s="180" t="n">
        <f aca="false">E14+F14</f>
        <v>6</v>
      </c>
      <c r="E14" s="86" t="n">
        <v>4.5</v>
      </c>
      <c r="F14" s="86" t="n">
        <v>1.5</v>
      </c>
      <c r="G14" s="86" t="n">
        <v>12</v>
      </c>
      <c r="H14" s="86" t="n">
        <v>36</v>
      </c>
      <c r="I14" s="86"/>
      <c r="J14" s="86" t="n">
        <v>3</v>
      </c>
      <c r="K14" s="87" t="n">
        <v>20</v>
      </c>
      <c r="L14" s="87" t="n">
        <v>0.07</v>
      </c>
      <c r="M14" s="87" t="n">
        <v>0.04</v>
      </c>
      <c r="N14" s="87" t="n">
        <v>0.025</v>
      </c>
      <c r="O14" s="87" t="n">
        <v>0.025</v>
      </c>
      <c r="P14" s="87" t="n">
        <v>0.01</v>
      </c>
      <c r="Q14" s="87" t="n">
        <v>0.004</v>
      </c>
    </row>
    <row r="15" customFormat="false" ht="12.75" hidden="false" customHeight="false" outlineLevel="0" collapsed="false">
      <c r="B15" s="55"/>
      <c r="C15" s="88" t="s">
        <v>75</v>
      </c>
      <c r="D15" s="89" t="n">
        <f aca="false">E15+F15</f>
        <v>60</v>
      </c>
      <c r="E15" s="90" t="n">
        <f aca="false">E14*10</f>
        <v>45</v>
      </c>
      <c r="F15" s="90" t="n">
        <f aca="false">F14*10</f>
        <v>15</v>
      </c>
      <c r="G15" s="90" t="n">
        <f aca="false">G14*10</f>
        <v>120</v>
      </c>
      <c r="H15" s="90" t="n">
        <f aca="false">H14*10</f>
        <v>360</v>
      </c>
      <c r="I15" s="90" t="n">
        <f aca="false">I14*10</f>
        <v>0</v>
      </c>
      <c r="J15" s="90" t="n">
        <f aca="false">J14*10</f>
        <v>30</v>
      </c>
      <c r="K15" s="91" t="n">
        <f aca="false">K14/2.5</f>
        <v>8</v>
      </c>
      <c r="L15" s="91" t="n">
        <f aca="false">L14*10</f>
        <v>0.7</v>
      </c>
      <c r="M15" s="91" t="n">
        <f aca="false">M14*10</f>
        <v>0.4</v>
      </c>
      <c r="N15" s="91" t="n">
        <f aca="false">N14*10</f>
        <v>0.25</v>
      </c>
      <c r="O15" s="91" t="n">
        <f aca="false">O14*10</f>
        <v>0.25</v>
      </c>
      <c r="P15" s="91" t="n">
        <f aca="false">P14*10</f>
        <v>0.1</v>
      </c>
      <c r="Q15" s="91" t="n">
        <f aca="false">Q14*10</f>
        <v>0.04</v>
      </c>
    </row>
    <row r="16" customFormat="false" ht="12.75" hidden="false" customHeight="false" outlineLevel="0" collapsed="false">
      <c r="B16" s="92" t="n">
        <v>0.43</v>
      </c>
      <c r="C16" s="93" t="s">
        <v>76</v>
      </c>
      <c r="D16" s="94" t="n">
        <f aca="false">E16+F16</f>
        <v>25.8</v>
      </c>
      <c r="E16" s="95" t="n">
        <f aca="false">E15*$B$16</f>
        <v>19.35</v>
      </c>
      <c r="F16" s="95" t="n">
        <f aca="false">F15*$B$16</f>
        <v>6.45</v>
      </c>
      <c r="G16" s="95" t="n">
        <f aca="false">G15*$B$16</f>
        <v>51.6</v>
      </c>
      <c r="H16" s="95" t="n">
        <f aca="false">H15*$B$16</f>
        <v>154.8</v>
      </c>
      <c r="I16" s="95" t="n">
        <f aca="false">I15*$B$16</f>
        <v>0</v>
      </c>
      <c r="J16" s="95" t="n">
        <f aca="false">J15*$B$16</f>
        <v>12.9</v>
      </c>
      <c r="K16" s="96" t="n">
        <f aca="false">K15*$B$16</f>
        <v>3.44</v>
      </c>
      <c r="L16" s="96" t="n">
        <f aca="false">L15*$B$16</f>
        <v>0.301</v>
      </c>
      <c r="M16" s="96" t="n">
        <f aca="false">M15*$B$16</f>
        <v>0.172</v>
      </c>
      <c r="N16" s="96" t="n">
        <f aca="false">N15*$B$16</f>
        <v>0.1075</v>
      </c>
      <c r="O16" s="96" t="n">
        <f aca="false">O15*$B$16</f>
        <v>0.1075</v>
      </c>
      <c r="P16" s="96" t="n">
        <f aca="false">P15*$B$16</f>
        <v>0.043</v>
      </c>
      <c r="Q16" s="96" t="n">
        <f aca="false">Q15*$B$16</f>
        <v>0.0172</v>
      </c>
    </row>
    <row r="17" customFormat="false" ht="13.5" hidden="false" customHeight="false" outlineLevel="0" collapsed="false">
      <c r="B17" s="97"/>
      <c r="C17" s="98"/>
      <c r="D17" s="99" t="n">
        <f aca="false">D16/D10</f>
        <v>0.165575664227955</v>
      </c>
      <c r="E17" s="100" t="n">
        <f aca="false">E16/E10</f>
        <v>0.132516093685797</v>
      </c>
      <c r="F17" s="100" t="n">
        <f aca="false">F16/F10</f>
        <v>0.658163265306123</v>
      </c>
      <c r="G17" s="100" t="n">
        <f aca="false">G16/G10</f>
        <v>0.581408450704225</v>
      </c>
      <c r="H17" s="100" t="n">
        <f aca="false">H16/H10</f>
        <v>1.13573000733676</v>
      </c>
      <c r="I17" s="100" t="n">
        <f aca="false">I16/I10</f>
        <v>0</v>
      </c>
      <c r="J17" s="100" t="n">
        <f aca="false">J16/J10</f>
        <v>0.295871559633028</v>
      </c>
      <c r="K17" s="101" t="n">
        <f aca="false">K16/K10</f>
        <v>-2.6875</v>
      </c>
      <c r="L17" s="101" t="n">
        <f aca="false">L16/L10</f>
        <v>0.363966142684402</v>
      </c>
      <c r="M17" s="101" t="n">
        <f aca="false">M16/M10</f>
        <v>0.313296903460838</v>
      </c>
      <c r="N17" s="101" t="n">
        <f aca="false">N16/N10</f>
        <v>8.95833333333333</v>
      </c>
      <c r="O17" s="101" t="n">
        <f aca="false">O16/O10</f>
        <v>0.392335766423358</v>
      </c>
      <c r="P17" s="101" t="n">
        <f aca="false">P16/P10</f>
        <v>1.13157894736842</v>
      </c>
      <c r="Q17" s="101" t="n">
        <f aca="false">Q16/Q10</f>
        <v>0.358333333333333</v>
      </c>
    </row>
    <row r="18" customFormat="false" ht="14.25" hidden="false" customHeight="false" outlineLevel="0" collapsed="false">
      <c r="B18" s="55"/>
      <c r="C18" s="9"/>
      <c r="D18" s="102" t="s">
        <v>45</v>
      </c>
      <c r="E18" s="103" t="s">
        <v>46</v>
      </c>
      <c r="F18" s="104" t="s">
        <v>47</v>
      </c>
      <c r="G18" s="104" t="s">
        <v>66</v>
      </c>
      <c r="H18" s="104" t="s">
        <v>67</v>
      </c>
      <c r="I18" s="104" t="s">
        <v>68</v>
      </c>
      <c r="J18" s="104" t="s">
        <v>69</v>
      </c>
      <c r="K18" s="105" t="s">
        <v>70</v>
      </c>
      <c r="L18" s="53" t="s">
        <v>12</v>
      </c>
      <c r="M18" s="53" t="s">
        <v>14</v>
      </c>
      <c r="N18" s="54" t="s">
        <v>17</v>
      </c>
      <c r="O18" s="53" t="s">
        <v>19</v>
      </c>
      <c r="P18" s="53" t="s">
        <v>21</v>
      </c>
      <c r="Q18" s="54" t="s">
        <v>24</v>
      </c>
    </row>
    <row r="19" customFormat="false" ht="12.75" hidden="false" customHeight="false" outlineLevel="0" collapsed="false">
      <c r="A19" s="2" t="s">
        <v>19</v>
      </c>
      <c r="B19" s="106" t="s">
        <v>79</v>
      </c>
      <c r="C19" s="107" t="s">
        <v>73</v>
      </c>
      <c r="D19" s="108" t="n">
        <f aca="false">E19+F19</f>
        <v>0</v>
      </c>
      <c r="E19" s="109"/>
      <c r="F19" s="109"/>
      <c r="G19" s="109"/>
      <c r="H19" s="109"/>
      <c r="I19" s="109"/>
      <c r="J19" s="109" t="n">
        <v>16</v>
      </c>
      <c r="K19" s="110" t="n">
        <v>32</v>
      </c>
      <c r="L19" s="110"/>
      <c r="M19" s="110"/>
      <c r="N19" s="110"/>
      <c r="O19" s="110"/>
      <c r="P19" s="110"/>
      <c r="Q19" s="110"/>
    </row>
    <row r="20" customFormat="false" ht="12.75" hidden="false" customHeight="false" outlineLevel="0" collapsed="false">
      <c r="B20" s="55"/>
      <c r="C20" s="88" t="s">
        <v>75</v>
      </c>
      <c r="D20" s="89" t="n">
        <f aca="false">E20+F20</f>
        <v>0</v>
      </c>
      <c r="E20" s="90" t="n">
        <f aca="false">E19*10</f>
        <v>0</v>
      </c>
      <c r="F20" s="90" t="n">
        <f aca="false">F19*10</f>
        <v>0</v>
      </c>
      <c r="G20" s="90" t="n">
        <f aca="false">G19*10</f>
        <v>0</v>
      </c>
      <c r="H20" s="90" t="n">
        <f aca="false">H19*10</f>
        <v>0</v>
      </c>
      <c r="I20" s="90" t="n">
        <f aca="false">I19*10</f>
        <v>0</v>
      </c>
      <c r="J20" s="90" t="n">
        <f aca="false">J19*10</f>
        <v>160</v>
      </c>
      <c r="K20" s="91" t="n">
        <f aca="false">K19/2.5</f>
        <v>12.8</v>
      </c>
      <c r="L20" s="91" t="n">
        <f aca="false">L19*10</f>
        <v>0</v>
      </c>
      <c r="M20" s="91" t="n">
        <f aca="false">M19*10</f>
        <v>0</v>
      </c>
      <c r="N20" s="91" t="n">
        <f aca="false">N19*10</f>
        <v>0</v>
      </c>
      <c r="O20" s="91" t="n">
        <f aca="false">O19*10</f>
        <v>0</v>
      </c>
      <c r="P20" s="91" t="n">
        <f aca="false">P19*10</f>
        <v>0</v>
      </c>
      <c r="Q20" s="91" t="n">
        <f aca="false">Q19*10</f>
        <v>0</v>
      </c>
    </row>
    <row r="21" customFormat="false" ht="12.75" hidden="false" customHeight="false" outlineLevel="0" collapsed="false">
      <c r="B21" s="92" t="n">
        <v>0.2</v>
      </c>
      <c r="C21" s="93" t="s">
        <v>76</v>
      </c>
      <c r="D21" s="94" t="n">
        <f aca="false">E21+F21</f>
        <v>0</v>
      </c>
      <c r="E21" s="95" t="n">
        <f aca="false">E20*$B$21</f>
        <v>0</v>
      </c>
      <c r="F21" s="95" t="n">
        <f aca="false">F20*$B$21</f>
        <v>0</v>
      </c>
      <c r="G21" s="95" t="n">
        <f aca="false">G20*$B$21</f>
        <v>0</v>
      </c>
      <c r="H21" s="95" t="n">
        <f aca="false">H20*$B$21</f>
        <v>0</v>
      </c>
      <c r="I21" s="95" t="n">
        <f aca="false">I20*$B$21</f>
        <v>0</v>
      </c>
      <c r="J21" s="95" t="n">
        <f aca="false">J20*$B$21</f>
        <v>32</v>
      </c>
      <c r="K21" s="96" t="n">
        <f aca="false">K20*$B$21</f>
        <v>2.56</v>
      </c>
      <c r="L21" s="96" t="n">
        <f aca="false">L20*$B$21</f>
        <v>0</v>
      </c>
      <c r="M21" s="96" t="n">
        <f aca="false">M20*$B$21</f>
        <v>0</v>
      </c>
      <c r="N21" s="96" t="n">
        <f aca="false">N20*$B$21</f>
        <v>0</v>
      </c>
      <c r="O21" s="96" t="n">
        <f aca="false">O20*$B$21</f>
        <v>0</v>
      </c>
      <c r="P21" s="96" t="n">
        <f aca="false">P20*$B$21</f>
        <v>0</v>
      </c>
      <c r="Q21" s="96" t="n">
        <f aca="false">Q20*$B$21</f>
        <v>0</v>
      </c>
    </row>
    <row r="22" customFormat="false" ht="13.5" hidden="false" customHeight="false" outlineLevel="0" collapsed="false">
      <c r="B22" s="33"/>
      <c r="C22" s="111"/>
      <c r="D22" s="112" t="n">
        <f aca="false">D21/D10</f>
        <v>0</v>
      </c>
      <c r="E22" s="113" t="n">
        <f aca="false">E21/E10</f>
        <v>0</v>
      </c>
      <c r="F22" s="113" t="n">
        <f aca="false">F21/F10</f>
        <v>0</v>
      </c>
      <c r="G22" s="113" t="n">
        <f aca="false">G21/G10</f>
        <v>0</v>
      </c>
      <c r="H22" s="113" t="n">
        <f aca="false">H21/H10</f>
        <v>0</v>
      </c>
      <c r="I22" s="113" t="n">
        <f aca="false">I21/I10</f>
        <v>0</v>
      </c>
      <c r="J22" s="113" t="n">
        <f aca="false">J21/J10</f>
        <v>0.73394495412844</v>
      </c>
      <c r="K22" s="114" t="n">
        <f aca="false">K21/K10</f>
        <v>-2</v>
      </c>
      <c r="L22" s="114" t="n">
        <f aca="false">L21/L10</f>
        <v>0</v>
      </c>
      <c r="M22" s="114" t="n">
        <f aca="false">M21/M10</f>
        <v>0</v>
      </c>
      <c r="N22" s="114" t="n">
        <f aca="false">N21/N10</f>
        <v>0</v>
      </c>
      <c r="O22" s="114" t="n">
        <f aca="false">O21/O10</f>
        <v>0</v>
      </c>
      <c r="P22" s="114" t="n">
        <f aca="false">P21/P10</f>
        <v>0</v>
      </c>
      <c r="Q22" s="114" t="n">
        <f aca="false">Q21/Q10</f>
        <v>0</v>
      </c>
    </row>
    <row r="23" customFormat="false" ht="14.25" hidden="false" customHeight="false" outlineLevel="0" collapsed="false">
      <c r="B23" s="3"/>
      <c r="C23" s="81"/>
      <c r="D23" s="52" t="s">
        <v>45</v>
      </c>
      <c r="E23" s="82" t="s">
        <v>46</v>
      </c>
      <c r="F23" s="53" t="s">
        <v>47</v>
      </c>
      <c r="G23" s="53" t="s">
        <v>66</v>
      </c>
      <c r="H23" s="53" t="s">
        <v>67</v>
      </c>
      <c r="I23" s="53" t="s">
        <v>68</v>
      </c>
      <c r="J23" s="53" t="s">
        <v>69</v>
      </c>
      <c r="K23" s="54" t="s">
        <v>70</v>
      </c>
      <c r="L23" s="53" t="s">
        <v>12</v>
      </c>
      <c r="M23" s="53" t="s">
        <v>14</v>
      </c>
      <c r="N23" s="54" t="s">
        <v>17</v>
      </c>
      <c r="O23" s="53" t="s">
        <v>19</v>
      </c>
      <c r="P23" s="53" t="s">
        <v>21</v>
      </c>
      <c r="Q23" s="54" t="s">
        <v>24</v>
      </c>
    </row>
    <row r="24" customFormat="false" ht="12.75" hidden="false" customHeight="false" outlineLevel="0" collapsed="false">
      <c r="A24" s="2" t="s">
        <v>80</v>
      </c>
      <c r="B24" s="181" t="s">
        <v>118</v>
      </c>
      <c r="C24" s="182" t="s">
        <v>73</v>
      </c>
      <c r="D24" s="183" t="n">
        <f aca="false">E24+F24</f>
        <v>0</v>
      </c>
      <c r="E24" s="184"/>
      <c r="F24" s="184"/>
      <c r="G24" s="184"/>
      <c r="H24" s="184"/>
      <c r="I24" s="184"/>
      <c r="J24" s="184"/>
      <c r="K24" s="185"/>
      <c r="L24" s="185" t="n">
        <v>8.5</v>
      </c>
      <c r="M24" s="185" t="n">
        <v>4.4</v>
      </c>
      <c r="N24" s="185" t="n">
        <v>1.8</v>
      </c>
      <c r="O24" s="185" t="n">
        <v>1.7</v>
      </c>
      <c r="P24" s="185" t="n">
        <v>0.5</v>
      </c>
      <c r="Q24" s="185" t="n">
        <v>0.5</v>
      </c>
    </row>
    <row r="25" customFormat="false" ht="12.75" hidden="false" customHeight="false" outlineLevel="0" collapsed="false">
      <c r="B25" s="55"/>
      <c r="C25" s="88" t="s">
        <v>75</v>
      </c>
      <c r="D25" s="89" t="n">
        <f aca="false">E25+F25</f>
        <v>0</v>
      </c>
      <c r="E25" s="90" t="n">
        <f aca="false">E24*10</f>
        <v>0</v>
      </c>
      <c r="F25" s="90" t="n">
        <f aca="false">F24*10</f>
        <v>0</v>
      </c>
      <c r="G25" s="90" t="n">
        <f aca="false">G24*10</f>
        <v>0</v>
      </c>
      <c r="H25" s="90" t="n">
        <f aca="false">H24*10</f>
        <v>0</v>
      </c>
      <c r="I25" s="90" t="n">
        <f aca="false">I24*10</f>
        <v>0</v>
      </c>
      <c r="J25" s="90" t="n">
        <f aca="false">J24*10</f>
        <v>0</v>
      </c>
      <c r="K25" s="91" t="n">
        <f aca="false">K24/2.5</f>
        <v>0</v>
      </c>
      <c r="L25" s="91" t="n">
        <f aca="false">L24*10</f>
        <v>85</v>
      </c>
      <c r="M25" s="91" t="n">
        <f aca="false">M24*10</f>
        <v>44</v>
      </c>
      <c r="N25" s="91" t="n">
        <f aca="false">N24*10</f>
        <v>18</v>
      </c>
      <c r="O25" s="91" t="n">
        <f aca="false">O24*10</f>
        <v>17</v>
      </c>
      <c r="P25" s="91" t="n">
        <f aca="false">P24*10</f>
        <v>5</v>
      </c>
      <c r="Q25" s="91" t="n">
        <f aca="false">Q24*10</f>
        <v>5</v>
      </c>
    </row>
    <row r="26" customFormat="false" ht="12.75" hidden="false" customHeight="false" outlineLevel="0" collapsed="false">
      <c r="B26" s="92" t="n">
        <v>0.008</v>
      </c>
      <c r="C26" s="93" t="s">
        <v>76</v>
      </c>
      <c r="D26" s="94" t="n">
        <f aca="false">E26+F26</f>
        <v>0</v>
      </c>
      <c r="E26" s="95" t="n">
        <f aca="false">E25*$B$26</f>
        <v>0</v>
      </c>
      <c r="F26" s="95" t="n">
        <f aca="false">F25*$B$26</f>
        <v>0</v>
      </c>
      <c r="G26" s="95" t="n">
        <f aca="false">G25*$B$26</f>
        <v>0</v>
      </c>
      <c r="H26" s="95" t="n">
        <f aca="false">H25*$B$26</f>
        <v>0</v>
      </c>
      <c r="I26" s="95" t="n">
        <f aca="false">I25*$B$26</f>
        <v>0</v>
      </c>
      <c r="J26" s="95" t="n">
        <f aca="false">J25*$B$26</f>
        <v>0</v>
      </c>
      <c r="K26" s="96" t="n">
        <f aca="false">K25*$B$26</f>
        <v>0</v>
      </c>
      <c r="L26" s="96" t="n">
        <f aca="false">L25*$B$26</f>
        <v>0.68</v>
      </c>
      <c r="M26" s="96" t="n">
        <f aca="false">M25*$B$26</f>
        <v>0.352</v>
      </c>
      <c r="N26" s="96" t="n">
        <f aca="false">N25*$B$26</f>
        <v>0.144</v>
      </c>
      <c r="O26" s="96" t="n">
        <f aca="false">O25*$B$26</f>
        <v>0.136</v>
      </c>
      <c r="P26" s="96" t="n">
        <f aca="false">P25*$B$26</f>
        <v>0.04</v>
      </c>
      <c r="Q26" s="96" t="n">
        <f aca="false">Q25*$B$26</f>
        <v>0.04</v>
      </c>
    </row>
    <row r="27" customFormat="false" ht="13.5" hidden="false" customHeight="false" outlineLevel="0" collapsed="false">
      <c r="B27" s="33"/>
      <c r="C27" s="111"/>
      <c r="D27" s="112" t="n">
        <f aca="false">D26/D10</f>
        <v>0</v>
      </c>
      <c r="E27" s="113" t="n">
        <f aca="false">E26/E10</f>
        <v>0</v>
      </c>
      <c r="F27" s="113" t="n">
        <f aca="false">F26/F10</f>
        <v>0</v>
      </c>
      <c r="G27" s="113" t="n">
        <f aca="false">G26/G10</f>
        <v>0</v>
      </c>
      <c r="H27" s="113" t="n">
        <f aca="false">H26/H10</f>
        <v>0</v>
      </c>
      <c r="I27" s="113" t="n">
        <f aca="false">I26/I10</f>
        <v>0</v>
      </c>
      <c r="J27" s="113" t="n">
        <f aca="false">J26/J10</f>
        <v>0</v>
      </c>
      <c r="K27" s="114" t="n">
        <f aca="false">K26/K10</f>
        <v>-0</v>
      </c>
      <c r="L27" s="114" t="n">
        <f aca="false">L26/L10</f>
        <v>0.822249093107618</v>
      </c>
      <c r="M27" s="114" t="n">
        <f aca="false">M26/M10</f>
        <v>0.641165755919854</v>
      </c>
      <c r="N27" s="114" t="n">
        <f aca="false">N26/N10</f>
        <v>12</v>
      </c>
      <c r="O27" s="114" t="n">
        <f aca="false">O26/O10</f>
        <v>0.496350364963504</v>
      </c>
      <c r="P27" s="114" t="n">
        <f aca="false">P26/P10</f>
        <v>1.05263157894737</v>
      </c>
      <c r="Q27" s="114" t="n">
        <f aca="false">Q26/Q10</f>
        <v>0.833333333333333</v>
      </c>
    </row>
    <row r="28" customFormat="false" ht="14.25" hidden="false" customHeight="false" outlineLevel="0" collapsed="false">
      <c r="B28" s="3"/>
      <c r="C28" s="81"/>
      <c r="D28" s="52" t="s">
        <v>45</v>
      </c>
      <c r="E28" s="82" t="s">
        <v>46</v>
      </c>
      <c r="F28" s="53" t="s">
        <v>47</v>
      </c>
      <c r="G28" s="53" t="s">
        <v>66</v>
      </c>
      <c r="H28" s="53" t="s">
        <v>67</v>
      </c>
      <c r="I28" s="53" t="s">
        <v>68</v>
      </c>
      <c r="J28" s="53" t="s">
        <v>69</v>
      </c>
      <c r="K28" s="54" t="s">
        <v>70</v>
      </c>
      <c r="L28" s="53" t="s">
        <v>12</v>
      </c>
      <c r="M28" s="53" t="s">
        <v>14</v>
      </c>
      <c r="N28" s="54" t="s">
        <v>17</v>
      </c>
      <c r="O28" s="53" t="s">
        <v>19</v>
      </c>
      <c r="P28" s="53" t="s">
        <v>21</v>
      </c>
      <c r="Q28" s="54" t="s">
        <v>24</v>
      </c>
    </row>
    <row r="29" customFormat="false" ht="12.75" hidden="false" customHeight="false" outlineLevel="0" collapsed="false">
      <c r="A29" s="2" t="s">
        <v>82</v>
      </c>
      <c r="B29" s="115" t="s">
        <v>81</v>
      </c>
      <c r="C29" s="116" t="s">
        <v>73</v>
      </c>
      <c r="D29" s="117" t="n">
        <f aca="false">E29+F29</f>
        <v>15.5</v>
      </c>
      <c r="E29" s="118" t="n">
        <v>14.4</v>
      </c>
      <c r="F29" s="118" t="n">
        <v>1.1</v>
      </c>
      <c r="G29" s="118"/>
      <c r="H29" s="118"/>
      <c r="I29" s="118" t="n">
        <v>26.5</v>
      </c>
      <c r="J29" s="118"/>
      <c r="K29" s="119"/>
      <c r="L29" s="119"/>
      <c r="M29" s="119"/>
      <c r="N29" s="119"/>
      <c r="O29" s="119"/>
      <c r="P29" s="119"/>
      <c r="Q29" s="119"/>
    </row>
    <row r="30" customFormat="false" ht="12.75" hidden="false" customHeight="false" outlineLevel="0" collapsed="false">
      <c r="B30" s="55"/>
      <c r="C30" s="88" t="s">
        <v>75</v>
      </c>
      <c r="D30" s="89" t="n">
        <f aca="false">E30+F30</f>
        <v>155</v>
      </c>
      <c r="E30" s="90" t="n">
        <f aca="false">E29*10</f>
        <v>144</v>
      </c>
      <c r="F30" s="90" t="n">
        <f aca="false">F29*10</f>
        <v>11</v>
      </c>
      <c r="G30" s="90" t="n">
        <f aca="false">G29*10</f>
        <v>0</v>
      </c>
      <c r="H30" s="90" t="n">
        <f aca="false">H29*10</f>
        <v>0</v>
      </c>
      <c r="I30" s="90" t="n">
        <f aca="false">I29*10</f>
        <v>265</v>
      </c>
      <c r="J30" s="90" t="n">
        <f aca="false">J29*10</f>
        <v>0</v>
      </c>
      <c r="K30" s="91" t="n">
        <f aca="false">K29/2.5</f>
        <v>0</v>
      </c>
      <c r="L30" s="91" t="n">
        <f aca="false">L29*10</f>
        <v>0</v>
      </c>
      <c r="M30" s="91" t="n">
        <f aca="false">M29*10</f>
        <v>0</v>
      </c>
      <c r="N30" s="91" t="n">
        <f aca="false">N29*10</f>
        <v>0</v>
      </c>
      <c r="O30" s="91" t="n">
        <f aca="false">O29*10</f>
        <v>0</v>
      </c>
      <c r="P30" s="91" t="n">
        <f aca="false">P29*10</f>
        <v>0</v>
      </c>
      <c r="Q30" s="91" t="n">
        <f aca="false">Q29*10</f>
        <v>0</v>
      </c>
    </row>
    <row r="31" customFormat="false" ht="12.75" hidden="false" customHeight="false" outlineLevel="0" collapsed="false">
      <c r="B31" s="92" t="n">
        <v>0.4</v>
      </c>
      <c r="C31" s="93" t="s">
        <v>76</v>
      </c>
      <c r="D31" s="94" t="n">
        <f aca="false">E31+F31</f>
        <v>62</v>
      </c>
      <c r="E31" s="95" t="n">
        <f aca="false">E30*$B$31</f>
        <v>57.6</v>
      </c>
      <c r="F31" s="95" t="n">
        <f aca="false">F30*$B$31</f>
        <v>4.4</v>
      </c>
      <c r="G31" s="95" t="n">
        <f aca="false">G30*$B$31</f>
        <v>0</v>
      </c>
      <c r="H31" s="95" t="n">
        <f aca="false">H30*$B$31</f>
        <v>0</v>
      </c>
      <c r="I31" s="95" t="n">
        <f aca="false">I30*$B$31</f>
        <v>106</v>
      </c>
      <c r="J31" s="95" t="n">
        <f aca="false">J30*$B$31</f>
        <v>0</v>
      </c>
      <c r="K31" s="96" t="n">
        <f aca="false">K30*$B$31</f>
        <v>0</v>
      </c>
      <c r="L31" s="96" t="n">
        <f aca="false">L30*$B$31</f>
        <v>0</v>
      </c>
      <c r="M31" s="96" t="n">
        <f aca="false">M30*$B$31</f>
        <v>0</v>
      </c>
      <c r="N31" s="96" t="n">
        <f aca="false">N30*$B$31</f>
        <v>0</v>
      </c>
      <c r="O31" s="96" t="n">
        <f aca="false">O30*$B$31</f>
        <v>0</v>
      </c>
      <c r="P31" s="96" t="n">
        <f aca="false">P30*$B$31</f>
        <v>0</v>
      </c>
      <c r="Q31" s="96" t="n">
        <f aca="false">Q30*$B$31</f>
        <v>0</v>
      </c>
    </row>
    <row r="32" customFormat="false" ht="13.5" hidden="false" customHeight="false" outlineLevel="0" collapsed="false">
      <c r="B32" s="33"/>
      <c r="C32" s="111"/>
      <c r="D32" s="112" t="n">
        <f aca="false">D31/D10</f>
        <v>0.397895007059428</v>
      </c>
      <c r="E32" s="113" t="n">
        <f aca="false">E31/E10</f>
        <v>0.39446651143679</v>
      </c>
      <c r="F32" s="113" t="n">
        <f aca="false">F31/F10</f>
        <v>0.448979591836735</v>
      </c>
      <c r="G32" s="113" t="n">
        <f aca="false">G31/G10</f>
        <v>0</v>
      </c>
      <c r="H32" s="113" t="n">
        <f aca="false">H31/H10</f>
        <v>0</v>
      </c>
      <c r="I32" s="113" t="n">
        <f aca="false">I31/I10</f>
        <v>1.34722928317234</v>
      </c>
      <c r="J32" s="113" t="n">
        <f aca="false">J31/J10</f>
        <v>0</v>
      </c>
      <c r="K32" s="114" t="n">
        <f aca="false">K31/K10</f>
        <v>-0</v>
      </c>
      <c r="L32" s="114" t="n">
        <f aca="false">L31/L10</f>
        <v>0</v>
      </c>
      <c r="M32" s="114" t="n">
        <f aca="false">M31/M10</f>
        <v>0</v>
      </c>
      <c r="N32" s="114" t="n">
        <f aca="false">N31/N10</f>
        <v>0</v>
      </c>
      <c r="O32" s="114" t="n">
        <f aca="false">O31/O10</f>
        <v>0</v>
      </c>
      <c r="P32" s="114" t="n">
        <f aca="false">P31/P10</f>
        <v>0</v>
      </c>
      <c r="Q32" s="114" t="n">
        <f aca="false">Q31/Q10</f>
        <v>0</v>
      </c>
    </row>
    <row r="33" customFormat="false" ht="14.25" hidden="false" customHeight="false" outlineLevel="0" collapsed="false">
      <c r="A33" s="2" t="s">
        <v>119</v>
      </c>
      <c r="B33" s="3"/>
      <c r="C33" s="81"/>
      <c r="D33" s="52" t="s">
        <v>45</v>
      </c>
      <c r="E33" s="82" t="s">
        <v>46</v>
      </c>
      <c r="F33" s="53" t="s">
        <v>47</v>
      </c>
      <c r="G33" s="53" t="s">
        <v>66</v>
      </c>
      <c r="H33" s="53" t="s">
        <v>67</v>
      </c>
      <c r="I33" s="53" t="s">
        <v>68</v>
      </c>
      <c r="J33" s="53" t="s">
        <v>69</v>
      </c>
      <c r="K33" s="54" t="s">
        <v>70</v>
      </c>
      <c r="L33" s="53" t="s">
        <v>12</v>
      </c>
      <c r="M33" s="53" t="s">
        <v>14</v>
      </c>
      <c r="N33" s="54" t="s">
        <v>17</v>
      </c>
      <c r="O33" s="53" t="s">
        <v>19</v>
      </c>
      <c r="P33" s="53" t="s">
        <v>21</v>
      </c>
      <c r="Q33" s="54" t="s">
        <v>24</v>
      </c>
    </row>
    <row r="34" customFormat="false" ht="12.75" hidden="false" customHeight="false" outlineLevel="0" collapsed="false">
      <c r="B34" s="115" t="s">
        <v>151</v>
      </c>
      <c r="C34" s="116" t="s">
        <v>73</v>
      </c>
      <c r="D34" s="117" t="n">
        <f aca="false">E34+F34</f>
        <v>0</v>
      </c>
      <c r="E34" s="118"/>
      <c r="F34" s="118"/>
      <c r="G34" s="118"/>
      <c r="H34" s="118"/>
      <c r="I34" s="118"/>
      <c r="J34" s="118"/>
      <c r="K34" s="119"/>
      <c r="L34" s="119" t="n">
        <v>10</v>
      </c>
      <c r="M34" s="119"/>
      <c r="N34" s="119"/>
      <c r="O34" s="119"/>
      <c r="P34" s="119"/>
      <c r="Q34" s="119"/>
    </row>
    <row r="35" customFormat="false" ht="12.75" hidden="false" customHeight="false" outlineLevel="0" collapsed="false">
      <c r="B35" s="55"/>
      <c r="C35" s="88" t="s">
        <v>75</v>
      </c>
      <c r="D35" s="89" t="n">
        <f aca="false">E35+F35</f>
        <v>0</v>
      </c>
      <c r="E35" s="90" t="n">
        <f aca="false">E34*10</f>
        <v>0</v>
      </c>
      <c r="F35" s="90" t="n">
        <f aca="false">F34*10</f>
        <v>0</v>
      </c>
      <c r="G35" s="90" t="n">
        <f aca="false">G34*10</f>
        <v>0</v>
      </c>
      <c r="H35" s="90" t="n">
        <f aca="false">H34*10</f>
        <v>0</v>
      </c>
      <c r="I35" s="90" t="n">
        <f aca="false">I34*10</f>
        <v>0</v>
      </c>
      <c r="J35" s="90" t="n">
        <f aca="false">J34*10</f>
        <v>0</v>
      </c>
      <c r="K35" s="91" t="n">
        <f aca="false">K34/2.5</f>
        <v>0</v>
      </c>
      <c r="L35" s="91" t="n">
        <f aca="false">L34*10</f>
        <v>100</v>
      </c>
      <c r="M35" s="91" t="n">
        <f aca="false">M34*10</f>
        <v>0</v>
      </c>
      <c r="N35" s="91" t="n">
        <f aca="false">N34*10</f>
        <v>0</v>
      </c>
      <c r="O35" s="91" t="n">
        <f aca="false">O34*10</f>
        <v>0</v>
      </c>
      <c r="P35" s="91" t="n">
        <f aca="false">P34*10</f>
        <v>0</v>
      </c>
      <c r="Q35" s="91" t="n">
        <f aca="false">Q34*10</f>
        <v>0</v>
      </c>
    </row>
    <row r="36" customFormat="false" ht="12.75" hidden="false" customHeight="false" outlineLevel="0" collapsed="false">
      <c r="B36" s="92"/>
      <c r="C36" s="93" t="s">
        <v>76</v>
      </c>
      <c r="D36" s="94" t="n">
        <f aca="false">E36+F36</f>
        <v>0</v>
      </c>
      <c r="E36" s="95" t="n">
        <f aca="false">E35*$B$36</f>
        <v>0</v>
      </c>
      <c r="F36" s="95" t="n">
        <f aca="false">F35*$B$36</f>
        <v>0</v>
      </c>
      <c r="G36" s="95" t="n">
        <f aca="false">G35*$B$36</f>
        <v>0</v>
      </c>
      <c r="H36" s="95" t="n">
        <f aca="false">H35*$B$36</f>
        <v>0</v>
      </c>
      <c r="I36" s="95" t="n">
        <f aca="false">I35*$B$36</f>
        <v>0</v>
      </c>
      <c r="J36" s="95" t="n">
        <f aca="false">J35*$B$36</f>
        <v>0</v>
      </c>
      <c r="K36" s="96" t="n">
        <f aca="false">K35*$B$36</f>
        <v>0</v>
      </c>
      <c r="L36" s="96" t="n">
        <f aca="false">L35*$B$36</f>
        <v>0</v>
      </c>
      <c r="M36" s="96" t="n">
        <f aca="false">M35*$B$36</f>
        <v>0</v>
      </c>
      <c r="N36" s="96" t="n">
        <f aca="false">N35*$B$36</f>
        <v>0</v>
      </c>
      <c r="O36" s="96" t="n">
        <f aca="false">O35*$B$36</f>
        <v>0</v>
      </c>
      <c r="P36" s="96" t="n">
        <f aca="false">P35*$B$36</f>
        <v>0</v>
      </c>
      <c r="Q36" s="96" t="n">
        <f aca="false">Q35*$B$36</f>
        <v>0</v>
      </c>
    </row>
    <row r="37" customFormat="false" ht="13.5" hidden="false" customHeight="false" outlineLevel="0" collapsed="false">
      <c r="B37" s="33"/>
      <c r="C37" s="111"/>
      <c r="D37" s="112" t="n">
        <f aca="false">D36/D10</f>
        <v>0</v>
      </c>
      <c r="E37" s="113" t="n">
        <f aca="false">E36/E10</f>
        <v>0</v>
      </c>
      <c r="F37" s="113" t="n">
        <f aca="false">F36/F10</f>
        <v>0</v>
      </c>
      <c r="G37" s="113" t="n">
        <f aca="false">G36/G10</f>
        <v>0</v>
      </c>
      <c r="H37" s="113" t="n">
        <f aca="false">H36/H10</f>
        <v>0</v>
      </c>
      <c r="I37" s="113" t="n">
        <f aca="false">I36/I10</f>
        <v>0</v>
      </c>
      <c r="J37" s="113" t="n">
        <f aca="false">J36/J10</f>
        <v>0</v>
      </c>
      <c r="K37" s="114" t="n">
        <f aca="false">K36/K10</f>
        <v>-0</v>
      </c>
      <c r="L37" s="114" t="n">
        <f aca="false">L36/L10</f>
        <v>0</v>
      </c>
      <c r="M37" s="114" t="n">
        <f aca="false">M36/M10</f>
        <v>0</v>
      </c>
      <c r="N37" s="114" t="n">
        <f aca="false">N36/N10</f>
        <v>0</v>
      </c>
      <c r="O37" s="114" t="n">
        <f aca="false">O36/O10</f>
        <v>0</v>
      </c>
      <c r="P37" s="114" t="n">
        <f aca="false">P36/P10</f>
        <v>0</v>
      </c>
      <c r="Q37" s="114" t="n">
        <f aca="false">Q36/Q10</f>
        <v>0</v>
      </c>
    </row>
    <row r="38" customFormat="false" ht="14.25" hidden="false" customHeight="false" outlineLevel="0" collapsed="false">
      <c r="B38" s="120" t="s">
        <v>83</v>
      </c>
      <c r="C38" s="121"/>
      <c r="D38" s="52" t="s">
        <v>45</v>
      </c>
      <c r="E38" s="82" t="s">
        <v>46</v>
      </c>
      <c r="F38" s="53" t="s">
        <v>47</v>
      </c>
      <c r="G38" s="53" t="s">
        <v>66</v>
      </c>
      <c r="H38" s="53" t="s">
        <v>67</v>
      </c>
      <c r="I38" s="53" t="s">
        <v>68</v>
      </c>
      <c r="J38" s="53" t="s">
        <v>69</v>
      </c>
      <c r="K38" s="54" t="s">
        <v>70</v>
      </c>
      <c r="L38" s="53" t="s">
        <v>12</v>
      </c>
      <c r="M38" s="53" t="s">
        <v>14</v>
      </c>
      <c r="N38" s="54" t="s">
        <v>17</v>
      </c>
      <c r="O38" s="53" t="s">
        <v>19</v>
      </c>
      <c r="P38" s="53" t="s">
        <v>21</v>
      </c>
      <c r="Q38" s="54" t="s">
        <v>24</v>
      </c>
    </row>
    <row r="39" customFormat="false" ht="12.75" hidden="false" customHeight="false" outlineLevel="0" collapsed="false">
      <c r="B39" s="92" t="n">
        <v>23</v>
      </c>
      <c r="C39" s="88" t="s">
        <v>84</v>
      </c>
      <c r="D39" s="94" t="n">
        <f aca="false">E39+F39</f>
        <v>35.88</v>
      </c>
      <c r="E39" s="95" t="n">
        <f aca="false">B39*15.6/10</f>
        <v>35.88</v>
      </c>
      <c r="F39" s="95"/>
      <c r="G39" s="95"/>
      <c r="H39" s="95"/>
      <c r="I39" s="95"/>
      <c r="J39" s="95"/>
      <c r="K39" s="96"/>
      <c r="L39" s="96"/>
      <c r="M39" s="96"/>
      <c r="N39" s="96"/>
      <c r="O39" s="96"/>
      <c r="P39" s="96"/>
      <c r="Q39" s="96"/>
    </row>
    <row r="40" customFormat="false" ht="12.75" hidden="false" customHeight="false" outlineLevel="0" collapsed="false">
      <c r="B40" s="122" t="s">
        <v>121</v>
      </c>
      <c r="C40" s="123" t="s">
        <v>86</v>
      </c>
      <c r="D40" s="124" t="n">
        <f aca="false">D16+D31+D39+D21+D36+D26</f>
        <v>123.68</v>
      </c>
      <c r="E40" s="125" t="n">
        <f aca="false">E16+E31+E39+E21+E36+E26</f>
        <v>112.83</v>
      </c>
      <c r="F40" s="125" t="n">
        <f aca="false">F16+F31+F39+F21+F36+F26</f>
        <v>10.85</v>
      </c>
      <c r="G40" s="125" t="n">
        <f aca="false">G16+G31+G39+G21+G36+G26</f>
        <v>51.6</v>
      </c>
      <c r="H40" s="125" t="n">
        <f aca="false">H16+H31+H39+H21+H36+H26</f>
        <v>154.8</v>
      </c>
      <c r="I40" s="125" t="n">
        <f aca="false">I16+I31+I39+I21+I36+I26</f>
        <v>106</v>
      </c>
      <c r="J40" s="125" t="n">
        <f aca="false">J16+J31+J39+J21+J36+J26</f>
        <v>44.9</v>
      </c>
      <c r="K40" s="125" t="n">
        <f aca="false">K16+K31+K39+K21+K36+K26</f>
        <v>6</v>
      </c>
      <c r="L40" s="124" t="n">
        <f aca="false">L16+L31+L39+L21+L36+L26</f>
        <v>0.981</v>
      </c>
      <c r="M40" s="124" t="n">
        <f aca="false">M16+M31+M39+M21+M36+M26</f>
        <v>0.524</v>
      </c>
      <c r="N40" s="124" t="n">
        <f aca="false">N16+N31+N39+N21+N36+N26</f>
        <v>0.2515</v>
      </c>
      <c r="O40" s="124" t="n">
        <f aca="false">O16+O31+O39+O21+O36+O26</f>
        <v>0.2435</v>
      </c>
      <c r="P40" s="124" t="n">
        <f aca="false">P16+P31+P39+P21+P36+P26</f>
        <v>0.083</v>
      </c>
      <c r="Q40" s="124" t="n">
        <f aca="false">Q16+Q31+Q39+Q21+Q36+Q26</f>
        <v>0.0572</v>
      </c>
    </row>
    <row r="41" customFormat="false" ht="13.5" hidden="false" customHeight="false" outlineLevel="0" collapsed="false">
      <c r="B41" s="33"/>
      <c r="C41" s="15"/>
      <c r="D41" s="112" t="n">
        <f aca="false">D40/D10</f>
        <v>0.793736362469516</v>
      </c>
      <c r="E41" s="113" t="n">
        <f aca="false">E40/E10</f>
        <v>0.77270236953842</v>
      </c>
      <c r="F41" s="113" t="n">
        <f aca="false">F40/F10</f>
        <v>1.10714285714286</v>
      </c>
      <c r="G41" s="113" t="n">
        <f aca="false">G40/G10</f>
        <v>0.581408450704225</v>
      </c>
      <c r="H41" s="113" t="n">
        <f aca="false">H40/H10</f>
        <v>1.13573000733676</v>
      </c>
      <c r="I41" s="113" t="n">
        <f aca="false">I40/I10</f>
        <v>1.34722928317234</v>
      </c>
      <c r="J41" s="113" t="n">
        <f aca="false">J40/J10</f>
        <v>1.02981651376147</v>
      </c>
      <c r="K41" s="114" t="n">
        <f aca="false">K40/K10</f>
        <v>-4.6875</v>
      </c>
      <c r="L41" s="114" t="n">
        <f aca="false">L40/L10</f>
        <v>1.18621523579202</v>
      </c>
      <c r="M41" s="114" t="n">
        <f aca="false">M40/M10</f>
        <v>0.954462659380692</v>
      </c>
      <c r="N41" s="114" t="n">
        <f aca="false">N40/N10</f>
        <v>20.9583333333333</v>
      </c>
      <c r="O41" s="114" t="n">
        <f aca="false">O40/O10</f>
        <v>0.888686131386861</v>
      </c>
      <c r="P41" s="114" t="n">
        <f aca="false">P40/P10</f>
        <v>2.18421052631579</v>
      </c>
      <c r="Q41" s="114" t="n">
        <f aca="false">Q40/Q10</f>
        <v>1.19166666666667</v>
      </c>
    </row>
    <row r="43" customFormat="false" ht="13.5" hidden="false" customHeight="false" outlineLevel="0" collapsed="false">
      <c r="H43" s="186" t="s">
        <v>89</v>
      </c>
      <c r="I43" s="186"/>
      <c r="J43" s="186"/>
      <c r="K43" s="186"/>
      <c r="L43" s="186"/>
      <c r="M43" s="186"/>
      <c r="N43" s="186"/>
      <c r="O43" s="186"/>
    </row>
    <row r="44" customFormat="false" ht="18.75" hidden="false" customHeight="false" outlineLevel="0" collapsed="false">
      <c r="B44" s="130" t="s">
        <v>91</v>
      </c>
      <c r="H44" s="187"/>
      <c r="I44" s="275" t="s">
        <v>90</v>
      </c>
      <c r="J44" s="275"/>
      <c r="K44" s="275"/>
      <c r="L44" s="275"/>
      <c r="M44" s="275"/>
      <c r="N44" s="275"/>
      <c r="O44" s="275"/>
    </row>
    <row r="45" customFormat="false" ht="13.5" hidden="false" customHeight="false" outlineLevel="0" collapsed="false">
      <c r="E45" s="131" t="s">
        <v>92</v>
      </c>
    </row>
    <row r="46" customFormat="false" ht="12.75" hidden="false" customHeight="false" outlineLevel="0" collapsed="false">
      <c r="B46" s="3"/>
      <c r="C46" s="18" t="s">
        <v>95</v>
      </c>
      <c r="D46" s="133" t="s">
        <v>96</v>
      </c>
      <c r="E46" s="134" t="n">
        <v>5</v>
      </c>
      <c r="F46" s="135" t="s">
        <v>97</v>
      </c>
      <c r="G46" s="136" t="s">
        <v>98</v>
      </c>
      <c r="H46" s="136" t="s">
        <v>32</v>
      </c>
      <c r="J46" s="189" t="s">
        <v>15</v>
      </c>
      <c r="K46" s="154" t="s">
        <v>93</v>
      </c>
      <c r="L46" s="140"/>
      <c r="M46" s="190"/>
    </row>
    <row r="47" customFormat="false" ht="12.75" hidden="false" customHeight="false" outlineLevel="0" collapsed="false">
      <c r="B47" s="139" t="s">
        <v>101</v>
      </c>
      <c r="C47" s="140" t="str">
        <f aca="false">B14</f>
        <v>Kristalon orange</v>
      </c>
      <c r="D47" s="141" t="n">
        <v>10</v>
      </c>
      <c r="E47" s="142" t="n">
        <f aca="false">D47*$E$46/100</f>
        <v>0.5</v>
      </c>
      <c r="F47" s="143" t="s">
        <v>102</v>
      </c>
      <c r="G47" s="144" t="n">
        <f aca="false">B16/D47*10</f>
        <v>0.43</v>
      </c>
      <c r="H47" s="144" t="n">
        <f aca="false">(B16+B31+B21)/0.8</f>
        <v>1.2875</v>
      </c>
      <c r="J47" s="191" t="n">
        <f aca="false">(H40/47+H8)/(I40/28+I8)</f>
        <v>0.410069379405078</v>
      </c>
      <c r="K47" s="25" t="n">
        <f aca="false">(H40/47+H8)/((I40/28+I8)+(J40/20+J8))</f>
        <v>0.274993565421499</v>
      </c>
      <c r="L47" s="9" t="s">
        <v>99</v>
      </c>
      <c r="M47" s="192"/>
    </row>
    <row r="48" customFormat="false" ht="12.75" hidden="false" customHeight="false" outlineLevel="0" collapsed="false">
      <c r="B48" s="55"/>
      <c r="C48" s="9" t="str">
        <f aca="false">B24</f>
        <v>Hauert Oligo</v>
      </c>
      <c r="D48" s="193" t="n">
        <f aca="false">B26*100/G47/10</f>
        <v>0.186046511627907</v>
      </c>
      <c r="E48" s="194" t="n">
        <f aca="false">D48*$E$46/100</f>
        <v>0.00930232558139535</v>
      </c>
      <c r="F48" s="195"/>
      <c r="G48" s="196"/>
      <c r="H48" s="196"/>
      <c r="J48" s="197" t="n">
        <v>0.41</v>
      </c>
      <c r="K48" s="146" t="n">
        <v>0.27</v>
      </c>
      <c r="L48" s="148" t="s">
        <v>103</v>
      </c>
      <c r="M48" s="198"/>
    </row>
    <row r="49" customFormat="false" ht="13.5" hidden="false" customHeight="false" outlineLevel="0" collapsed="false">
      <c r="B49" s="97"/>
      <c r="C49" s="148" t="str">
        <f aca="false">B19</f>
        <v>Sulfate de magnésie</v>
      </c>
      <c r="D49" s="149" t="n">
        <f aca="false">B21*100/G47/10</f>
        <v>4.65116279069768</v>
      </c>
      <c r="E49" s="150" t="n">
        <f aca="false">D49*$E$46/100</f>
        <v>0.232558139534884</v>
      </c>
      <c r="F49" s="151"/>
      <c r="G49" s="152"/>
      <c r="H49" s="152"/>
      <c r="J49" s="189" t="s">
        <v>32</v>
      </c>
      <c r="K49" s="154" t="s">
        <v>2</v>
      </c>
      <c r="L49" s="140"/>
      <c r="M49" s="190"/>
    </row>
    <row r="50" customFormat="false" ht="12.75" hidden="false" customHeight="false" outlineLevel="0" collapsed="false">
      <c r="B50" s="139" t="s">
        <v>106</v>
      </c>
      <c r="C50" s="140" t="str">
        <f aca="false">B29</f>
        <v>Nitrate de calcium</v>
      </c>
      <c r="D50" s="141" t="n">
        <v>10</v>
      </c>
      <c r="E50" s="142" t="n">
        <f aca="false">D50*$E$46/100</f>
        <v>0.5</v>
      </c>
      <c r="F50" s="143" t="s">
        <v>102</v>
      </c>
      <c r="G50" s="144" t="n">
        <f aca="false">B31/D50*10</f>
        <v>0.4</v>
      </c>
      <c r="J50" s="199" t="s">
        <v>152</v>
      </c>
      <c r="K50" s="7" t="s">
        <v>153</v>
      </c>
      <c r="L50" s="9" t="s">
        <v>109</v>
      </c>
      <c r="M50" s="192"/>
    </row>
    <row r="51" customFormat="false" ht="12.75" hidden="false" customHeight="false" outlineLevel="0" collapsed="false">
      <c r="B51" s="55"/>
      <c r="C51" s="9" t="str">
        <f aca="false">B34</f>
        <v>fer EDTA 10%</v>
      </c>
      <c r="D51" s="193" t="n">
        <f aca="false">B36*100/G50/10</f>
        <v>0</v>
      </c>
      <c r="E51" s="194" t="n">
        <f aca="false">D51*$E$46/100</f>
        <v>0</v>
      </c>
      <c r="F51" s="195"/>
      <c r="G51" s="196"/>
      <c r="J51" s="197" t="s">
        <v>154</v>
      </c>
      <c r="K51" s="146"/>
      <c r="L51" s="148" t="s">
        <v>111</v>
      </c>
      <c r="M51" s="198"/>
    </row>
    <row r="52" customFormat="false" ht="13.5" hidden="false" customHeight="false" outlineLevel="0" collapsed="false">
      <c r="B52" s="33"/>
      <c r="C52" s="15" t="str">
        <f aca="false">B38</f>
        <v>Acide nitrique 60 %</v>
      </c>
      <c r="D52" s="149" t="n">
        <f aca="false">B39*100/G50/1000</f>
        <v>5.75</v>
      </c>
      <c r="E52" s="150" t="n">
        <f aca="false">D52*$E$46/100</f>
        <v>0.2875</v>
      </c>
      <c r="F52" s="156" t="s">
        <v>97</v>
      </c>
      <c r="G52" s="46"/>
    </row>
  </sheetData>
  <sheetProtection sheet="true" password="8669" objects="true" scenarios="true"/>
  <mergeCells count="4">
    <mergeCell ref="C1:K1"/>
    <mergeCell ref="L2:Q2"/>
    <mergeCell ref="H43:O43"/>
    <mergeCell ref="I44:O44"/>
  </mergeCells>
  <printOptions headings="false" gridLines="false" gridLinesSet="true" horizontalCentered="true" verticalCentered="true"/>
  <pageMargins left="0.590277777777778" right="0.590277777777778" top="0.34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47" activeCellId="0" sqref="E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8.28"/>
    <col collapsed="false" customWidth="true" hidden="false" outlineLevel="0" max="3" min="3" style="2" width="19.28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false" hidden="false" outlineLevel="0" max="6" min="6" style="2" width="11.42"/>
    <col collapsed="false" customWidth="true" hidden="false" outlineLevel="0" max="7" min="7" style="2" width="12.13"/>
    <col collapsed="false" customWidth="false" hidden="false" outlineLevel="0" max="9" min="8" style="2" width="11.42"/>
    <col collapsed="false" customWidth="true" hidden="false" outlineLevel="0" max="10" min="10" style="2" width="11.56"/>
    <col collapsed="false" customWidth="false" hidden="false" outlineLevel="0" max="11" min="11" style="2" width="11.42"/>
    <col collapsed="false" customWidth="true" hidden="false" outlineLevel="0" max="17" min="12" style="2" width="7.56"/>
    <col collapsed="false" customWidth="false" hidden="false" outlineLevel="0" max="257" min="18" style="2" width="11.42"/>
  </cols>
  <sheetData>
    <row r="1" customFormat="false" ht="13.5" hidden="false" customHeight="false" outlineLevel="0" collapsed="false">
      <c r="C1" s="49" t="s">
        <v>148</v>
      </c>
      <c r="D1" s="49"/>
      <c r="E1" s="49"/>
      <c r="F1" s="49"/>
      <c r="G1" s="49"/>
      <c r="H1" s="49"/>
      <c r="I1" s="49"/>
      <c r="J1" s="49"/>
      <c r="K1" s="49"/>
      <c r="L1" s="29"/>
      <c r="M1" s="29"/>
      <c r="N1" s="29"/>
    </row>
    <row r="2" customFormat="false" ht="13.5" hidden="false" customHeight="false" outlineLevel="0" collapsed="false">
      <c r="C2" s="50" t="s">
        <v>116</v>
      </c>
      <c r="D2" s="50"/>
      <c r="E2" s="187" t="s">
        <v>155</v>
      </c>
      <c r="F2" s="29"/>
      <c r="G2" s="29"/>
      <c r="H2" s="29"/>
      <c r="I2" s="29"/>
      <c r="J2" s="29"/>
      <c r="K2" s="29"/>
      <c r="L2" s="169" t="s">
        <v>64</v>
      </c>
      <c r="M2" s="169"/>
      <c r="N2" s="169"/>
      <c r="O2" s="169"/>
      <c r="P2" s="169"/>
      <c r="Q2" s="169"/>
    </row>
    <row r="3" customFormat="false" ht="14.25" hidden="false" customHeight="false" outlineLevel="0" collapsed="false">
      <c r="B3" s="3"/>
      <c r="C3" s="51" t="s">
        <v>44</v>
      </c>
      <c r="D3" s="52" t="s">
        <v>45</v>
      </c>
      <c r="E3" s="53" t="s">
        <v>46</v>
      </c>
      <c r="F3" s="53" t="s">
        <v>47</v>
      </c>
      <c r="G3" s="53" t="s">
        <v>48</v>
      </c>
      <c r="H3" s="53" t="s">
        <v>49</v>
      </c>
      <c r="I3" s="53" t="s">
        <v>50</v>
      </c>
      <c r="J3" s="53" t="s">
        <v>51</v>
      </c>
      <c r="K3" s="54" t="s">
        <v>52</v>
      </c>
      <c r="L3" s="53" t="s">
        <v>12</v>
      </c>
      <c r="M3" s="53" t="s">
        <v>14</v>
      </c>
      <c r="N3" s="54" t="s">
        <v>17</v>
      </c>
      <c r="O3" s="53" t="s">
        <v>19</v>
      </c>
      <c r="P3" s="53" t="s">
        <v>21</v>
      </c>
      <c r="Q3" s="54" t="s">
        <v>24</v>
      </c>
    </row>
    <row r="4" customFormat="false" ht="12.75" hidden="false" customHeight="false" outlineLevel="0" collapsed="false">
      <c r="B4" s="55"/>
      <c r="C4" s="56" t="s">
        <v>53</v>
      </c>
      <c r="D4" s="57" t="n">
        <f aca="false">E4+F4</f>
        <v>12.85</v>
      </c>
      <c r="E4" s="58" t="n">
        <v>11.75</v>
      </c>
      <c r="F4" s="58" t="n">
        <v>1.1</v>
      </c>
      <c r="G4" s="58" t="n">
        <v>1.25</v>
      </c>
      <c r="H4" s="58" t="n">
        <v>5.5</v>
      </c>
      <c r="I4" s="58" t="n">
        <v>6.4</v>
      </c>
      <c r="J4" s="58" t="n">
        <v>3</v>
      </c>
      <c r="K4" s="59" t="n">
        <v>3</v>
      </c>
      <c r="L4" s="59" t="n">
        <v>0.837</v>
      </c>
      <c r="M4" s="59" t="n">
        <v>0.549</v>
      </c>
      <c r="N4" s="59" t="n">
        <v>0.262</v>
      </c>
      <c r="O4" s="59" t="n">
        <v>0.216</v>
      </c>
      <c r="P4" s="59" t="n">
        <v>0.048</v>
      </c>
      <c r="Q4" s="59" t="n">
        <v>0.048</v>
      </c>
    </row>
    <row r="5" customFormat="false" ht="12.75" hidden="false" customHeight="false" outlineLevel="0" collapsed="false">
      <c r="B5" s="171"/>
      <c r="C5" s="61" t="s">
        <v>55</v>
      </c>
      <c r="D5" s="172"/>
      <c r="E5" s="273" t="n">
        <v>100</v>
      </c>
      <c r="F5" s="273" t="n">
        <v>100</v>
      </c>
      <c r="G5" s="273" t="n">
        <v>100</v>
      </c>
      <c r="H5" s="273" t="n">
        <v>100</v>
      </c>
      <c r="I5" s="273" t="n">
        <v>100</v>
      </c>
      <c r="J5" s="273" t="n">
        <v>100</v>
      </c>
      <c r="K5" s="274" t="n">
        <v>100</v>
      </c>
      <c r="L5" s="274" t="n">
        <v>100</v>
      </c>
      <c r="M5" s="274" t="n">
        <v>100</v>
      </c>
      <c r="N5" s="274" t="n">
        <v>100</v>
      </c>
      <c r="O5" s="274" t="n">
        <v>100</v>
      </c>
      <c r="P5" s="274" t="n">
        <v>100</v>
      </c>
      <c r="Q5" s="274" t="n">
        <v>100</v>
      </c>
    </row>
    <row r="6" customFormat="false" ht="12.75" hidden="false" customHeight="false" outlineLevel="0" collapsed="false">
      <c r="B6" s="55"/>
      <c r="C6" s="65" t="s">
        <v>57</v>
      </c>
      <c r="D6" s="66"/>
      <c r="E6" s="67" t="n">
        <v>100</v>
      </c>
      <c r="F6" s="67" t="n">
        <v>100</v>
      </c>
      <c r="G6" s="67" t="n">
        <v>100</v>
      </c>
      <c r="H6" s="67" t="n">
        <v>100</v>
      </c>
      <c r="I6" s="67" t="n">
        <v>100</v>
      </c>
      <c r="J6" s="67" t="n">
        <v>100</v>
      </c>
      <c r="K6" s="68" t="n">
        <v>100</v>
      </c>
      <c r="L6" s="68" t="n">
        <v>100</v>
      </c>
      <c r="M6" s="68" t="n">
        <v>100</v>
      </c>
      <c r="N6" s="68" t="n">
        <v>100</v>
      </c>
      <c r="O6" s="68" t="n">
        <v>100</v>
      </c>
      <c r="P6" s="68" t="n">
        <v>100</v>
      </c>
      <c r="Q6" s="68" t="n">
        <v>100</v>
      </c>
    </row>
    <row r="7" customFormat="false" ht="12.75" hidden="false" customHeight="false" outlineLevel="0" collapsed="false">
      <c r="B7" s="55"/>
      <c r="C7" s="56" t="s">
        <v>59</v>
      </c>
      <c r="D7" s="175" t="n">
        <f aca="false">E7+F7</f>
        <v>12.85</v>
      </c>
      <c r="E7" s="25" t="n">
        <f aca="false">(E4*E6)/100</f>
        <v>11.75</v>
      </c>
      <c r="F7" s="25" t="n">
        <f aca="false">(F4*F6)/100</f>
        <v>1.1</v>
      </c>
      <c r="G7" s="25" t="n">
        <f aca="false">(G4*G6)/100</f>
        <v>1.25</v>
      </c>
      <c r="H7" s="25" t="n">
        <f aca="false">(H4*H6)/100</f>
        <v>5.5</v>
      </c>
      <c r="I7" s="25" t="n">
        <f aca="false">(I4*I6)/100</f>
        <v>6.4</v>
      </c>
      <c r="J7" s="25" t="n">
        <f aca="false">(J4*J6)/100</f>
        <v>3</v>
      </c>
      <c r="K7" s="70" t="n">
        <f aca="false">(K4*K6)/100</f>
        <v>3</v>
      </c>
      <c r="L7" s="70" t="n">
        <f aca="false">(L4*L6)/100</f>
        <v>0.837</v>
      </c>
      <c r="M7" s="70" t="n">
        <f aca="false">(M4*M6)/100</f>
        <v>0.549</v>
      </c>
      <c r="N7" s="70" t="n">
        <f aca="false">(N4*N6)/100</f>
        <v>0.262</v>
      </c>
      <c r="O7" s="70" t="n">
        <f aca="false">(O4*O6)/100</f>
        <v>0.216</v>
      </c>
      <c r="P7" s="70" t="n">
        <f aca="false">(P4*P6)/100</f>
        <v>0.048</v>
      </c>
      <c r="Q7" s="70" t="n">
        <f aca="false">(Q4*Q6)/100</f>
        <v>0.048</v>
      </c>
    </row>
    <row r="8" customFormat="false" ht="12.75" hidden="false" customHeight="false" outlineLevel="0" collapsed="false">
      <c r="B8" s="55"/>
      <c r="C8" s="71" t="s">
        <v>60</v>
      </c>
      <c r="D8" s="72" t="n">
        <f aca="false">E8+F8</f>
        <v>0.32</v>
      </c>
      <c r="E8" s="73" t="n">
        <v>0.32</v>
      </c>
      <c r="F8" s="73" t="n">
        <v>0</v>
      </c>
      <c r="G8" s="73" t="n">
        <v>0</v>
      </c>
      <c r="H8" s="73" t="n">
        <v>0.04</v>
      </c>
      <c r="I8" s="73" t="n">
        <v>3.68</v>
      </c>
      <c r="J8" s="73" t="n">
        <v>1.46</v>
      </c>
      <c r="K8" s="74" t="n">
        <v>1.63</v>
      </c>
      <c r="L8" s="177" t="n">
        <v>0.01</v>
      </c>
      <c r="M8" s="177" t="n">
        <v>0.01</v>
      </c>
      <c r="N8" s="177" t="n">
        <v>1.21</v>
      </c>
      <c r="O8" s="177" t="n">
        <v>0.01</v>
      </c>
      <c r="P8" s="177" t="n">
        <v>0.01</v>
      </c>
      <c r="Q8" s="72"/>
    </row>
    <row r="9" customFormat="false" ht="12.75" hidden="false" customHeight="false" outlineLevel="0" collapsed="false">
      <c r="B9" s="55"/>
      <c r="C9" s="56" t="s">
        <v>62</v>
      </c>
      <c r="D9" s="175" t="n">
        <f aca="false">E9+F9</f>
        <v>12.53</v>
      </c>
      <c r="E9" s="25" t="n">
        <f aca="false">E7-E8</f>
        <v>11.43</v>
      </c>
      <c r="F9" s="25" t="n">
        <f aca="false">F7-F8</f>
        <v>1.1</v>
      </c>
      <c r="G9" s="25" t="n">
        <f aca="false">G7-G8</f>
        <v>1.25</v>
      </c>
      <c r="H9" s="25" t="n">
        <f aca="false">H7-H8</f>
        <v>5.46</v>
      </c>
      <c r="I9" s="25" t="n">
        <f aca="false">I7-I8</f>
        <v>2.72</v>
      </c>
      <c r="J9" s="25" t="n">
        <f aca="false">J7-J8</f>
        <v>1.54</v>
      </c>
      <c r="K9" s="70" t="n">
        <f aca="false">K7-K8</f>
        <v>1.37</v>
      </c>
      <c r="L9" s="70" t="n">
        <f aca="false">L7-L8</f>
        <v>0.827</v>
      </c>
      <c r="M9" s="70" t="n">
        <f aca="false">M7-M8</f>
        <v>0.539</v>
      </c>
      <c r="N9" s="70" t="n">
        <f aca="false">N7-N8</f>
        <v>-0.948</v>
      </c>
      <c r="O9" s="70" t="n">
        <f aca="false">O7-O8</f>
        <v>0.206</v>
      </c>
      <c r="P9" s="70" t="n">
        <f aca="false">P7-P8</f>
        <v>0.038</v>
      </c>
      <c r="Q9" s="70" t="n">
        <f aca="false">Q7-Q8</f>
        <v>0.048</v>
      </c>
    </row>
    <row r="10" customFormat="false" ht="13.5" hidden="false" customHeight="false" outlineLevel="0" collapsed="false">
      <c r="B10" s="33" t="s">
        <v>63</v>
      </c>
      <c r="C10" s="75" t="s">
        <v>64</v>
      </c>
      <c r="D10" s="178" t="n">
        <f aca="false">E10+F10</f>
        <v>175.42</v>
      </c>
      <c r="E10" s="77" t="n">
        <f aca="false">E9*14</f>
        <v>160.02</v>
      </c>
      <c r="F10" s="77" t="n">
        <f aca="false">F9*14</f>
        <v>15.4</v>
      </c>
      <c r="G10" s="77" t="n">
        <f aca="false">G9*71</f>
        <v>88.75</v>
      </c>
      <c r="H10" s="77" t="n">
        <f aca="false">H9*47</f>
        <v>256.62</v>
      </c>
      <c r="I10" s="77" t="n">
        <f aca="false">I9*28</f>
        <v>76.16</v>
      </c>
      <c r="J10" s="77" t="n">
        <f aca="false">J9*20</f>
        <v>30.8</v>
      </c>
      <c r="K10" s="78" t="n">
        <f aca="false">K9*16</f>
        <v>21.92</v>
      </c>
      <c r="L10" s="78" t="n">
        <f aca="false">L9</f>
        <v>0.827</v>
      </c>
      <c r="M10" s="78" t="n">
        <f aca="false">M9</f>
        <v>0.539</v>
      </c>
      <c r="N10" s="78" t="n">
        <f aca="false">N9</f>
        <v>-0.948</v>
      </c>
      <c r="O10" s="78" t="n">
        <f aca="false">O9</f>
        <v>0.206</v>
      </c>
      <c r="P10" s="78" t="n">
        <f aca="false">P9</f>
        <v>0.038</v>
      </c>
      <c r="Q10" s="78" t="n">
        <f aca="false">Q9</f>
        <v>0.048</v>
      </c>
    </row>
    <row r="11" customFormat="false" ht="12.75" hidden="false" customHeight="false" outlineLevel="0" collapsed="false">
      <c r="C11" s="79"/>
      <c r="D11" s="79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3.5" hidden="false" customHeight="false" outlineLevel="0" collapsed="false"/>
    <row r="13" customFormat="false" ht="14.25" hidden="false" customHeight="false" outlineLevel="0" collapsed="false">
      <c r="B13" s="3"/>
      <c r="C13" s="81"/>
      <c r="D13" s="52" t="s">
        <v>45</v>
      </c>
      <c r="E13" s="82" t="s">
        <v>46</v>
      </c>
      <c r="F13" s="53" t="s">
        <v>47</v>
      </c>
      <c r="G13" s="53" t="s">
        <v>66</v>
      </c>
      <c r="H13" s="53" t="s">
        <v>67</v>
      </c>
      <c r="I13" s="53" t="s">
        <v>68</v>
      </c>
      <c r="J13" s="53" t="s">
        <v>69</v>
      </c>
      <c r="K13" s="54" t="s">
        <v>70</v>
      </c>
      <c r="L13" s="53" t="s">
        <v>12</v>
      </c>
      <c r="M13" s="53" t="s">
        <v>14</v>
      </c>
      <c r="N13" s="54" t="s">
        <v>17</v>
      </c>
      <c r="O13" s="53" t="s">
        <v>19</v>
      </c>
      <c r="P13" s="53" t="s">
        <v>21</v>
      </c>
      <c r="Q13" s="54" t="s">
        <v>24</v>
      </c>
    </row>
    <row r="14" customFormat="false" ht="12.75" hidden="false" customHeight="false" outlineLevel="0" collapsed="false">
      <c r="A14" s="2" t="s">
        <v>71</v>
      </c>
      <c r="B14" s="83" t="s">
        <v>117</v>
      </c>
      <c r="C14" s="179" t="s">
        <v>73</v>
      </c>
      <c r="D14" s="180" t="n">
        <f aca="false">E14+F14</f>
        <v>6</v>
      </c>
      <c r="E14" s="86" t="n">
        <v>4.5</v>
      </c>
      <c r="F14" s="86" t="n">
        <v>1.5</v>
      </c>
      <c r="G14" s="86" t="n">
        <v>12</v>
      </c>
      <c r="H14" s="86" t="n">
        <v>36</v>
      </c>
      <c r="I14" s="86"/>
      <c r="J14" s="86" t="n">
        <v>3</v>
      </c>
      <c r="K14" s="87" t="n">
        <v>20</v>
      </c>
      <c r="L14" s="87" t="n">
        <v>0.07</v>
      </c>
      <c r="M14" s="87" t="n">
        <v>0.04</v>
      </c>
      <c r="N14" s="87" t="n">
        <v>0.025</v>
      </c>
      <c r="O14" s="87" t="n">
        <v>0.025</v>
      </c>
      <c r="P14" s="87" t="n">
        <v>0.01</v>
      </c>
      <c r="Q14" s="87" t="n">
        <v>0.004</v>
      </c>
    </row>
    <row r="15" customFormat="false" ht="12.75" hidden="false" customHeight="false" outlineLevel="0" collapsed="false">
      <c r="B15" s="55"/>
      <c r="C15" s="88" t="s">
        <v>75</v>
      </c>
      <c r="D15" s="89" t="n">
        <f aca="false">E15+F15</f>
        <v>60</v>
      </c>
      <c r="E15" s="90" t="n">
        <f aca="false">E14*10</f>
        <v>45</v>
      </c>
      <c r="F15" s="90" t="n">
        <f aca="false">F14*10</f>
        <v>15</v>
      </c>
      <c r="G15" s="90" t="n">
        <f aca="false">G14*10</f>
        <v>120</v>
      </c>
      <c r="H15" s="90" t="n">
        <f aca="false">H14*10</f>
        <v>360</v>
      </c>
      <c r="I15" s="90" t="n">
        <f aca="false">I14*10</f>
        <v>0</v>
      </c>
      <c r="J15" s="90" t="n">
        <f aca="false">J14*10</f>
        <v>30</v>
      </c>
      <c r="K15" s="91" t="n">
        <f aca="false">K14/2.5</f>
        <v>8</v>
      </c>
      <c r="L15" s="91" t="n">
        <f aca="false">L14*10</f>
        <v>0.7</v>
      </c>
      <c r="M15" s="91" t="n">
        <f aca="false">M14*10</f>
        <v>0.4</v>
      </c>
      <c r="N15" s="91" t="n">
        <f aca="false">N14*10</f>
        <v>0.25</v>
      </c>
      <c r="O15" s="91" t="n">
        <f aca="false">O14*10</f>
        <v>0.25</v>
      </c>
      <c r="P15" s="91" t="n">
        <f aca="false">P14*10</f>
        <v>0.1</v>
      </c>
      <c r="Q15" s="91" t="n">
        <f aca="false">Q14*10</f>
        <v>0.04</v>
      </c>
    </row>
    <row r="16" customFormat="false" ht="12.75" hidden="false" customHeight="false" outlineLevel="0" collapsed="false">
      <c r="B16" s="92" t="n">
        <v>0.74</v>
      </c>
      <c r="C16" s="93" t="s">
        <v>76</v>
      </c>
      <c r="D16" s="94" t="n">
        <f aca="false">E16+F16</f>
        <v>44.4</v>
      </c>
      <c r="E16" s="95" t="n">
        <f aca="false">E15*$B$16</f>
        <v>33.3</v>
      </c>
      <c r="F16" s="95" t="n">
        <f aca="false">F15*$B$16</f>
        <v>11.1</v>
      </c>
      <c r="G16" s="95" t="n">
        <f aca="false">G15*$B$16</f>
        <v>88.8</v>
      </c>
      <c r="H16" s="95" t="n">
        <f aca="false">H15*$B$16</f>
        <v>266.4</v>
      </c>
      <c r="I16" s="95" t="n">
        <f aca="false">I15*$B$16</f>
        <v>0</v>
      </c>
      <c r="J16" s="95" t="n">
        <f aca="false">J15*$B$16</f>
        <v>22.2</v>
      </c>
      <c r="K16" s="96" t="n">
        <f aca="false">K15*$B$16</f>
        <v>5.92</v>
      </c>
      <c r="L16" s="96" t="n">
        <f aca="false">L15*$B$16</f>
        <v>0.518</v>
      </c>
      <c r="M16" s="96" t="n">
        <f aca="false">M15*$B$16</f>
        <v>0.296</v>
      </c>
      <c r="N16" s="96" t="n">
        <f aca="false">N15*$B$16</f>
        <v>0.185</v>
      </c>
      <c r="O16" s="96" t="n">
        <f aca="false">O15*$B$16</f>
        <v>0.185</v>
      </c>
      <c r="P16" s="96" t="n">
        <f aca="false">P15*$B$16</f>
        <v>0.074</v>
      </c>
      <c r="Q16" s="96" t="n">
        <f aca="false">Q15*$B$16</f>
        <v>0.0296</v>
      </c>
    </row>
    <row r="17" customFormat="false" ht="13.5" hidden="false" customHeight="false" outlineLevel="0" collapsed="false">
      <c r="B17" s="97"/>
      <c r="C17" s="98"/>
      <c r="D17" s="99" t="n">
        <f aca="false">D16/D10</f>
        <v>0.253106829323908</v>
      </c>
      <c r="E17" s="100" t="n">
        <f aca="false">E16/E10</f>
        <v>0.208098987626547</v>
      </c>
      <c r="F17" s="100" t="n">
        <f aca="false">F16/F10</f>
        <v>0.720779220779221</v>
      </c>
      <c r="G17" s="100" t="n">
        <f aca="false">G16/G10</f>
        <v>1.00056338028169</v>
      </c>
      <c r="H17" s="100" t="n">
        <f aca="false">H16/H10</f>
        <v>1.03811082534487</v>
      </c>
      <c r="I17" s="100" t="n">
        <f aca="false">I16/I10</f>
        <v>0</v>
      </c>
      <c r="J17" s="100" t="n">
        <f aca="false">J16/J10</f>
        <v>0.720779220779221</v>
      </c>
      <c r="K17" s="101" t="n">
        <f aca="false">K16/K10</f>
        <v>0.27007299270073</v>
      </c>
      <c r="L17" s="101" t="n">
        <f aca="false">L16/L10</f>
        <v>0.626360338573156</v>
      </c>
      <c r="M17" s="101" t="n">
        <f aca="false">M16/M10</f>
        <v>0.549165120593692</v>
      </c>
      <c r="N17" s="101" t="n">
        <f aca="false">N16/N10</f>
        <v>-0.195147679324895</v>
      </c>
      <c r="O17" s="101" t="n">
        <f aca="false">O16/O10</f>
        <v>0.898058252427184</v>
      </c>
      <c r="P17" s="101" t="n">
        <f aca="false">P16/P10</f>
        <v>1.94736842105263</v>
      </c>
      <c r="Q17" s="101" t="n">
        <f aca="false">Q16/Q10</f>
        <v>0.616666666666667</v>
      </c>
    </row>
    <row r="18" customFormat="false" ht="14.25" hidden="false" customHeight="false" outlineLevel="0" collapsed="false">
      <c r="B18" s="55"/>
      <c r="C18" s="9"/>
      <c r="D18" s="102" t="s">
        <v>45</v>
      </c>
      <c r="E18" s="103" t="s">
        <v>46</v>
      </c>
      <c r="F18" s="104" t="s">
        <v>47</v>
      </c>
      <c r="G18" s="104" t="s">
        <v>66</v>
      </c>
      <c r="H18" s="104" t="s">
        <v>67</v>
      </c>
      <c r="I18" s="104" t="s">
        <v>68</v>
      </c>
      <c r="J18" s="104" t="s">
        <v>69</v>
      </c>
      <c r="K18" s="105" t="s">
        <v>70</v>
      </c>
      <c r="L18" s="53" t="s">
        <v>12</v>
      </c>
      <c r="M18" s="53" t="s">
        <v>14</v>
      </c>
      <c r="N18" s="54" t="s">
        <v>17</v>
      </c>
      <c r="O18" s="53" t="s">
        <v>19</v>
      </c>
      <c r="P18" s="53" t="s">
        <v>21</v>
      </c>
      <c r="Q18" s="54" t="s">
        <v>24</v>
      </c>
    </row>
    <row r="19" customFormat="false" ht="12.75" hidden="false" customHeight="false" outlineLevel="0" collapsed="false">
      <c r="A19" s="2" t="s">
        <v>19</v>
      </c>
      <c r="B19" s="106" t="s">
        <v>79</v>
      </c>
      <c r="C19" s="107" t="s">
        <v>73</v>
      </c>
      <c r="D19" s="108" t="n">
        <f aca="false">E19+F19</f>
        <v>0</v>
      </c>
      <c r="E19" s="109"/>
      <c r="F19" s="109"/>
      <c r="G19" s="109"/>
      <c r="H19" s="109"/>
      <c r="I19" s="109"/>
      <c r="J19" s="109" t="n">
        <v>16</v>
      </c>
      <c r="K19" s="110" t="n">
        <v>32</v>
      </c>
      <c r="L19" s="110"/>
      <c r="M19" s="110"/>
      <c r="N19" s="110"/>
      <c r="O19" s="110"/>
      <c r="P19" s="110"/>
      <c r="Q19" s="110"/>
    </row>
    <row r="20" customFormat="false" ht="12.75" hidden="false" customHeight="false" outlineLevel="0" collapsed="false">
      <c r="B20" s="55"/>
      <c r="C20" s="88" t="s">
        <v>75</v>
      </c>
      <c r="D20" s="89" t="n">
        <f aca="false">E20+F20</f>
        <v>0</v>
      </c>
      <c r="E20" s="90" t="n">
        <f aca="false">E19*10</f>
        <v>0</v>
      </c>
      <c r="F20" s="90" t="n">
        <f aca="false">F19*10</f>
        <v>0</v>
      </c>
      <c r="G20" s="90" t="n">
        <f aca="false">G19*10</f>
        <v>0</v>
      </c>
      <c r="H20" s="90" t="n">
        <f aca="false">H19*10</f>
        <v>0</v>
      </c>
      <c r="I20" s="90" t="n">
        <f aca="false">I19*10</f>
        <v>0</v>
      </c>
      <c r="J20" s="90" t="n">
        <f aca="false">J19*10</f>
        <v>160</v>
      </c>
      <c r="K20" s="91" t="n">
        <f aca="false">K19/2.5</f>
        <v>12.8</v>
      </c>
      <c r="L20" s="91" t="n">
        <f aca="false">L19*10</f>
        <v>0</v>
      </c>
      <c r="M20" s="91" t="n">
        <f aca="false">M19*10</f>
        <v>0</v>
      </c>
      <c r="N20" s="91" t="n">
        <f aca="false">N19*10</f>
        <v>0</v>
      </c>
      <c r="O20" s="91" t="n">
        <f aca="false">O19*10</f>
        <v>0</v>
      </c>
      <c r="P20" s="91" t="n">
        <f aca="false">P19*10</f>
        <v>0</v>
      </c>
      <c r="Q20" s="91" t="n">
        <f aca="false">Q19*10</f>
        <v>0</v>
      </c>
    </row>
    <row r="21" customFormat="false" ht="12.75" hidden="false" customHeight="false" outlineLevel="0" collapsed="false">
      <c r="B21" s="92" t="n">
        <v>0.06</v>
      </c>
      <c r="C21" s="93" t="s">
        <v>76</v>
      </c>
      <c r="D21" s="94" t="n">
        <f aca="false">E21+F21</f>
        <v>0</v>
      </c>
      <c r="E21" s="95" t="n">
        <f aca="false">E20*$B$21</f>
        <v>0</v>
      </c>
      <c r="F21" s="95" t="n">
        <f aca="false">F20*$B$21</f>
        <v>0</v>
      </c>
      <c r="G21" s="95" t="n">
        <f aca="false">G20*$B$21</f>
        <v>0</v>
      </c>
      <c r="H21" s="95" t="n">
        <f aca="false">H20*$B$21</f>
        <v>0</v>
      </c>
      <c r="I21" s="95" t="n">
        <f aca="false">I20*$B$21</f>
        <v>0</v>
      </c>
      <c r="J21" s="95" t="n">
        <f aca="false">J20*$B$21</f>
        <v>9.6</v>
      </c>
      <c r="K21" s="96" t="n">
        <f aca="false">K20*$B$21</f>
        <v>0.768</v>
      </c>
      <c r="L21" s="96" t="n">
        <f aca="false">L20*$B$21</f>
        <v>0</v>
      </c>
      <c r="M21" s="96" t="n">
        <f aca="false">M20*$B$21</f>
        <v>0</v>
      </c>
      <c r="N21" s="96" t="n">
        <f aca="false">N20*$B$21</f>
        <v>0</v>
      </c>
      <c r="O21" s="96" t="n">
        <f aca="false">O20*$B$21</f>
        <v>0</v>
      </c>
      <c r="P21" s="96" t="n">
        <f aca="false">P20*$B$21</f>
        <v>0</v>
      </c>
      <c r="Q21" s="96" t="n">
        <f aca="false">Q20*$B$21</f>
        <v>0</v>
      </c>
    </row>
    <row r="22" customFormat="false" ht="13.5" hidden="false" customHeight="false" outlineLevel="0" collapsed="false">
      <c r="B22" s="33"/>
      <c r="C22" s="111"/>
      <c r="D22" s="112" t="n">
        <f aca="false">D21/D10</f>
        <v>0</v>
      </c>
      <c r="E22" s="113" t="n">
        <f aca="false">E21/E10</f>
        <v>0</v>
      </c>
      <c r="F22" s="113" t="n">
        <f aca="false">F21/F10</f>
        <v>0</v>
      </c>
      <c r="G22" s="113" t="n">
        <f aca="false">G21/G10</f>
        <v>0</v>
      </c>
      <c r="H22" s="113" t="n">
        <f aca="false">H21/H10</f>
        <v>0</v>
      </c>
      <c r="I22" s="113" t="n">
        <f aca="false">I21/I10</f>
        <v>0</v>
      </c>
      <c r="J22" s="113" t="n">
        <f aca="false">J21/J10</f>
        <v>0.311688311688312</v>
      </c>
      <c r="K22" s="114" t="n">
        <f aca="false">K21/K10</f>
        <v>0.035036496350365</v>
      </c>
      <c r="L22" s="114" t="n">
        <f aca="false">L21/L10</f>
        <v>0</v>
      </c>
      <c r="M22" s="114" t="n">
        <f aca="false">M21/M10</f>
        <v>0</v>
      </c>
      <c r="N22" s="114" t="n">
        <f aca="false">N21/N10</f>
        <v>-0</v>
      </c>
      <c r="O22" s="114" t="n">
        <f aca="false">O21/O10</f>
        <v>0</v>
      </c>
      <c r="P22" s="114" t="n">
        <f aca="false">P21/P10</f>
        <v>0</v>
      </c>
      <c r="Q22" s="114" t="n">
        <f aca="false">Q21/Q10</f>
        <v>0</v>
      </c>
    </row>
    <row r="23" customFormat="false" ht="14.25" hidden="false" customHeight="false" outlineLevel="0" collapsed="false">
      <c r="B23" s="3"/>
      <c r="C23" s="81"/>
      <c r="D23" s="52" t="s">
        <v>45</v>
      </c>
      <c r="E23" s="82" t="s">
        <v>46</v>
      </c>
      <c r="F23" s="53" t="s">
        <v>47</v>
      </c>
      <c r="G23" s="53" t="s">
        <v>66</v>
      </c>
      <c r="H23" s="53" t="s">
        <v>67</v>
      </c>
      <c r="I23" s="53" t="s">
        <v>68</v>
      </c>
      <c r="J23" s="53" t="s">
        <v>69</v>
      </c>
      <c r="K23" s="54" t="s">
        <v>70</v>
      </c>
      <c r="L23" s="53" t="s">
        <v>12</v>
      </c>
      <c r="M23" s="53" t="s">
        <v>14</v>
      </c>
      <c r="N23" s="54" t="s">
        <v>17</v>
      </c>
      <c r="O23" s="53" t="s">
        <v>19</v>
      </c>
      <c r="P23" s="53" t="s">
        <v>21</v>
      </c>
      <c r="Q23" s="54" t="s">
        <v>24</v>
      </c>
    </row>
    <row r="24" customFormat="false" ht="12.75" hidden="false" customHeight="false" outlineLevel="0" collapsed="false">
      <c r="A24" s="2" t="s">
        <v>80</v>
      </c>
      <c r="B24" s="181" t="s">
        <v>118</v>
      </c>
      <c r="C24" s="182" t="s">
        <v>73</v>
      </c>
      <c r="D24" s="183" t="n">
        <f aca="false">E24+F24</f>
        <v>0</v>
      </c>
      <c r="E24" s="184"/>
      <c r="F24" s="184"/>
      <c r="G24" s="184"/>
      <c r="H24" s="184"/>
      <c r="I24" s="184"/>
      <c r="J24" s="184"/>
      <c r="K24" s="185"/>
      <c r="L24" s="185" t="n">
        <v>8.5</v>
      </c>
      <c r="M24" s="185" t="n">
        <v>4.4</v>
      </c>
      <c r="N24" s="185" t="n">
        <v>1.8</v>
      </c>
      <c r="O24" s="185" t="n">
        <v>1.7</v>
      </c>
      <c r="P24" s="185" t="n">
        <v>0.5</v>
      </c>
      <c r="Q24" s="185" t="n">
        <v>0.5</v>
      </c>
    </row>
    <row r="25" customFormat="false" ht="12.75" hidden="false" customHeight="false" outlineLevel="0" collapsed="false">
      <c r="B25" s="55"/>
      <c r="C25" s="88" t="s">
        <v>75</v>
      </c>
      <c r="D25" s="89" t="n">
        <f aca="false">E25+F25</f>
        <v>0</v>
      </c>
      <c r="E25" s="90" t="n">
        <f aca="false">E24*10</f>
        <v>0</v>
      </c>
      <c r="F25" s="90" t="n">
        <f aca="false">F24*10</f>
        <v>0</v>
      </c>
      <c r="G25" s="90" t="n">
        <f aca="false">G24*10</f>
        <v>0</v>
      </c>
      <c r="H25" s="90" t="n">
        <f aca="false">H24*10</f>
        <v>0</v>
      </c>
      <c r="I25" s="90" t="n">
        <f aca="false">I24*10</f>
        <v>0</v>
      </c>
      <c r="J25" s="90" t="n">
        <f aca="false">J24*10</f>
        <v>0</v>
      </c>
      <c r="K25" s="91" t="n">
        <f aca="false">K24/2.5</f>
        <v>0</v>
      </c>
      <c r="L25" s="91" t="n">
        <f aca="false">L24*10</f>
        <v>85</v>
      </c>
      <c r="M25" s="91" t="n">
        <f aca="false">M24*10</f>
        <v>44</v>
      </c>
      <c r="N25" s="91" t="n">
        <f aca="false">N24*10</f>
        <v>18</v>
      </c>
      <c r="O25" s="91" t="n">
        <f aca="false">O24*10</f>
        <v>17</v>
      </c>
      <c r="P25" s="91" t="n">
        <f aca="false">P24*10</f>
        <v>5</v>
      </c>
      <c r="Q25" s="91" t="n">
        <f aca="false">Q24*10</f>
        <v>5</v>
      </c>
    </row>
    <row r="26" customFormat="false" ht="12.75" hidden="false" customHeight="false" outlineLevel="0" collapsed="false">
      <c r="B26" s="92" t="n">
        <v>0.006</v>
      </c>
      <c r="C26" s="93" t="s">
        <v>76</v>
      </c>
      <c r="D26" s="94" t="n">
        <f aca="false">E26+F26</f>
        <v>0</v>
      </c>
      <c r="E26" s="95" t="n">
        <f aca="false">E25*$B$26</f>
        <v>0</v>
      </c>
      <c r="F26" s="95" t="n">
        <f aca="false">F25*$B$26</f>
        <v>0</v>
      </c>
      <c r="G26" s="95" t="n">
        <f aca="false">G25*$B$26</f>
        <v>0</v>
      </c>
      <c r="H26" s="95" t="n">
        <f aca="false">H25*$B$26</f>
        <v>0</v>
      </c>
      <c r="I26" s="95" t="n">
        <f aca="false">I25*$B$26</f>
        <v>0</v>
      </c>
      <c r="J26" s="95" t="n">
        <f aca="false">J25*$B$26</f>
        <v>0</v>
      </c>
      <c r="K26" s="96" t="n">
        <f aca="false">K25*$B$26</f>
        <v>0</v>
      </c>
      <c r="L26" s="96" t="n">
        <f aca="false">L25*$B$26</f>
        <v>0.51</v>
      </c>
      <c r="M26" s="96" t="n">
        <f aca="false">M25*$B$26</f>
        <v>0.264</v>
      </c>
      <c r="N26" s="96" t="n">
        <f aca="false">N25*$B$26</f>
        <v>0.108</v>
      </c>
      <c r="O26" s="96" t="n">
        <f aca="false">O25*$B$26</f>
        <v>0.102</v>
      </c>
      <c r="P26" s="96" t="n">
        <f aca="false">P25*$B$26</f>
        <v>0.03</v>
      </c>
      <c r="Q26" s="96" t="n">
        <f aca="false">Q25*$B$26</f>
        <v>0.03</v>
      </c>
    </row>
    <row r="27" customFormat="false" ht="13.5" hidden="false" customHeight="false" outlineLevel="0" collapsed="false">
      <c r="B27" s="33"/>
      <c r="C27" s="111"/>
      <c r="D27" s="112" t="n">
        <f aca="false">D26/D10</f>
        <v>0</v>
      </c>
      <c r="E27" s="113" t="n">
        <f aca="false">E26/E10</f>
        <v>0</v>
      </c>
      <c r="F27" s="113" t="n">
        <f aca="false">F26/F10</f>
        <v>0</v>
      </c>
      <c r="G27" s="113" t="n">
        <f aca="false">G26/G10</f>
        <v>0</v>
      </c>
      <c r="H27" s="113" t="n">
        <f aca="false">H26/H10</f>
        <v>0</v>
      </c>
      <c r="I27" s="113" t="n">
        <f aca="false">I26/I10</f>
        <v>0</v>
      </c>
      <c r="J27" s="113" t="n">
        <f aca="false">J26/J10</f>
        <v>0</v>
      </c>
      <c r="K27" s="114" t="n">
        <f aca="false">K26/K10</f>
        <v>0</v>
      </c>
      <c r="L27" s="114" t="n">
        <f aca="false">L26/L10</f>
        <v>0.616686819830713</v>
      </c>
      <c r="M27" s="114" t="n">
        <f aca="false">M26/M10</f>
        <v>0.489795918367347</v>
      </c>
      <c r="N27" s="114" t="n">
        <f aca="false">N26/N10</f>
        <v>-0.113924050632911</v>
      </c>
      <c r="O27" s="114" t="n">
        <f aca="false">O26/O10</f>
        <v>0.495145631067961</v>
      </c>
      <c r="P27" s="114" t="n">
        <f aca="false">P26/P10</f>
        <v>0.789473684210526</v>
      </c>
      <c r="Q27" s="114" t="n">
        <f aca="false">Q26/Q10</f>
        <v>0.625</v>
      </c>
    </row>
    <row r="28" customFormat="false" ht="14.25" hidden="false" customHeight="false" outlineLevel="0" collapsed="false">
      <c r="B28" s="3"/>
      <c r="C28" s="81"/>
      <c r="D28" s="52" t="s">
        <v>45</v>
      </c>
      <c r="E28" s="82" t="s">
        <v>46</v>
      </c>
      <c r="F28" s="53" t="s">
        <v>47</v>
      </c>
      <c r="G28" s="53" t="s">
        <v>66</v>
      </c>
      <c r="H28" s="53" t="s">
        <v>67</v>
      </c>
      <c r="I28" s="53" t="s">
        <v>68</v>
      </c>
      <c r="J28" s="53" t="s">
        <v>69</v>
      </c>
      <c r="K28" s="54" t="s">
        <v>70</v>
      </c>
      <c r="L28" s="53" t="s">
        <v>12</v>
      </c>
      <c r="M28" s="53" t="s">
        <v>14</v>
      </c>
      <c r="N28" s="54" t="s">
        <v>17</v>
      </c>
      <c r="O28" s="53" t="s">
        <v>19</v>
      </c>
      <c r="P28" s="53" t="s">
        <v>21</v>
      </c>
      <c r="Q28" s="54" t="s">
        <v>24</v>
      </c>
    </row>
    <row r="29" customFormat="false" ht="12.75" hidden="false" customHeight="false" outlineLevel="0" collapsed="false">
      <c r="A29" s="2" t="s">
        <v>82</v>
      </c>
      <c r="B29" s="115" t="s">
        <v>81</v>
      </c>
      <c r="C29" s="116" t="s">
        <v>73</v>
      </c>
      <c r="D29" s="117" t="n">
        <f aca="false">E29+F29</f>
        <v>15.5</v>
      </c>
      <c r="E29" s="118" t="n">
        <v>14.4</v>
      </c>
      <c r="F29" s="118" t="n">
        <v>1.1</v>
      </c>
      <c r="G29" s="118"/>
      <c r="H29" s="118"/>
      <c r="I29" s="118" t="n">
        <v>26.5</v>
      </c>
      <c r="J29" s="118"/>
      <c r="K29" s="119"/>
      <c r="L29" s="119"/>
      <c r="M29" s="119"/>
      <c r="N29" s="119"/>
      <c r="O29" s="119"/>
      <c r="P29" s="119"/>
      <c r="Q29" s="119"/>
    </row>
    <row r="30" customFormat="false" ht="12.75" hidden="false" customHeight="false" outlineLevel="0" collapsed="false">
      <c r="B30" s="55"/>
      <c r="C30" s="88" t="s">
        <v>75</v>
      </c>
      <c r="D30" s="89" t="n">
        <f aca="false">E30+F30</f>
        <v>155</v>
      </c>
      <c r="E30" s="90" t="n">
        <f aca="false">E29*10</f>
        <v>144</v>
      </c>
      <c r="F30" s="90" t="n">
        <f aca="false">F29*10</f>
        <v>11</v>
      </c>
      <c r="G30" s="90" t="n">
        <f aca="false">G29*10</f>
        <v>0</v>
      </c>
      <c r="H30" s="90" t="n">
        <f aca="false">H29*10</f>
        <v>0</v>
      </c>
      <c r="I30" s="90" t="n">
        <f aca="false">I29*10</f>
        <v>265</v>
      </c>
      <c r="J30" s="90" t="n">
        <f aca="false">J29*10</f>
        <v>0</v>
      </c>
      <c r="K30" s="91" t="n">
        <f aca="false">K29/2.5</f>
        <v>0</v>
      </c>
      <c r="L30" s="91" t="n">
        <f aca="false">L29*10</f>
        <v>0</v>
      </c>
      <c r="M30" s="91" t="n">
        <f aca="false">M29*10</f>
        <v>0</v>
      </c>
      <c r="N30" s="91" t="n">
        <f aca="false">N29*10</f>
        <v>0</v>
      </c>
      <c r="O30" s="91" t="n">
        <f aca="false">O29*10</f>
        <v>0</v>
      </c>
      <c r="P30" s="91" t="n">
        <f aca="false">P29*10</f>
        <v>0</v>
      </c>
      <c r="Q30" s="91" t="n">
        <f aca="false">Q29*10</f>
        <v>0</v>
      </c>
    </row>
    <row r="31" customFormat="false" ht="12.75" hidden="false" customHeight="false" outlineLevel="0" collapsed="false">
      <c r="B31" s="92" t="n">
        <v>0.6</v>
      </c>
      <c r="C31" s="93" t="s">
        <v>76</v>
      </c>
      <c r="D31" s="94" t="n">
        <f aca="false">E31+F31</f>
        <v>93</v>
      </c>
      <c r="E31" s="95" t="n">
        <f aca="false">E30*$B$31</f>
        <v>86.4</v>
      </c>
      <c r="F31" s="95" t="n">
        <f aca="false">F30*$B$31</f>
        <v>6.6</v>
      </c>
      <c r="G31" s="95" t="n">
        <f aca="false">G30*$B$31</f>
        <v>0</v>
      </c>
      <c r="H31" s="95" t="n">
        <f aca="false">H30*$B$31</f>
        <v>0</v>
      </c>
      <c r="I31" s="95" t="n">
        <f aca="false">I30*$B$31</f>
        <v>159</v>
      </c>
      <c r="J31" s="95" t="n">
        <f aca="false">J30*$B$31</f>
        <v>0</v>
      </c>
      <c r="K31" s="96" t="n">
        <f aca="false">K30*$B$31</f>
        <v>0</v>
      </c>
      <c r="L31" s="96" t="n">
        <f aca="false">L30*$B$31</f>
        <v>0</v>
      </c>
      <c r="M31" s="96" t="n">
        <f aca="false">M30*$B$31</f>
        <v>0</v>
      </c>
      <c r="N31" s="96" t="n">
        <f aca="false">N30*$B$31</f>
        <v>0</v>
      </c>
      <c r="O31" s="96" t="n">
        <f aca="false">O30*$B$31</f>
        <v>0</v>
      </c>
      <c r="P31" s="96" t="n">
        <f aca="false">P30*$B$31</f>
        <v>0</v>
      </c>
      <c r="Q31" s="96" t="n">
        <f aca="false">Q30*$B$31</f>
        <v>0</v>
      </c>
    </row>
    <row r="32" customFormat="false" ht="13.5" hidden="false" customHeight="false" outlineLevel="0" collapsed="false">
      <c r="B32" s="33"/>
      <c r="C32" s="111"/>
      <c r="D32" s="112" t="n">
        <f aca="false">D31/D10</f>
        <v>0.530156196556835</v>
      </c>
      <c r="E32" s="113" t="n">
        <f aca="false">E31/E10</f>
        <v>0.539932508436446</v>
      </c>
      <c r="F32" s="113" t="n">
        <f aca="false">F31/F10</f>
        <v>0.428571428571429</v>
      </c>
      <c r="G32" s="113" t="n">
        <f aca="false">G31/G10</f>
        <v>0</v>
      </c>
      <c r="H32" s="113" t="n">
        <f aca="false">H31/H10</f>
        <v>0</v>
      </c>
      <c r="I32" s="113" t="n">
        <f aca="false">I31/I10</f>
        <v>2.08771008403361</v>
      </c>
      <c r="J32" s="113" t="n">
        <f aca="false">J31/J10</f>
        <v>0</v>
      </c>
      <c r="K32" s="114" t="n">
        <f aca="false">K31/K10</f>
        <v>0</v>
      </c>
      <c r="L32" s="114" t="n">
        <f aca="false">L31/L10</f>
        <v>0</v>
      </c>
      <c r="M32" s="114" t="n">
        <f aca="false">M31/M10</f>
        <v>0</v>
      </c>
      <c r="N32" s="114" t="n">
        <f aca="false">N31/N10</f>
        <v>-0</v>
      </c>
      <c r="O32" s="114" t="n">
        <f aca="false">O31/O10</f>
        <v>0</v>
      </c>
      <c r="P32" s="114" t="n">
        <f aca="false">P31/P10</f>
        <v>0</v>
      </c>
      <c r="Q32" s="114" t="n">
        <f aca="false">Q31/Q10</f>
        <v>0</v>
      </c>
    </row>
    <row r="33" customFormat="false" ht="14.25" hidden="false" customHeight="false" outlineLevel="0" collapsed="false">
      <c r="A33" s="2" t="s">
        <v>119</v>
      </c>
      <c r="B33" s="3"/>
      <c r="C33" s="81"/>
      <c r="D33" s="52" t="s">
        <v>45</v>
      </c>
      <c r="E33" s="82" t="s">
        <v>46</v>
      </c>
      <c r="F33" s="53" t="s">
        <v>47</v>
      </c>
      <c r="G33" s="53" t="s">
        <v>66</v>
      </c>
      <c r="H33" s="53" t="s">
        <v>67</v>
      </c>
      <c r="I33" s="53" t="s">
        <v>68</v>
      </c>
      <c r="J33" s="53" t="s">
        <v>69</v>
      </c>
      <c r="K33" s="54" t="s">
        <v>70</v>
      </c>
      <c r="L33" s="53" t="s">
        <v>12</v>
      </c>
      <c r="M33" s="53" t="s">
        <v>14</v>
      </c>
      <c r="N33" s="54" t="s">
        <v>17</v>
      </c>
      <c r="O33" s="53" t="s">
        <v>19</v>
      </c>
      <c r="P33" s="53" t="s">
        <v>21</v>
      </c>
      <c r="Q33" s="54" t="s">
        <v>24</v>
      </c>
    </row>
    <row r="34" customFormat="false" ht="12.75" hidden="false" customHeight="false" outlineLevel="0" collapsed="false">
      <c r="B34" s="115" t="s">
        <v>151</v>
      </c>
      <c r="C34" s="116" t="s">
        <v>73</v>
      </c>
      <c r="D34" s="117" t="n">
        <f aca="false">E34+F34</f>
        <v>0</v>
      </c>
      <c r="E34" s="118"/>
      <c r="F34" s="118"/>
      <c r="G34" s="118"/>
      <c r="H34" s="118"/>
      <c r="I34" s="118"/>
      <c r="J34" s="118"/>
      <c r="K34" s="119"/>
      <c r="L34" s="119" t="n">
        <v>10</v>
      </c>
      <c r="M34" s="119"/>
      <c r="N34" s="119"/>
      <c r="O34" s="119"/>
      <c r="P34" s="119"/>
      <c r="Q34" s="119"/>
    </row>
    <row r="35" customFormat="false" ht="12.75" hidden="false" customHeight="false" outlineLevel="0" collapsed="false">
      <c r="B35" s="55"/>
      <c r="C35" s="88" t="s">
        <v>75</v>
      </c>
      <c r="D35" s="89" t="n">
        <f aca="false">E35+F35</f>
        <v>0</v>
      </c>
      <c r="E35" s="90" t="n">
        <f aca="false">E34*10</f>
        <v>0</v>
      </c>
      <c r="F35" s="90" t="n">
        <f aca="false">F34*10</f>
        <v>0</v>
      </c>
      <c r="G35" s="90" t="n">
        <f aca="false">G34*10</f>
        <v>0</v>
      </c>
      <c r="H35" s="90" t="n">
        <f aca="false">H34*10</f>
        <v>0</v>
      </c>
      <c r="I35" s="90" t="n">
        <f aca="false">I34*10</f>
        <v>0</v>
      </c>
      <c r="J35" s="90" t="n">
        <f aca="false">J34*10</f>
        <v>0</v>
      </c>
      <c r="K35" s="91" t="n">
        <f aca="false">K34/2.5</f>
        <v>0</v>
      </c>
      <c r="L35" s="91" t="n">
        <f aca="false">L34*10</f>
        <v>100</v>
      </c>
      <c r="M35" s="91" t="n">
        <f aca="false">M34*10</f>
        <v>0</v>
      </c>
      <c r="N35" s="91" t="n">
        <f aca="false">N34*10</f>
        <v>0</v>
      </c>
      <c r="O35" s="91" t="n">
        <f aca="false">O34*10</f>
        <v>0</v>
      </c>
      <c r="P35" s="91" t="n">
        <f aca="false">P34*10</f>
        <v>0</v>
      </c>
      <c r="Q35" s="91" t="n">
        <f aca="false">Q34*10</f>
        <v>0</v>
      </c>
    </row>
    <row r="36" customFormat="false" ht="12.75" hidden="false" customHeight="false" outlineLevel="0" collapsed="false">
      <c r="B36" s="92"/>
      <c r="C36" s="93" t="s">
        <v>76</v>
      </c>
      <c r="D36" s="94" t="n">
        <f aca="false">E36+F36</f>
        <v>0</v>
      </c>
      <c r="E36" s="95" t="n">
        <f aca="false">E35*$B$36</f>
        <v>0</v>
      </c>
      <c r="F36" s="95" t="n">
        <f aca="false">F35*$B$36</f>
        <v>0</v>
      </c>
      <c r="G36" s="95" t="n">
        <f aca="false">G35*$B$36</f>
        <v>0</v>
      </c>
      <c r="H36" s="95" t="n">
        <f aca="false">H35*$B$36</f>
        <v>0</v>
      </c>
      <c r="I36" s="95" t="n">
        <f aca="false">I35*$B$36</f>
        <v>0</v>
      </c>
      <c r="J36" s="95" t="n">
        <f aca="false">J35*$B$36</f>
        <v>0</v>
      </c>
      <c r="K36" s="96" t="n">
        <f aca="false">K35*$B$36</f>
        <v>0</v>
      </c>
      <c r="L36" s="96" t="n">
        <f aca="false">L35*$B$36</f>
        <v>0</v>
      </c>
      <c r="M36" s="96" t="n">
        <f aca="false">M35*$B$36</f>
        <v>0</v>
      </c>
      <c r="N36" s="96" t="n">
        <f aca="false">N35*$B$36</f>
        <v>0</v>
      </c>
      <c r="O36" s="96" t="n">
        <f aca="false">O35*$B$36</f>
        <v>0</v>
      </c>
      <c r="P36" s="96" t="n">
        <f aca="false">P35*$B$36</f>
        <v>0</v>
      </c>
      <c r="Q36" s="96" t="n">
        <f aca="false">Q35*$B$36</f>
        <v>0</v>
      </c>
    </row>
    <row r="37" customFormat="false" ht="13.5" hidden="false" customHeight="false" outlineLevel="0" collapsed="false">
      <c r="B37" s="33"/>
      <c r="C37" s="111"/>
      <c r="D37" s="112" t="n">
        <f aca="false">D36/D10</f>
        <v>0</v>
      </c>
      <c r="E37" s="113" t="n">
        <f aca="false">E36/E10</f>
        <v>0</v>
      </c>
      <c r="F37" s="113" t="n">
        <f aca="false">F36/F10</f>
        <v>0</v>
      </c>
      <c r="G37" s="113" t="n">
        <f aca="false">G36/G10</f>
        <v>0</v>
      </c>
      <c r="H37" s="113" t="n">
        <f aca="false">H36/H10</f>
        <v>0</v>
      </c>
      <c r="I37" s="113" t="n">
        <f aca="false">I36/I10</f>
        <v>0</v>
      </c>
      <c r="J37" s="113" t="n">
        <f aca="false">J36/J10</f>
        <v>0</v>
      </c>
      <c r="K37" s="114" t="n">
        <f aca="false">K36/K10</f>
        <v>0</v>
      </c>
      <c r="L37" s="114" t="n">
        <f aca="false">L36/L10</f>
        <v>0</v>
      </c>
      <c r="M37" s="114" t="n">
        <f aca="false">M36/M10</f>
        <v>0</v>
      </c>
      <c r="N37" s="114" t="n">
        <f aca="false">N36/N10</f>
        <v>-0</v>
      </c>
      <c r="O37" s="114" t="n">
        <f aca="false">O36/O10</f>
        <v>0</v>
      </c>
      <c r="P37" s="114" t="n">
        <f aca="false">P36/P10</f>
        <v>0</v>
      </c>
      <c r="Q37" s="114" t="n">
        <f aca="false">Q36/Q10</f>
        <v>0</v>
      </c>
    </row>
    <row r="38" customFormat="false" ht="14.25" hidden="false" customHeight="false" outlineLevel="0" collapsed="false">
      <c r="B38" s="120" t="s">
        <v>83</v>
      </c>
      <c r="C38" s="121"/>
      <c r="D38" s="52" t="s">
        <v>45</v>
      </c>
      <c r="E38" s="82" t="s">
        <v>46</v>
      </c>
      <c r="F38" s="53" t="s">
        <v>47</v>
      </c>
      <c r="G38" s="53" t="s">
        <v>66</v>
      </c>
      <c r="H38" s="53" t="s">
        <v>67</v>
      </c>
      <c r="I38" s="53" t="s">
        <v>68</v>
      </c>
      <c r="J38" s="53" t="s">
        <v>69</v>
      </c>
      <c r="K38" s="54" t="s">
        <v>70</v>
      </c>
      <c r="L38" s="53" t="s">
        <v>12</v>
      </c>
      <c r="M38" s="53" t="s">
        <v>14</v>
      </c>
      <c r="N38" s="54" t="s">
        <v>17</v>
      </c>
      <c r="O38" s="53" t="s">
        <v>19</v>
      </c>
      <c r="P38" s="53" t="s">
        <v>21</v>
      </c>
      <c r="Q38" s="54" t="s">
        <v>24</v>
      </c>
    </row>
    <row r="39" customFormat="false" ht="12.75" hidden="false" customHeight="false" outlineLevel="0" collapsed="false">
      <c r="B39" s="92" t="n">
        <v>23</v>
      </c>
      <c r="C39" s="88" t="s">
        <v>84</v>
      </c>
      <c r="D39" s="94" t="n">
        <f aca="false">E39+F39</f>
        <v>35.88</v>
      </c>
      <c r="E39" s="95" t="n">
        <f aca="false">B39*15.6/10</f>
        <v>35.88</v>
      </c>
      <c r="F39" s="95"/>
      <c r="G39" s="95"/>
      <c r="H39" s="95"/>
      <c r="I39" s="95"/>
      <c r="J39" s="95"/>
      <c r="K39" s="96"/>
      <c r="L39" s="96"/>
      <c r="M39" s="96"/>
      <c r="N39" s="96"/>
      <c r="O39" s="96"/>
      <c r="P39" s="96"/>
      <c r="Q39" s="96"/>
    </row>
    <row r="40" customFormat="false" ht="12.75" hidden="false" customHeight="false" outlineLevel="0" collapsed="false">
      <c r="B40" s="122" t="s">
        <v>121</v>
      </c>
      <c r="C40" s="123" t="s">
        <v>86</v>
      </c>
      <c r="D40" s="124" t="n">
        <f aca="false">D16+D31+D39+D21+D36+D26</f>
        <v>173.28</v>
      </c>
      <c r="E40" s="125" t="n">
        <f aca="false">E16+E31+E39+E21+E36+E26</f>
        <v>155.58</v>
      </c>
      <c r="F40" s="125" t="n">
        <f aca="false">F16+F31+F39+F21+F36+F26</f>
        <v>17.7</v>
      </c>
      <c r="G40" s="125" t="n">
        <f aca="false">G16+G31+G39+G21+G36+G26</f>
        <v>88.8</v>
      </c>
      <c r="H40" s="125" t="n">
        <f aca="false">H16+H31+H39+H21+H36+H26</f>
        <v>266.4</v>
      </c>
      <c r="I40" s="125" t="n">
        <f aca="false">I16+I31+I39+I21+I36+I26</f>
        <v>159</v>
      </c>
      <c r="J40" s="125" t="n">
        <f aca="false">J16+J31+J39+J21+J36+J26</f>
        <v>31.8</v>
      </c>
      <c r="K40" s="125" t="n">
        <f aca="false">K16+K31+K39+K21+K36+K26</f>
        <v>6.688</v>
      </c>
      <c r="L40" s="124" t="n">
        <f aca="false">L16+L31+L39+L21+L36+L26</f>
        <v>1.028</v>
      </c>
      <c r="M40" s="124" t="n">
        <f aca="false">M16+M31+M39+M21+M36+M26</f>
        <v>0.56</v>
      </c>
      <c r="N40" s="124" t="n">
        <f aca="false">N16+N31+N39+N21+N36+N26</f>
        <v>0.293</v>
      </c>
      <c r="O40" s="124" t="n">
        <f aca="false">O16+O31+O39+O21+O36+O26</f>
        <v>0.287</v>
      </c>
      <c r="P40" s="124" t="n">
        <f aca="false">P16+P31+P39+P21+P36+P26</f>
        <v>0.104</v>
      </c>
      <c r="Q40" s="124" t="n">
        <f aca="false">Q16+Q31+Q39+Q21+Q36+Q26</f>
        <v>0.0596</v>
      </c>
    </row>
    <row r="41" customFormat="false" ht="13.5" hidden="false" customHeight="false" outlineLevel="0" collapsed="false">
      <c r="B41" s="33"/>
      <c r="C41" s="15"/>
      <c r="D41" s="112" t="n">
        <f aca="false">D40/D10</f>
        <v>0.987800706874929</v>
      </c>
      <c r="E41" s="113" t="n">
        <f aca="false">E40/E10</f>
        <v>0.97225346831646</v>
      </c>
      <c r="F41" s="113" t="n">
        <f aca="false">F40/F10</f>
        <v>1.14935064935065</v>
      </c>
      <c r="G41" s="113" t="n">
        <f aca="false">G40/G10</f>
        <v>1.00056338028169</v>
      </c>
      <c r="H41" s="113" t="n">
        <f aca="false">H40/H10</f>
        <v>1.03811082534487</v>
      </c>
      <c r="I41" s="113" t="n">
        <f aca="false">I40/I10</f>
        <v>2.08771008403361</v>
      </c>
      <c r="J41" s="113" t="n">
        <f aca="false">J40/J10</f>
        <v>1.03246753246753</v>
      </c>
      <c r="K41" s="114" t="n">
        <f aca="false">K40/K10</f>
        <v>0.305109489051095</v>
      </c>
      <c r="L41" s="114" t="n">
        <f aca="false">L40/L10</f>
        <v>1.24304715840387</v>
      </c>
      <c r="M41" s="114" t="n">
        <f aca="false">M40/M10</f>
        <v>1.03896103896104</v>
      </c>
      <c r="N41" s="114" t="n">
        <f aca="false">N40/N10</f>
        <v>-0.309071729957806</v>
      </c>
      <c r="O41" s="114" t="n">
        <f aca="false">O40/O10</f>
        <v>1.39320388349515</v>
      </c>
      <c r="P41" s="114" t="n">
        <f aca="false">P40/P10</f>
        <v>2.73684210526316</v>
      </c>
      <c r="Q41" s="114" t="n">
        <f aca="false">Q40/Q10</f>
        <v>1.24166666666667</v>
      </c>
    </row>
    <row r="43" customFormat="false" ht="13.5" hidden="false" customHeight="false" outlineLevel="0" collapsed="false">
      <c r="H43" s="186" t="s">
        <v>89</v>
      </c>
      <c r="I43" s="186"/>
      <c r="J43" s="186"/>
      <c r="K43" s="186"/>
      <c r="L43" s="186"/>
      <c r="M43" s="186"/>
      <c r="N43" s="186"/>
      <c r="O43" s="186"/>
    </row>
    <row r="44" customFormat="false" ht="18.75" hidden="false" customHeight="false" outlineLevel="0" collapsed="false">
      <c r="B44" s="130" t="s">
        <v>91</v>
      </c>
      <c r="H44" s="187"/>
      <c r="I44" s="275" t="s">
        <v>90</v>
      </c>
      <c r="J44" s="275"/>
      <c r="K44" s="275"/>
      <c r="L44" s="275"/>
      <c r="M44" s="275"/>
      <c r="N44" s="275"/>
      <c r="O44" s="275"/>
    </row>
    <row r="45" customFormat="false" ht="13.5" hidden="false" customHeight="false" outlineLevel="0" collapsed="false">
      <c r="E45" s="131" t="s">
        <v>92</v>
      </c>
    </row>
    <row r="46" customFormat="false" ht="12.75" hidden="false" customHeight="false" outlineLevel="0" collapsed="false">
      <c r="B46" s="3"/>
      <c r="C46" s="18" t="s">
        <v>95</v>
      </c>
      <c r="D46" s="133" t="s">
        <v>96</v>
      </c>
      <c r="E46" s="134" t="n">
        <v>10</v>
      </c>
      <c r="F46" s="135" t="s">
        <v>97</v>
      </c>
      <c r="G46" s="136" t="s">
        <v>98</v>
      </c>
      <c r="H46" s="136" t="s">
        <v>32</v>
      </c>
      <c r="J46" s="189" t="s">
        <v>15</v>
      </c>
      <c r="K46" s="154" t="s">
        <v>93</v>
      </c>
      <c r="L46" s="140"/>
      <c r="M46" s="190"/>
    </row>
    <row r="47" customFormat="false" ht="12.75" hidden="false" customHeight="false" outlineLevel="0" collapsed="false">
      <c r="B47" s="139" t="s">
        <v>101</v>
      </c>
      <c r="C47" s="140" t="str">
        <f aca="false">B14</f>
        <v>Kristalon orange</v>
      </c>
      <c r="D47" s="141" t="n">
        <v>10</v>
      </c>
      <c r="E47" s="142" t="n">
        <f aca="false">D47*$E$46/100</f>
        <v>1</v>
      </c>
      <c r="F47" s="143" t="s">
        <v>102</v>
      </c>
      <c r="G47" s="144" t="n">
        <f aca="false">B16/D47*10</f>
        <v>0.74</v>
      </c>
      <c r="H47" s="144" t="n">
        <f aca="false">(B16+B31+B21)/0.8</f>
        <v>1.75</v>
      </c>
      <c r="J47" s="191" t="n">
        <f aca="false">(H40/47+H8)/(I40/28+I8)</f>
        <v>0.609931243240434</v>
      </c>
      <c r="K47" s="25" t="n">
        <f aca="false">(H40/47+H8)/((I40/28+I8)+(J40/20+J8))</f>
        <v>0.460011463788635</v>
      </c>
      <c r="L47" s="9" t="s">
        <v>99</v>
      </c>
      <c r="M47" s="192"/>
    </row>
    <row r="48" customFormat="false" ht="12.75" hidden="false" customHeight="false" outlineLevel="0" collapsed="false">
      <c r="B48" s="55"/>
      <c r="C48" s="9" t="str">
        <f aca="false">B24</f>
        <v>Hauert Oligo</v>
      </c>
      <c r="D48" s="193" t="n">
        <f aca="false">B26*100/G47/10</f>
        <v>0.0810810810810811</v>
      </c>
      <c r="E48" s="194" t="n">
        <f aca="false">D48*$E$46/100</f>
        <v>0.00810810810810811</v>
      </c>
      <c r="F48" s="195"/>
      <c r="G48" s="196"/>
      <c r="H48" s="196"/>
      <c r="J48" s="197" t="n">
        <v>0.86</v>
      </c>
      <c r="K48" s="146" t="n">
        <v>0.59</v>
      </c>
      <c r="L48" s="148" t="s">
        <v>103</v>
      </c>
      <c r="M48" s="198"/>
    </row>
    <row r="49" customFormat="false" ht="13.5" hidden="false" customHeight="false" outlineLevel="0" collapsed="false">
      <c r="B49" s="97"/>
      <c r="C49" s="148" t="str">
        <f aca="false">B19</f>
        <v>Sulfate de magnésie</v>
      </c>
      <c r="D49" s="149" t="n">
        <f aca="false">B21*100/G47/10</f>
        <v>0.810810810810811</v>
      </c>
      <c r="E49" s="150" t="n">
        <f aca="false">D49*$E$46/100</f>
        <v>0.0810810810810811</v>
      </c>
      <c r="F49" s="151"/>
      <c r="G49" s="152"/>
      <c r="H49" s="152"/>
      <c r="J49" s="189" t="s">
        <v>32</v>
      </c>
      <c r="K49" s="154" t="s">
        <v>2</v>
      </c>
      <c r="L49" s="140"/>
      <c r="M49" s="190"/>
    </row>
    <row r="50" customFormat="false" ht="12.75" hidden="false" customHeight="false" outlineLevel="0" collapsed="false">
      <c r="B50" s="139" t="s">
        <v>106</v>
      </c>
      <c r="C50" s="140" t="str">
        <f aca="false">B29</f>
        <v>Nitrate de calcium</v>
      </c>
      <c r="D50" s="141" t="n">
        <v>10</v>
      </c>
      <c r="E50" s="142" t="n">
        <f aca="false">D50*$E$46/100</f>
        <v>1</v>
      </c>
      <c r="F50" s="143" t="s">
        <v>102</v>
      </c>
      <c r="G50" s="144" t="n">
        <f aca="false">B31/D50*10</f>
        <v>0.6</v>
      </c>
      <c r="J50" s="199" t="s">
        <v>152</v>
      </c>
      <c r="K50" s="7" t="s">
        <v>153</v>
      </c>
      <c r="L50" s="9" t="s">
        <v>109</v>
      </c>
      <c r="M50" s="192"/>
    </row>
    <row r="51" customFormat="false" ht="12.75" hidden="false" customHeight="false" outlineLevel="0" collapsed="false">
      <c r="B51" s="55"/>
      <c r="C51" s="9" t="str">
        <f aca="false">B34</f>
        <v>fer EDTA 10%</v>
      </c>
      <c r="D51" s="193" t="n">
        <f aca="false">B36*100/G50/10</f>
        <v>0</v>
      </c>
      <c r="E51" s="194" t="n">
        <f aca="false">D51*$E$46/100</f>
        <v>0</v>
      </c>
      <c r="F51" s="195"/>
      <c r="G51" s="196"/>
      <c r="J51" s="197" t="s">
        <v>154</v>
      </c>
      <c r="K51" s="146"/>
      <c r="L51" s="148" t="s">
        <v>111</v>
      </c>
      <c r="M51" s="198"/>
    </row>
    <row r="52" customFormat="false" ht="13.5" hidden="false" customHeight="false" outlineLevel="0" collapsed="false">
      <c r="B52" s="33"/>
      <c r="C52" s="15" t="str">
        <f aca="false">B38</f>
        <v>Acide nitrique 60 %</v>
      </c>
      <c r="D52" s="149" t="n">
        <f aca="false">B39*100/G50/1000</f>
        <v>3.83333333333333</v>
      </c>
      <c r="E52" s="150" t="n">
        <f aca="false">D52*$E$46/100</f>
        <v>0.383333333333333</v>
      </c>
      <c r="F52" s="156" t="s">
        <v>97</v>
      </c>
      <c r="G52" s="46"/>
    </row>
  </sheetData>
  <sheetProtection sheet="true" password="8669" objects="true" scenarios="true"/>
  <mergeCells count="4">
    <mergeCell ref="C1:K1"/>
    <mergeCell ref="L2:Q2"/>
    <mergeCell ref="H43:O43"/>
    <mergeCell ref="I44:O44"/>
  </mergeCells>
  <printOptions headings="false" gridLines="false" gridLinesSet="true" horizontalCentered="true" verticalCentered="true"/>
  <pageMargins left="0.590277777777778" right="0.590277777777778" top="0.34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43" activeCellId="0" sqref="G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8.28"/>
    <col collapsed="false" customWidth="true" hidden="false" outlineLevel="0" max="3" min="3" style="2" width="19.28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false" hidden="false" outlineLevel="0" max="6" min="6" style="2" width="11.42"/>
    <col collapsed="false" customWidth="true" hidden="false" outlineLevel="0" max="7" min="7" style="2" width="12.13"/>
    <col collapsed="false" customWidth="false" hidden="false" outlineLevel="0" max="9" min="8" style="2" width="11.42"/>
    <col collapsed="false" customWidth="true" hidden="false" outlineLevel="0" max="10" min="10" style="2" width="11.56"/>
    <col collapsed="false" customWidth="false" hidden="false" outlineLevel="0" max="11" min="11" style="2" width="11.42"/>
    <col collapsed="false" customWidth="true" hidden="false" outlineLevel="0" max="17" min="12" style="2" width="7.56"/>
    <col collapsed="false" customWidth="false" hidden="false" outlineLevel="0" max="257" min="18" style="2" width="11.42"/>
  </cols>
  <sheetData>
    <row r="1" customFormat="false" ht="13.5" hidden="false" customHeight="false" outlineLevel="0" collapsed="false">
      <c r="C1" s="49" t="s">
        <v>148</v>
      </c>
      <c r="D1" s="49"/>
      <c r="E1" s="49"/>
      <c r="F1" s="49"/>
      <c r="G1" s="49"/>
      <c r="H1" s="49"/>
      <c r="I1" s="49"/>
      <c r="J1" s="49"/>
      <c r="K1" s="49"/>
      <c r="L1" s="29"/>
      <c r="M1" s="29"/>
      <c r="N1" s="29"/>
    </row>
    <row r="2" customFormat="false" ht="13.5" hidden="false" customHeight="false" outlineLevel="0" collapsed="false">
      <c r="C2" s="50" t="s">
        <v>156</v>
      </c>
      <c r="D2" s="50"/>
      <c r="E2" s="187" t="s">
        <v>157</v>
      </c>
      <c r="F2" s="29"/>
      <c r="G2" s="29"/>
      <c r="H2" s="29"/>
      <c r="I2" s="29"/>
      <c r="J2" s="29"/>
      <c r="K2" s="29"/>
      <c r="L2" s="169" t="s">
        <v>64</v>
      </c>
      <c r="M2" s="169"/>
      <c r="N2" s="169"/>
      <c r="O2" s="169"/>
      <c r="P2" s="169"/>
      <c r="Q2" s="169"/>
    </row>
    <row r="3" customFormat="false" ht="14.25" hidden="false" customHeight="false" outlineLevel="0" collapsed="false">
      <c r="B3" s="3"/>
      <c r="C3" s="51" t="s">
        <v>44</v>
      </c>
      <c r="D3" s="52" t="s">
        <v>45</v>
      </c>
      <c r="E3" s="53" t="s">
        <v>46</v>
      </c>
      <c r="F3" s="53" t="s">
        <v>47</v>
      </c>
      <c r="G3" s="53" t="s">
        <v>48</v>
      </c>
      <c r="H3" s="53" t="s">
        <v>49</v>
      </c>
      <c r="I3" s="53" t="s">
        <v>50</v>
      </c>
      <c r="J3" s="53" t="s">
        <v>51</v>
      </c>
      <c r="K3" s="54" t="s">
        <v>52</v>
      </c>
      <c r="L3" s="53" t="s">
        <v>12</v>
      </c>
      <c r="M3" s="53" t="s">
        <v>14</v>
      </c>
      <c r="N3" s="54" t="s">
        <v>17</v>
      </c>
      <c r="O3" s="53" t="s">
        <v>19</v>
      </c>
      <c r="P3" s="53" t="s">
        <v>21</v>
      </c>
      <c r="Q3" s="54" t="s">
        <v>24</v>
      </c>
    </row>
    <row r="4" customFormat="false" ht="12.75" hidden="false" customHeight="false" outlineLevel="0" collapsed="false">
      <c r="B4" s="55"/>
      <c r="C4" s="56" t="s">
        <v>53</v>
      </c>
      <c r="D4" s="57" t="n">
        <f aca="false">E4+F4</f>
        <v>11.85</v>
      </c>
      <c r="E4" s="58" t="n">
        <v>10.75</v>
      </c>
      <c r="F4" s="58" t="n">
        <v>1.1</v>
      </c>
      <c r="G4" s="58" t="n">
        <v>1.25</v>
      </c>
      <c r="H4" s="58" t="n">
        <v>5.5</v>
      </c>
      <c r="I4" s="58" t="n">
        <v>6.4</v>
      </c>
      <c r="J4" s="58" t="n">
        <v>2</v>
      </c>
      <c r="K4" s="59" t="n">
        <v>3</v>
      </c>
      <c r="L4" s="59" t="n">
        <v>0.837</v>
      </c>
      <c r="M4" s="59" t="n">
        <v>0.549</v>
      </c>
      <c r="N4" s="59" t="n">
        <v>0.262</v>
      </c>
      <c r="O4" s="59" t="n">
        <v>0.216</v>
      </c>
      <c r="P4" s="59" t="n">
        <v>0.048</v>
      </c>
      <c r="Q4" s="59" t="n">
        <v>0.048</v>
      </c>
    </row>
    <row r="5" customFormat="false" ht="12.75" hidden="false" customHeight="false" outlineLevel="0" collapsed="false">
      <c r="B5" s="171"/>
      <c r="C5" s="61" t="s">
        <v>55</v>
      </c>
      <c r="D5" s="172"/>
      <c r="E5" s="273" t="n">
        <v>100</v>
      </c>
      <c r="F5" s="273" t="n">
        <v>100</v>
      </c>
      <c r="G5" s="273" t="n">
        <v>100</v>
      </c>
      <c r="H5" s="273" t="n">
        <v>100</v>
      </c>
      <c r="I5" s="273" t="n">
        <v>100</v>
      </c>
      <c r="J5" s="273" t="n">
        <v>100</v>
      </c>
      <c r="K5" s="274" t="n">
        <v>100</v>
      </c>
      <c r="L5" s="274" t="n">
        <v>100</v>
      </c>
      <c r="M5" s="274" t="n">
        <v>100</v>
      </c>
      <c r="N5" s="274" t="n">
        <v>100</v>
      </c>
      <c r="O5" s="274" t="n">
        <v>100</v>
      </c>
      <c r="P5" s="274" t="n">
        <v>100</v>
      </c>
      <c r="Q5" s="274" t="n">
        <v>100</v>
      </c>
    </row>
    <row r="6" customFormat="false" ht="12.75" hidden="false" customHeight="false" outlineLevel="0" collapsed="false">
      <c r="B6" s="55"/>
      <c r="C6" s="65" t="s">
        <v>57</v>
      </c>
      <c r="D6" s="66"/>
      <c r="E6" s="67" t="n">
        <v>100</v>
      </c>
      <c r="F6" s="67" t="n">
        <v>100</v>
      </c>
      <c r="G6" s="67" t="n">
        <v>100</v>
      </c>
      <c r="H6" s="67" t="n">
        <v>100</v>
      </c>
      <c r="I6" s="67" t="n">
        <v>100</v>
      </c>
      <c r="J6" s="67" t="n">
        <v>100</v>
      </c>
      <c r="K6" s="68" t="n">
        <v>100</v>
      </c>
      <c r="L6" s="68" t="n">
        <v>100</v>
      </c>
      <c r="M6" s="68" t="n">
        <v>100</v>
      </c>
      <c r="N6" s="68" t="n">
        <v>100</v>
      </c>
      <c r="O6" s="68" t="n">
        <v>100</v>
      </c>
      <c r="P6" s="68" t="n">
        <v>100</v>
      </c>
      <c r="Q6" s="68" t="n">
        <v>100</v>
      </c>
    </row>
    <row r="7" customFormat="false" ht="12.75" hidden="false" customHeight="false" outlineLevel="0" collapsed="false">
      <c r="B7" s="55"/>
      <c r="C7" s="56" t="s">
        <v>59</v>
      </c>
      <c r="D7" s="175" t="n">
        <f aca="false">E7+F7</f>
        <v>11.85</v>
      </c>
      <c r="E7" s="25" t="n">
        <f aca="false">(E4*E6)/100</f>
        <v>10.75</v>
      </c>
      <c r="F7" s="25" t="n">
        <f aca="false">(F4*F6)/100</f>
        <v>1.1</v>
      </c>
      <c r="G7" s="25" t="n">
        <f aca="false">(G4*G6)/100</f>
        <v>1.25</v>
      </c>
      <c r="H7" s="25" t="n">
        <f aca="false">(H4*H6)/100</f>
        <v>5.5</v>
      </c>
      <c r="I7" s="25" t="n">
        <f aca="false">(I4*I6)/100</f>
        <v>6.4</v>
      </c>
      <c r="J7" s="25" t="n">
        <f aca="false">(J4*J6)/100</f>
        <v>2</v>
      </c>
      <c r="K7" s="70" t="n">
        <f aca="false">(K4*K6)/100</f>
        <v>3</v>
      </c>
      <c r="L7" s="70" t="n">
        <f aca="false">(L4*L6)/100</f>
        <v>0.837</v>
      </c>
      <c r="M7" s="70" t="n">
        <f aca="false">(M4*M6)/100</f>
        <v>0.549</v>
      </c>
      <c r="N7" s="70" t="n">
        <f aca="false">(N4*N6)/100</f>
        <v>0.262</v>
      </c>
      <c r="O7" s="70" t="n">
        <f aca="false">(O4*O6)/100</f>
        <v>0.216</v>
      </c>
      <c r="P7" s="70" t="n">
        <f aca="false">(P4*P6)/100</f>
        <v>0.048</v>
      </c>
      <c r="Q7" s="70" t="n">
        <f aca="false">(Q4*Q6)/100</f>
        <v>0.048</v>
      </c>
    </row>
    <row r="8" customFormat="false" ht="12.75" hidden="false" customHeight="false" outlineLevel="0" collapsed="false">
      <c r="B8" s="55"/>
      <c r="C8" s="71" t="s">
        <v>60</v>
      </c>
      <c r="D8" s="72" t="n">
        <f aca="false">E8+F8</f>
        <v>0.32</v>
      </c>
      <c r="E8" s="73" t="n">
        <v>0.32</v>
      </c>
      <c r="F8" s="73" t="n">
        <v>0</v>
      </c>
      <c r="G8" s="73" t="n">
        <v>0</v>
      </c>
      <c r="H8" s="73" t="n">
        <v>0.07</v>
      </c>
      <c r="I8" s="73" t="n">
        <v>4.04</v>
      </c>
      <c r="J8" s="73" t="n">
        <v>1.47</v>
      </c>
      <c r="K8" s="74" t="n">
        <v>2.82</v>
      </c>
      <c r="L8" s="177" t="n">
        <v>0.03</v>
      </c>
      <c r="M8" s="177" t="n">
        <v>0.01</v>
      </c>
      <c r="N8" s="177" t="n">
        <v>0.5</v>
      </c>
      <c r="O8" s="177" t="n">
        <v>0.01</v>
      </c>
      <c r="P8" s="177" t="n">
        <v>0.01</v>
      </c>
      <c r="Q8" s="72"/>
    </row>
    <row r="9" customFormat="false" ht="12.75" hidden="false" customHeight="false" outlineLevel="0" collapsed="false">
      <c r="B9" s="55"/>
      <c r="C9" s="56" t="s">
        <v>62</v>
      </c>
      <c r="D9" s="175" t="n">
        <f aca="false">E9+F9</f>
        <v>11.53</v>
      </c>
      <c r="E9" s="25" t="n">
        <f aca="false">E7-E8</f>
        <v>10.43</v>
      </c>
      <c r="F9" s="25" t="n">
        <f aca="false">F7-F8</f>
        <v>1.1</v>
      </c>
      <c r="G9" s="25" t="n">
        <f aca="false">G7-G8</f>
        <v>1.25</v>
      </c>
      <c r="H9" s="25" t="n">
        <f aca="false">H7-H8</f>
        <v>5.43</v>
      </c>
      <c r="I9" s="25" t="n">
        <f aca="false">I7-I8</f>
        <v>2.36</v>
      </c>
      <c r="J9" s="25" t="n">
        <f aca="false">J7-J8</f>
        <v>0.53</v>
      </c>
      <c r="K9" s="70" t="n">
        <f aca="false">K7-K8</f>
        <v>0.18</v>
      </c>
      <c r="L9" s="70" t="n">
        <f aca="false">L7-L8</f>
        <v>0.807</v>
      </c>
      <c r="M9" s="70" t="n">
        <f aca="false">M7-M8</f>
        <v>0.539</v>
      </c>
      <c r="N9" s="70" t="n">
        <f aca="false">N7-N8</f>
        <v>-0.238</v>
      </c>
      <c r="O9" s="70" t="n">
        <f aca="false">O7-O8</f>
        <v>0.206</v>
      </c>
      <c r="P9" s="70" t="n">
        <f aca="false">P7-P8</f>
        <v>0.038</v>
      </c>
      <c r="Q9" s="70" t="n">
        <f aca="false">Q7-Q8</f>
        <v>0.048</v>
      </c>
    </row>
    <row r="10" customFormat="false" ht="13.5" hidden="false" customHeight="false" outlineLevel="0" collapsed="false">
      <c r="B10" s="33" t="s">
        <v>63</v>
      </c>
      <c r="C10" s="75" t="s">
        <v>64</v>
      </c>
      <c r="D10" s="178" t="n">
        <f aca="false">E10+F10</f>
        <v>161.42</v>
      </c>
      <c r="E10" s="77" t="n">
        <f aca="false">E9*14</f>
        <v>146.02</v>
      </c>
      <c r="F10" s="77" t="n">
        <f aca="false">F9*14</f>
        <v>15.4</v>
      </c>
      <c r="G10" s="77" t="n">
        <f aca="false">G9*71</f>
        <v>88.75</v>
      </c>
      <c r="H10" s="77" t="n">
        <f aca="false">H9*47</f>
        <v>255.21</v>
      </c>
      <c r="I10" s="77" t="n">
        <f aca="false">I9*28</f>
        <v>66.08</v>
      </c>
      <c r="J10" s="77" t="n">
        <f aca="false">J9*20</f>
        <v>10.6</v>
      </c>
      <c r="K10" s="78" t="n">
        <f aca="false">K9*16</f>
        <v>2.88</v>
      </c>
      <c r="L10" s="78" t="n">
        <f aca="false">L9</f>
        <v>0.807</v>
      </c>
      <c r="M10" s="78" t="n">
        <f aca="false">M9</f>
        <v>0.539</v>
      </c>
      <c r="N10" s="78" t="n">
        <f aca="false">N9</f>
        <v>-0.238</v>
      </c>
      <c r="O10" s="78" t="n">
        <f aca="false">O9</f>
        <v>0.206</v>
      </c>
      <c r="P10" s="78" t="n">
        <f aca="false">P9</f>
        <v>0.038</v>
      </c>
      <c r="Q10" s="78" t="n">
        <f aca="false">Q9</f>
        <v>0.048</v>
      </c>
    </row>
    <row r="11" customFormat="false" ht="12.75" hidden="false" customHeight="false" outlineLevel="0" collapsed="false">
      <c r="C11" s="79"/>
      <c r="D11" s="79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3.5" hidden="false" customHeight="false" outlineLevel="0" collapsed="false"/>
    <row r="13" customFormat="false" ht="14.25" hidden="false" customHeight="false" outlineLevel="0" collapsed="false">
      <c r="B13" s="3"/>
      <c r="C13" s="81"/>
      <c r="D13" s="52" t="s">
        <v>45</v>
      </c>
      <c r="E13" s="82" t="s">
        <v>46</v>
      </c>
      <c r="F13" s="53" t="s">
        <v>47</v>
      </c>
      <c r="G13" s="53" t="s">
        <v>66</v>
      </c>
      <c r="H13" s="53" t="s">
        <v>67</v>
      </c>
      <c r="I13" s="53" t="s">
        <v>68</v>
      </c>
      <c r="J13" s="53" t="s">
        <v>69</v>
      </c>
      <c r="K13" s="54" t="s">
        <v>70</v>
      </c>
      <c r="L13" s="53" t="s">
        <v>12</v>
      </c>
      <c r="M13" s="53" t="s">
        <v>14</v>
      </c>
      <c r="N13" s="54" t="s">
        <v>17</v>
      </c>
      <c r="O13" s="53" t="s">
        <v>19</v>
      </c>
      <c r="P13" s="53" t="s">
        <v>21</v>
      </c>
      <c r="Q13" s="54" t="s">
        <v>24</v>
      </c>
    </row>
    <row r="14" customFormat="false" ht="12.75" hidden="false" customHeight="false" outlineLevel="0" collapsed="false">
      <c r="A14" s="2" t="s">
        <v>71</v>
      </c>
      <c r="B14" s="83" t="s">
        <v>72</v>
      </c>
      <c r="C14" s="84" t="s">
        <v>73</v>
      </c>
      <c r="D14" s="85" t="n">
        <f aca="false">E14+F14</f>
        <v>12</v>
      </c>
      <c r="E14" s="86" t="n">
        <v>10.1</v>
      </c>
      <c r="F14" s="86" t="n">
        <v>1.9</v>
      </c>
      <c r="G14" s="86" t="n">
        <v>12</v>
      </c>
      <c r="H14" s="86" t="n">
        <v>36</v>
      </c>
      <c r="I14" s="86"/>
      <c r="J14" s="86" t="n">
        <v>1</v>
      </c>
      <c r="K14" s="87" t="n">
        <v>20</v>
      </c>
      <c r="L14" s="87" t="n">
        <v>0.07</v>
      </c>
      <c r="M14" s="87" t="n">
        <v>0.04</v>
      </c>
      <c r="N14" s="87" t="n">
        <v>0.025</v>
      </c>
      <c r="O14" s="87" t="n">
        <v>0.025</v>
      </c>
      <c r="P14" s="87" t="n">
        <v>0.01</v>
      </c>
      <c r="Q14" s="87" t="n">
        <v>0.004</v>
      </c>
    </row>
    <row r="15" customFormat="false" ht="12.75" hidden="false" customHeight="false" outlineLevel="0" collapsed="false">
      <c r="B15" s="55"/>
      <c r="C15" s="88" t="s">
        <v>75</v>
      </c>
      <c r="D15" s="89" t="n">
        <f aca="false">E15+F15</f>
        <v>120</v>
      </c>
      <c r="E15" s="90" t="n">
        <f aca="false">E14*10</f>
        <v>101</v>
      </c>
      <c r="F15" s="90" t="n">
        <f aca="false">F14*10</f>
        <v>19</v>
      </c>
      <c r="G15" s="90" t="n">
        <f aca="false">G14*10</f>
        <v>120</v>
      </c>
      <c r="H15" s="90" t="n">
        <f aca="false">H14*10</f>
        <v>360</v>
      </c>
      <c r="I15" s="90" t="n">
        <f aca="false">I14*10</f>
        <v>0</v>
      </c>
      <c r="J15" s="90" t="n">
        <f aca="false">J14*10</f>
        <v>10</v>
      </c>
      <c r="K15" s="91" t="n">
        <f aca="false">K14/2.5</f>
        <v>8</v>
      </c>
      <c r="L15" s="91" t="n">
        <f aca="false">L14*10</f>
        <v>0.7</v>
      </c>
      <c r="M15" s="91" t="n">
        <f aca="false">M14*10</f>
        <v>0.4</v>
      </c>
      <c r="N15" s="91" t="n">
        <f aca="false">N14*10</f>
        <v>0.25</v>
      </c>
      <c r="O15" s="91" t="n">
        <f aca="false">O14*10</f>
        <v>0.25</v>
      </c>
      <c r="P15" s="91" t="n">
        <f aca="false">P14*10</f>
        <v>0.1</v>
      </c>
      <c r="Q15" s="91" t="n">
        <f aca="false">Q14*10</f>
        <v>0.04</v>
      </c>
    </row>
    <row r="16" customFormat="false" ht="12.75" hidden="false" customHeight="false" outlineLevel="0" collapsed="false">
      <c r="B16" s="92" t="n">
        <v>0.72</v>
      </c>
      <c r="C16" s="93" t="s">
        <v>76</v>
      </c>
      <c r="D16" s="94" t="n">
        <f aca="false">E16+F16</f>
        <v>86.4</v>
      </c>
      <c r="E16" s="95" t="n">
        <f aca="false">E15*$B$16</f>
        <v>72.72</v>
      </c>
      <c r="F16" s="95" t="n">
        <f aca="false">F15*$B$16</f>
        <v>13.68</v>
      </c>
      <c r="G16" s="95" t="n">
        <f aca="false">G15*$B$16</f>
        <v>86.4</v>
      </c>
      <c r="H16" s="95" t="n">
        <f aca="false">H15*$B$16</f>
        <v>259.2</v>
      </c>
      <c r="I16" s="95" t="n">
        <f aca="false">I15*$B$16</f>
        <v>0</v>
      </c>
      <c r="J16" s="95" t="n">
        <f aca="false">J15*$B$16</f>
        <v>7.2</v>
      </c>
      <c r="K16" s="96" t="n">
        <f aca="false">K15*$B$16</f>
        <v>5.76</v>
      </c>
      <c r="L16" s="96" t="n">
        <f aca="false">L15*$B$16</f>
        <v>0.504</v>
      </c>
      <c r="M16" s="96" t="n">
        <f aca="false">M15*$B$16</f>
        <v>0.288</v>
      </c>
      <c r="N16" s="96" t="n">
        <f aca="false">N15*$B$16</f>
        <v>0.18</v>
      </c>
      <c r="O16" s="96" t="n">
        <f aca="false">O15*$B$16</f>
        <v>0.18</v>
      </c>
      <c r="P16" s="96" t="n">
        <f aca="false">P15*$B$16</f>
        <v>0.072</v>
      </c>
      <c r="Q16" s="96" t="n">
        <f aca="false">Q15*$B$16</f>
        <v>0.0288</v>
      </c>
    </row>
    <row r="17" customFormat="false" ht="13.5" hidden="false" customHeight="false" outlineLevel="0" collapsed="false">
      <c r="B17" s="97"/>
      <c r="C17" s="98"/>
      <c r="D17" s="99" t="n">
        <f aca="false">D16/D10</f>
        <v>0.535249659273944</v>
      </c>
      <c r="E17" s="100" t="n">
        <f aca="false">E16/E10</f>
        <v>0.498013970688947</v>
      </c>
      <c r="F17" s="100" t="n">
        <f aca="false">F16/F10</f>
        <v>0.888311688311688</v>
      </c>
      <c r="G17" s="100" t="n">
        <f aca="false">G16/G10</f>
        <v>0.973521126760563</v>
      </c>
      <c r="H17" s="100" t="n">
        <f aca="false">H16/H10</f>
        <v>1.01563418361349</v>
      </c>
      <c r="I17" s="100" t="n">
        <f aca="false">I16/I10</f>
        <v>0</v>
      </c>
      <c r="J17" s="100" t="n">
        <f aca="false">J16/J10</f>
        <v>0.679245283018868</v>
      </c>
      <c r="K17" s="101" t="n">
        <f aca="false">K16/K10</f>
        <v>2</v>
      </c>
      <c r="L17" s="101" t="n">
        <f aca="false">L16/L10</f>
        <v>0.62453531598513</v>
      </c>
      <c r="M17" s="101" t="n">
        <f aca="false">M16/M10</f>
        <v>0.534322820037106</v>
      </c>
      <c r="N17" s="101" t="n">
        <f aca="false">N16/N10</f>
        <v>-0.756302521008403</v>
      </c>
      <c r="O17" s="101" t="n">
        <f aca="false">O16/O10</f>
        <v>0.87378640776699</v>
      </c>
      <c r="P17" s="101" t="n">
        <f aca="false">P16/P10</f>
        <v>1.89473684210526</v>
      </c>
      <c r="Q17" s="101" t="n">
        <f aca="false">Q16/Q10</f>
        <v>0.6</v>
      </c>
    </row>
    <row r="18" customFormat="false" ht="14.25" hidden="false" customHeight="false" outlineLevel="0" collapsed="false">
      <c r="B18" s="55"/>
      <c r="C18" s="9"/>
      <c r="D18" s="102" t="s">
        <v>45</v>
      </c>
      <c r="E18" s="103" t="s">
        <v>46</v>
      </c>
      <c r="F18" s="104" t="s">
        <v>47</v>
      </c>
      <c r="G18" s="104" t="s">
        <v>66</v>
      </c>
      <c r="H18" s="104" t="s">
        <v>67</v>
      </c>
      <c r="I18" s="104" t="s">
        <v>68</v>
      </c>
      <c r="J18" s="104" t="s">
        <v>69</v>
      </c>
      <c r="K18" s="105" t="s">
        <v>70</v>
      </c>
      <c r="L18" s="53" t="s">
        <v>12</v>
      </c>
      <c r="M18" s="53" t="s">
        <v>14</v>
      </c>
      <c r="N18" s="54" t="s">
        <v>17</v>
      </c>
      <c r="O18" s="53" t="s">
        <v>19</v>
      </c>
      <c r="P18" s="53" t="s">
        <v>21</v>
      </c>
      <c r="Q18" s="54" t="s">
        <v>24</v>
      </c>
    </row>
    <row r="19" customFormat="false" ht="12.75" hidden="false" customHeight="false" outlineLevel="0" collapsed="false">
      <c r="A19" s="2" t="s">
        <v>19</v>
      </c>
      <c r="B19" s="106" t="s">
        <v>79</v>
      </c>
      <c r="C19" s="107" t="s">
        <v>73</v>
      </c>
      <c r="D19" s="108" t="n">
        <f aca="false">E19+F19</f>
        <v>0</v>
      </c>
      <c r="E19" s="109"/>
      <c r="F19" s="109"/>
      <c r="G19" s="109"/>
      <c r="H19" s="109"/>
      <c r="I19" s="109"/>
      <c r="J19" s="109" t="n">
        <v>16</v>
      </c>
      <c r="K19" s="110" t="n">
        <v>32</v>
      </c>
      <c r="L19" s="110"/>
      <c r="M19" s="110"/>
      <c r="N19" s="110"/>
      <c r="O19" s="110"/>
      <c r="P19" s="110"/>
      <c r="Q19" s="110"/>
    </row>
    <row r="20" customFormat="false" ht="12.75" hidden="false" customHeight="false" outlineLevel="0" collapsed="false">
      <c r="B20" s="55"/>
      <c r="C20" s="88" t="s">
        <v>75</v>
      </c>
      <c r="D20" s="89" t="n">
        <f aca="false">E20+F20</f>
        <v>0</v>
      </c>
      <c r="E20" s="90" t="n">
        <f aca="false">E19*10</f>
        <v>0</v>
      </c>
      <c r="F20" s="90" t="n">
        <f aca="false">F19*10</f>
        <v>0</v>
      </c>
      <c r="G20" s="90" t="n">
        <f aca="false">G19*10</f>
        <v>0</v>
      </c>
      <c r="H20" s="90" t="n">
        <f aca="false">H19*10</f>
        <v>0</v>
      </c>
      <c r="I20" s="90" t="n">
        <f aca="false">I19*10</f>
        <v>0</v>
      </c>
      <c r="J20" s="90" t="n">
        <f aca="false">J19*10</f>
        <v>160</v>
      </c>
      <c r="K20" s="91" t="n">
        <f aca="false">K19/2.5</f>
        <v>12.8</v>
      </c>
      <c r="L20" s="91" t="n">
        <f aca="false">L19*10</f>
        <v>0</v>
      </c>
      <c r="M20" s="91" t="n">
        <f aca="false">M19*10</f>
        <v>0</v>
      </c>
      <c r="N20" s="91" t="n">
        <f aca="false">N19*10</f>
        <v>0</v>
      </c>
      <c r="O20" s="91" t="n">
        <f aca="false">O19*10</f>
        <v>0</v>
      </c>
      <c r="P20" s="91" t="n">
        <f aca="false">P19*10</f>
        <v>0</v>
      </c>
      <c r="Q20" s="91" t="n">
        <f aca="false">Q19*10</f>
        <v>0</v>
      </c>
    </row>
    <row r="21" customFormat="false" ht="12.75" hidden="false" customHeight="false" outlineLevel="0" collapsed="false">
      <c r="B21" s="92" t="n">
        <v>0.025</v>
      </c>
      <c r="C21" s="93" t="s">
        <v>76</v>
      </c>
      <c r="D21" s="94" t="n">
        <f aca="false">E21+F21</f>
        <v>0</v>
      </c>
      <c r="E21" s="95" t="n">
        <f aca="false">E20*$B$21</f>
        <v>0</v>
      </c>
      <c r="F21" s="95" t="n">
        <f aca="false">F20*$B$21</f>
        <v>0</v>
      </c>
      <c r="G21" s="95" t="n">
        <f aca="false">G20*$B$21</f>
        <v>0</v>
      </c>
      <c r="H21" s="95" t="n">
        <f aca="false">H20*$B$21</f>
        <v>0</v>
      </c>
      <c r="I21" s="95" t="n">
        <f aca="false">I20*$B$21</f>
        <v>0</v>
      </c>
      <c r="J21" s="95" t="n">
        <f aca="false">J20*$B$21</f>
        <v>4</v>
      </c>
      <c r="K21" s="96" t="n">
        <f aca="false">K20*$B$21</f>
        <v>0.32</v>
      </c>
      <c r="L21" s="96" t="n">
        <f aca="false">L20*$B$21</f>
        <v>0</v>
      </c>
      <c r="M21" s="96" t="n">
        <f aca="false">M20*$B$21</f>
        <v>0</v>
      </c>
      <c r="N21" s="96" t="n">
        <f aca="false">N20*$B$21</f>
        <v>0</v>
      </c>
      <c r="O21" s="96" t="n">
        <f aca="false">O20*$B$21</f>
        <v>0</v>
      </c>
      <c r="P21" s="96" t="n">
        <f aca="false">P20*$B$21</f>
        <v>0</v>
      </c>
      <c r="Q21" s="96" t="n">
        <f aca="false">Q20*$B$21</f>
        <v>0</v>
      </c>
    </row>
    <row r="22" customFormat="false" ht="13.5" hidden="false" customHeight="false" outlineLevel="0" collapsed="false">
      <c r="B22" s="33"/>
      <c r="C22" s="111"/>
      <c r="D22" s="112" t="n">
        <f aca="false">D21/D10</f>
        <v>0</v>
      </c>
      <c r="E22" s="113" t="n">
        <f aca="false">E21/E10</f>
        <v>0</v>
      </c>
      <c r="F22" s="113" t="n">
        <f aca="false">F21/F10</f>
        <v>0</v>
      </c>
      <c r="G22" s="113" t="n">
        <f aca="false">G21/G10</f>
        <v>0</v>
      </c>
      <c r="H22" s="113" t="n">
        <f aca="false">H21/H10</f>
        <v>0</v>
      </c>
      <c r="I22" s="113" t="n">
        <f aca="false">I21/I10</f>
        <v>0</v>
      </c>
      <c r="J22" s="113" t="n">
        <f aca="false">J21/J10</f>
        <v>0.377358490566038</v>
      </c>
      <c r="K22" s="114" t="n">
        <f aca="false">K21/K10</f>
        <v>0.111111111111111</v>
      </c>
      <c r="L22" s="114" t="n">
        <f aca="false">L21/L10</f>
        <v>0</v>
      </c>
      <c r="M22" s="114" t="n">
        <f aca="false">M21/M10</f>
        <v>0</v>
      </c>
      <c r="N22" s="114" t="n">
        <f aca="false">N21/N10</f>
        <v>-0</v>
      </c>
      <c r="O22" s="114" t="n">
        <f aca="false">O21/O10</f>
        <v>0</v>
      </c>
      <c r="P22" s="114" t="n">
        <f aca="false">P21/P10</f>
        <v>0</v>
      </c>
      <c r="Q22" s="114" t="n">
        <f aca="false">Q21/Q10</f>
        <v>0</v>
      </c>
    </row>
    <row r="23" customFormat="false" ht="14.25" hidden="false" customHeight="false" outlineLevel="0" collapsed="false">
      <c r="B23" s="3"/>
      <c r="C23" s="81"/>
      <c r="D23" s="52" t="s">
        <v>45</v>
      </c>
      <c r="E23" s="82" t="s">
        <v>46</v>
      </c>
      <c r="F23" s="53" t="s">
        <v>47</v>
      </c>
      <c r="G23" s="53" t="s">
        <v>66</v>
      </c>
      <c r="H23" s="53" t="s">
        <v>67</v>
      </c>
      <c r="I23" s="53" t="s">
        <v>68</v>
      </c>
      <c r="J23" s="53" t="s">
        <v>69</v>
      </c>
      <c r="K23" s="54" t="s">
        <v>70</v>
      </c>
      <c r="L23" s="53" t="s">
        <v>12</v>
      </c>
      <c r="M23" s="53" t="s">
        <v>14</v>
      </c>
      <c r="N23" s="54" t="s">
        <v>17</v>
      </c>
      <c r="O23" s="53" t="s">
        <v>19</v>
      </c>
      <c r="P23" s="53" t="s">
        <v>21</v>
      </c>
      <c r="Q23" s="54" t="s">
        <v>24</v>
      </c>
    </row>
    <row r="24" customFormat="false" ht="12.75" hidden="false" customHeight="false" outlineLevel="0" collapsed="false">
      <c r="A24" s="2" t="s">
        <v>80</v>
      </c>
      <c r="B24" s="181" t="s">
        <v>118</v>
      </c>
      <c r="C24" s="182" t="s">
        <v>73</v>
      </c>
      <c r="D24" s="183" t="n">
        <f aca="false">E24+F24</f>
        <v>0</v>
      </c>
      <c r="E24" s="184"/>
      <c r="F24" s="184"/>
      <c r="G24" s="184"/>
      <c r="H24" s="184"/>
      <c r="I24" s="184"/>
      <c r="J24" s="184"/>
      <c r="K24" s="185"/>
      <c r="L24" s="185" t="n">
        <v>8.5</v>
      </c>
      <c r="M24" s="185" t="n">
        <v>4.4</v>
      </c>
      <c r="N24" s="185" t="n">
        <v>1.8</v>
      </c>
      <c r="O24" s="185" t="n">
        <v>1.7</v>
      </c>
      <c r="P24" s="185" t="n">
        <v>0.5</v>
      </c>
      <c r="Q24" s="185" t="n">
        <v>0.5</v>
      </c>
    </row>
    <row r="25" customFormat="false" ht="12.75" hidden="false" customHeight="false" outlineLevel="0" collapsed="false">
      <c r="B25" s="55"/>
      <c r="C25" s="88" t="s">
        <v>75</v>
      </c>
      <c r="D25" s="89" t="n">
        <f aca="false">E25+F25</f>
        <v>0</v>
      </c>
      <c r="E25" s="90" t="n">
        <f aca="false">E24*10</f>
        <v>0</v>
      </c>
      <c r="F25" s="90" t="n">
        <f aca="false">F24*10</f>
        <v>0</v>
      </c>
      <c r="G25" s="90" t="n">
        <f aca="false">G24*10</f>
        <v>0</v>
      </c>
      <c r="H25" s="90" t="n">
        <f aca="false">H24*10</f>
        <v>0</v>
      </c>
      <c r="I25" s="90" t="n">
        <f aca="false">I24*10</f>
        <v>0</v>
      </c>
      <c r="J25" s="90" t="n">
        <f aca="false">J24*10</f>
        <v>0</v>
      </c>
      <c r="K25" s="91" t="n">
        <f aca="false">K24/2.5</f>
        <v>0</v>
      </c>
      <c r="L25" s="91" t="n">
        <f aca="false">L24*10</f>
        <v>85</v>
      </c>
      <c r="M25" s="91" t="n">
        <f aca="false">M24*10</f>
        <v>44</v>
      </c>
      <c r="N25" s="91" t="n">
        <f aca="false">N24*10</f>
        <v>18</v>
      </c>
      <c r="O25" s="91" t="n">
        <f aca="false">O24*10</f>
        <v>17</v>
      </c>
      <c r="P25" s="91" t="n">
        <f aca="false">P24*10</f>
        <v>5</v>
      </c>
      <c r="Q25" s="91" t="n">
        <f aca="false">Q24*10</f>
        <v>5</v>
      </c>
    </row>
    <row r="26" customFormat="false" ht="12.75" hidden="false" customHeight="false" outlineLevel="0" collapsed="false">
      <c r="B26" s="92" t="n">
        <v>0.005</v>
      </c>
      <c r="C26" s="93" t="s">
        <v>76</v>
      </c>
      <c r="D26" s="94" t="n">
        <f aca="false">E26+F26</f>
        <v>0</v>
      </c>
      <c r="E26" s="95" t="n">
        <f aca="false">E25*$B$26</f>
        <v>0</v>
      </c>
      <c r="F26" s="95" t="n">
        <f aca="false">F25*$B$26</f>
        <v>0</v>
      </c>
      <c r="G26" s="95" t="n">
        <f aca="false">G25*$B$26</f>
        <v>0</v>
      </c>
      <c r="H26" s="95" t="n">
        <f aca="false">H25*$B$26</f>
        <v>0</v>
      </c>
      <c r="I26" s="95" t="n">
        <f aca="false">I25*$B$26</f>
        <v>0</v>
      </c>
      <c r="J26" s="95" t="n">
        <f aca="false">J25*$B$26</f>
        <v>0</v>
      </c>
      <c r="K26" s="96" t="n">
        <f aca="false">K25*$B$26</f>
        <v>0</v>
      </c>
      <c r="L26" s="96" t="n">
        <f aca="false">L25*$B$26</f>
        <v>0.425</v>
      </c>
      <c r="M26" s="96" t="n">
        <f aca="false">M25*$B$26</f>
        <v>0.22</v>
      </c>
      <c r="N26" s="96" t="n">
        <f aca="false">N25*$B$26</f>
        <v>0.09</v>
      </c>
      <c r="O26" s="96" t="n">
        <f aca="false">O25*$B$26</f>
        <v>0.085</v>
      </c>
      <c r="P26" s="96" t="n">
        <f aca="false">P25*$B$26</f>
        <v>0.025</v>
      </c>
      <c r="Q26" s="96" t="n">
        <f aca="false">Q25*$B$26</f>
        <v>0.025</v>
      </c>
    </row>
    <row r="27" customFormat="false" ht="13.5" hidden="false" customHeight="false" outlineLevel="0" collapsed="false">
      <c r="B27" s="33"/>
      <c r="C27" s="111"/>
      <c r="D27" s="112" t="n">
        <f aca="false">D26/D10</f>
        <v>0</v>
      </c>
      <c r="E27" s="113" t="n">
        <f aca="false">E26/E10</f>
        <v>0</v>
      </c>
      <c r="F27" s="113" t="n">
        <f aca="false">F26/F10</f>
        <v>0</v>
      </c>
      <c r="G27" s="113" t="n">
        <f aca="false">G26/G10</f>
        <v>0</v>
      </c>
      <c r="H27" s="113" t="n">
        <f aca="false">H26/H10</f>
        <v>0</v>
      </c>
      <c r="I27" s="113" t="n">
        <f aca="false">I26/I10</f>
        <v>0</v>
      </c>
      <c r="J27" s="113" t="n">
        <f aca="false">J26/J10</f>
        <v>0</v>
      </c>
      <c r="K27" s="114" t="n">
        <f aca="false">K26/K10</f>
        <v>0</v>
      </c>
      <c r="L27" s="114" t="n">
        <f aca="false">L26/L10</f>
        <v>0.526641883519207</v>
      </c>
      <c r="M27" s="114" t="n">
        <f aca="false">M26/M10</f>
        <v>0.408163265306122</v>
      </c>
      <c r="N27" s="114" t="n">
        <f aca="false">N26/N10</f>
        <v>-0.378151260504202</v>
      </c>
      <c r="O27" s="114" t="n">
        <f aca="false">O26/O10</f>
        <v>0.412621359223301</v>
      </c>
      <c r="P27" s="114" t="n">
        <f aca="false">P26/P10</f>
        <v>0.657894736842105</v>
      </c>
      <c r="Q27" s="114" t="n">
        <f aca="false">Q26/Q10</f>
        <v>0.520833333333333</v>
      </c>
    </row>
    <row r="28" customFormat="false" ht="14.25" hidden="false" customHeight="false" outlineLevel="0" collapsed="false">
      <c r="B28" s="3"/>
      <c r="C28" s="81"/>
      <c r="D28" s="52" t="s">
        <v>45</v>
      </c>
      <c r="E28" s="82" t="s">
        <v>46</v>
      </c>
      <c r="F28" s="53" t="s">
        <v>47</v>
      </c>
      <c r="G28" s="53" t="s">
        <v>66</v>
      </c>
      <c r="H28" s="53" t="s">
        <v>67</v>
      </c>
      <c r="I28" s="53" t="s">
        <v>68</v>
      </c>
      <c r="J28" s="53" t="s">
        <v>69</v>
      </c>
      <c r="K28" s="54" t="s">
        <v>70</v>
      </c>
      <c r="L28" s="53" t="s">
        <v>12</v>
      </c>
      <c r="M28" s="53" t="s">
        <v>14</v>
      </c>
      <c r="N28" s="54" t="s">
        <v>17</v>
      </c>
      <c r="O28" s="53" t="s">
        <v>19</v>
      </c>
      <c r="P28" s="53" t="s">
        <v>21</v>
      </c>
      <c r="Q28" s="54" t="s">
        <v>24</v>
      </c>
    </row>
    <row r="29" customFormat="false" ht="12.75" hidden="false" customHeight="false" outlineLevel="0" collapsed="false">
      <c r="A29" s="2" t="s">
        <v>82</v>
      </c>
      <c r="B29" s="115" t="s">
        <v>81</v>
      </c>
      <c r="C29" s="116" t="s">
        <v>73</v>
      </c>
      <c r="D29" s="117" t="n">
        <f aca="false">E29+F29</f>
        <v>15.5</v>
      </c>
      <c r="E29" s="118" t="n">
        <v>14.4</v>
      </c>
      <c r="F29" s="118" t="n">
        <v>1.1</v>
      </c>
      <c r="G29" s="118"/>
      <c r="H29" s="118"/>
      <c r="I29" s="118" t="n">
        <v>26.5</v>
      </c>
      <c r="J29" s="118"/>
      <c r="K29" s="119"/>
      <c r="L29" s="119"/>
      <c r="M29" s="119"/>
      <c r="N29" s="119"/>
      <c r="O29" s="119"/>
      <c r="P29" s="119"/>
      <c r="Q29" s="119"/>
    </row>
    <row r="30" customFormat="false" ht="12.75" hidden="false" customHeight="false" outlineLevel="0" collapsed="false">
      <c r="B30" s="55"/>
      <c r="C30" s="88" t="s">
        <v>75</v>
      </c>
      <c r="D30" s="89" t="n">
        <f aca="false">E30+F30</f>
        <v>155</v>
      </c>
      <c r="E30" s="90" t="n">
        <f aca="false">E29*10</f>
        <v>144</v>
      </c>
      <c r="F30" s="90" t="n">
        <f aca="false">F29*10</f>
        <v>11</v>
      </c>
      <c r="G30" s="90" t="n">
        <f aca="false">G29*10</f>
        <v>0</v>
      </c>
      <c r="H30" s="90" t="n">
        <f aca="false">H29*10</f>
        <v>0</v>
      </c>
      <c r="I30" s="90" t="n">
        <f aca="false">I29*10</f>
        <v>265</v>
      </c>
      <c r="J30" s="90" t="n">
        <f aca="false">J29*10</f>
        <v>0</v>
      </c>
      <c r="K30" s="91" t="n">
        <f aca="false">K29/2.5</f>
        <v>0</v>
      </c>
      <c r="L30" s="91" t="n">
        <f aca="false">L29*10</f>
        <v>0</v>
      </c>
      <c r="M30" s="91" t="n">
        <f aca="false">M29*10</f>
        <v>0</v>
      </c>
      <c r="N30" s="91" t="n">
        <f aca="false">N29*10</f>
        <v>0</v>
      </c>
      <c r="O30" s="91" t="n">
        <f aca="false">O29*10</f>
        <v>0</v>
      </c>
      <c r="P30" s="91" t="n">
        <f aca="false">P29*10</f>
        <v>0</v>
      </c>
      <c r="Q30" s="91" t="n">
        <f aca="false">Q29*10</f>
        <v>0</v>
      </c>
    </row>
    <row r="31" customFormat="false" ht="12.75" hidden="false" customHeight="false" outlineLevel="0" collapsed="false">
      <c r="B31" s="92" t="n">
        <v>0.29</v>
      </c>
      <c r="C31" s="93" t="s">
        <v>76</v>
      </c>
      <c r="D31" s="94" t="n">
        <f aca="false">E31+F31</f>
        <v>44.95</v>
      </c>
      <c r="E31" s="95" t="n">
        <f aca="false">E30*$B$31</f>
        <v>41.76</v>
      </c>
      <c r="F31" s="95" t="n">
        <f aca="false">F30*$B$31</f>
        <v>3.19</v>
      </c>
      <c r="G31" s="95" t="n">
        <f aca="false">G30*$B$31</f>
        <v>0</v>
      </c>
      <c r="H31" s="95" t="n">
        <f aca="false">H30*$B$31</f>
        <v>0</v>
      </c>
      <c r="I31" s="95" t="n">
        <f aca="false">I30*$B$31</f>
        <v>76.85</v>
      </c>
      <c r="J31" s="95" t="n">
        <f aca="false">J30*$B$31</f>
        <v>0</v>
      </c>
      <c r="K31" s="96" t="n">
        <f aca="false">K30*$B$31</f>
        <v>0</v>
      </c>
      <c r="L31" s="96" t="n">
        <f aca="false">L30*$B$31</f>
        <v>0</v>
      </c>
      <c r="M31" s="96" t="n">
        <f aca="false">M30*$B$31</f>
        <v>0</v>
      </c>
      <c r="N31" s="96" t="n">
        <f aca="false">N30*$B$31</f>
        <v>0</v>
      </c>
      <c r="O31" s="96" t="n">
        <f aca="false">O30*$B$31</f>
        <v>0</v>
      </c>
      <c r="P31" s="96" t="n">
        <f aca="false">P30*$B$31</f>
        <v>0</v>
      </c>
      <c r="Q31" s="96" t="n">
        <f aca="false">Q30*$B$31</f>
        <v>0</v>
      </c>
    </row>
    <row r="32" customFormat="false" ht="13.5" hidden="false" customHeight="false" outlineLevel="0" collapsed="false">
      <c r="B32" s="33"/>
      <c r="C32" s="111"/>
      <c r="D32" s="112" t="n">
        <f aca="false">D31/D10</f>
        <v>0.278466113244951</v>
      </c>
      <c r="E32" s="113" t="n">
        <f aca="false">E31/E10</f>
        <v>0.285988220791672</v>
      </c>
      <c r="F32" s="113" t="n">
        <f aca="false">F31/F10</f>
        <v>0.207142857142857</v>
      </c>
      <c r="G32" s="113" t="n">
        <f aca="false">G31/G10</f>
        <v>0</v>
      </c>
      <c r="H32" s="113" t="n">
        <f aca="false">H31/H10</f>
        <v>0</v>
      </c>
      <c r="I32" s="113" t="n">
        <f aca="false">I31/I10</f>
        <v>1.16298426150121</v>
      </c>
      <c r="J32" s="113" t="n">
        <f aca="false">J31/J10</f>
        <v>0</v>
      </c>
      <c r="K32" s="114" t="n">
        <f aca="false">K31/K10</f>
        <v>0</v>
      </c>
      <c r="L32" s="114" t="n">
        <f aca="false">L31/L10</f>
        <v>0</v>
      </c>
      <c r="M32" s="114" t="n">
        <f aca="false">M31/M10</f>
        <v>0</v>
      </c>
      <c r="N32" s="114" t="n">
        <f aca="false">N31/N10</f>
        <v>-0</v>
      </c>
      <c r="O32" s="114" t="n">
        <f aca="false">O31/O10</f>
        <v>0</v>
      </c>
      <c r="P32" s="114" t="n">
        <f aca="false">P31/P10</f>
        <v>0</v>
      </c>
      <c r="Q32" s="114" t="n">
        <f aca="false">Q31/Q10</f>
        <v>0</v>
      </c>
    </row>
    <row r="33" customFormat="false" ht="14.25" hidden="false" customHeight="false" outlineLevel="0" collapsed="false">
      <c r="A33" s="2" t="s">
        <v>119</v>
      </c>
      <c r="B33" s="3"/>
      <c r="C33" s="81"/>
      <c r="D33" s="52" t="s">
        <v>45</v>
      </c>
      <c r="E33" s="82" t="s">
        <v>46</v>
      </c>
      <c r="F33" s="53" t="s">
        <v>47</v>
      </c>
      <c r="G33" s="53" t="s">
        <v>66</v>
      </c>
      <c r="H33" s="53" t="s">
        <v>67</v>
      </c>
      <c r="I33" s="53" t="s">
        <v>68</v>
      </c>
      <c r="J33" s="53" t="s">
        <v>69</v>
      </c>
      <c r="K33" s="54" t="s">
        <v>70</v>
      </c>
      <c r="L33" s="53" t="s">
        <v>12</v>
      </c>
      <c r="M33" s="53" t="s">
        <v>14</v>
      </c>
      <c r="N33" s="54" t="s">
        <v>17</v>
      </c>
      <c r="O33" s="53" t="s">
        <v>19</v>
      </c>
      <c r="P33" s="53" t="s">
        <v>21</v>
      </c>
      <c r="Q33" s="54" t="s">
        <v>24</v>
      </c>
    </row>
    <row r="34" customFormat="false" ht="12.75" hidden="false" customHeight="false" outlineLevel="0" collapsed="false">
      <c r="B34" s="115" t="s">
        <v>151</v>
      </c>
      <c r="C34" s="116" t="s">
        <v>73</v>
      </c>
      <c r="D34" s="117" t="n">
        <f aca="false">E34+F34</f>
        <v>0</v>
      </c>
      <c r="E34" s="118"/>
      <c r="F34" s="118"/>
      <c r="G34" s="118"/>
      <c r="H34" s="118"/>
      <c r="I34" s="118"/>
      <c r="J34" s="118"/>
      <c r="K34" s="119"/>
      <c r="L34" s="119" t="n">
        <v>10</v>
      </c>
      <c r="M34" s="119"/>
      <c r="N34" s="119"/>
      <c r="O34" s="119"/>
      <c r="P34" s="119"/>
      <c r="Q34" s="119"/>
    </row>
    <row r="35" customFormat="false" ht="12.75" hidden="false" customHeight="false" outlineLevel="0" collapsed="false">
      <c r="B35" s="55"/>
      <c r="C35" s="88" t="s">
        <v>75</v>
      </c>
      <c r="D35" s="89" t="n">
        <f aca="false">E35+F35</f>
        <v>0</v>
      </c>
      <c r="E35" s="90" t="n">
        <f aca="false">E34*10</f>
        <v>0</v>
      </c>
      <c r="F35" s="90" t="n">
        <f aca="false">F34*10</f>
        <v>0</v>
      </c>
      <c r="G35" s="90" t="n">
        <f aca="false">G34*10</f>
        <v>0</v>
      </c>
      <c r="H35" s="90" t="n">
        <f aca="false">H34*10</f>
        <v>0</v>
      </c>
      <c r="I35" s="90" t="n">
        <f aca="false">I34*10</f>
        <v>0</v>
      </c>
      <c r="J35" s="90" t="n">
        <f aca="false">J34*10</f>
        <v>0</v>
      </c>
      <c r="K35" s="91" t="n">
        <f aca="false">K34/2.5</f>
        <v>0</v>
      </c>
      <c r="L35" s="91" t="n">
        <f aca="false">L34*10</f>
        <v>100</v>
      </c>
      <c r="M35" s="91" t="n">
        <f aca="false">M34*10</f>
        <v>0</v>
      </c>
      <c r="N35" s="91" t="n">
        <f aca="false">N34*10</f>
        <v>0</v>
      </c>
      <c r="O35" s="91" t="n">
        <f aca="false">O34*10</f>
        <v>0</v>
      </c>
      <c r="P35" s="91" t="n">
        <f aca="false">P34*10</f>
        <v>0</v>
      </c>
      <c r="Q35" s="91" t="n">
        <f aca="false">Q34*10</f>
        <v>0</v>
      </c>
    </row>
    <row r="36" customFormat="false" ht="12.75" hidden="false" customHeight="false" outlineLevel="0" collapsed="false">
      <c r="B36" s="92"/>
      <c r="C36" s="93" t="s">
        <v>76</v>
      </c>
      <c r="D36" s="94" t="n">
        <f aca="false">E36+F36</f>
        <v>0</v>
      </c>
      <c r="E36" s="95" t="n">
        <f aca="false">E35*$B$36</f>
        <v>0</v>
      </c>
      <c r="F36" s="95" t="n">
        <f aca="false">F35*$B$36</f>
        <v>0</v>
      </c>
      <c r="G36" s="95" t="n">
        <f aca="false">G35*$B$36</f>
        <v>0</v>
      </c>
      <c r="H36" s="95" t="n">
        <f aca="false">H35*$B$36</f>
        <v>0</v>
      </c>
      <c r="I36" s="95" t="n">
        <f aca="false">I35*$B$36</f>
        <v>0</v>
      </c>
      <c r="J36" s="95" t="n">
        <f aca="false">J35*$B$36</f>
        <v>0</v>
      </c>
      <c r="K36" s="96" t="n">
        <f aca="false">K35*$B$36</f>
        <v>0</v>
      </c>
      <c r="L36" s="96" t="n">
        <f aca="false">L35*$B$36</f>
        <v>0</v>
      </c>
      <c r="M36" s="96" t="n">
        <f aca="false">M35*$B$36</f>
        <v>0</v>
      </c>
      <c r="N36" s="96" t="n">
        <f aca="false">N35*$B$36</f>
        <v>0</v>
      </c>
      <c r="O36" s="96" t="n">
        <f aca="false">O35*$B$36</f>
        <v>0</v>
      </c>
      <c r="P36" s="96" t="n">
        <f aca="false">P35*$B$36</f>
        <v>0</v>
      </c>
      <c r="Q36" s="96" t="n">
        <f aca="false">Q35*$B$36</f>
        <v>0</v>
      </c>
    </row>
    <row r="37" customFormat="false" ht="13.5" hidden="false" customHeight="false" outlineLevel="0" collapsed="false">
      <c r="B37" s="33"/>
      <c r="C37" s="111"/>
      <c r="D37" s="112" t="n">
        <f aca="false">D36/D10</f>
        <v>0</v>
      </c>
      <c r="E37" s="113" t="n">
        <f aca="false">E36/E10</f>
        <v>0</v>
      </c>
      <c r="F37" s="113" t="n">
        <f aca="false">F36/F10</f>
        <v>0</v>
      </c>
      <c r="G37" s="113" t="n">
        <f aca="false">G36/G10</f>
        <v>0</v>
      </c>
      <c r="H37" s="113" t="n">
        <f aca="false">H36/H10</f>
        <v>0</v>
      </c>
      <c r="I37" s="113" t="n">
        <f aca="false">I36/I10</f>
        <v>0</v>
      </c>
      <c r="J37" s="113" t="n">
        <f aca="false">J36/J10</f>
        <v>0</v>
      </c>
      <c r="K37" s="114" t="n">
        <f aca="false">K36/K10</f>
        <v>0</v>
      </c>
      <c r="L37" s="114" t="n">
        <f aca="false">L36/L10</f>
        <v>0</v>
      </c>
      <c r="M37" s="114" t="n">
        <f aca="false">M36/M10</f>
        <v>0</v>
      </c>
      <c r="N37" s="114" t="n">
        <f aca="false">N36/N10</f>
        <v>-0</v>
      </c>
      <c r="O37" s="114" t="n">
        <f aca="false">O36/O10</f>
        <v>0</v>
      </c>
      <c r="P37" s="114" t="n">
        <f aca="false">P36/P10</f>
        <v>0</v>
      </c>
      <c r="Q37" s="114" t="n">
        <f aca="false">Q36/Q10</f>
        <v>0</v>
      </c>
    </row>
    <row r="38" customFormat="false" ht="14.25" hidden="false" customHeight="false" outlineLevel="0" collapsed="false">
      <c r="B38" s="120" t="s">
        <v>83</v>
      </c>
      <c r="C38" s="121"/>
      <c r="D38" s="52" t="s">
        <v>45</v>
      </c>
      <c r="E38" s="82" t="s">
        <v>46</v>
      </c>
      <c r="F38" s="53" t="s">
        <v>47</v>
      </c>
      <c r="G38" s="53" t="s">
        <v>66</v>
      </c>
      <c r="H38" s="53" t="s">
        <v>67</v>
      </c>
      <c r="I38" s="53" t="s">
        <v>68</v>
      </c>
      <c r="J38" s="53" t="s">
        <v>69</v>
      </c>
      <c r="K38" s="54" t="s">
        <v>70</v>
      </c>
      <c r="L38" s="53" t="s">
        <v>12</v>
      </c>
      <c r="M38" s="53" t="s">
        <v>14</v>
      </c>
      <c r="N38" s="54" t="s">
        <v>17</v>
      </c>
      <c r="O38" s="53" t="s">
        <v>19</v>
      </c>
      <c r="P38" s="53" t="s">
        <v>21</v>
      </c>
      <c r="Q38" s="54" t="s">
        <v>24</v>
      </c>
    </row>
    <row r="39" customFormat="false" ht="12.75" hidden="false" customHeight="false" outlineLevel="0" collapsed="false">
      <c r="B39" s="92" t="n">
        <v>26</v>
      </c>
      <c r="C39" s="88" t="s">
        <v>84</v>
      </c>
      <c r="D39" s="94" t="n">
        <f aca="false">E39+F39</f>
        <v>40.56</v>
      </c>
      <c r="E39" s="95" t="n">
        <f aca="false">B39*15.6/10</f>
        <v>40.56</v>
      </c>
      <c r="F39" s="95"/>
      <c r="G39" s="95"/>
      <c r="H39" s="95"/>
      <c r="I39" s="95"/>
      <c r="J39" s="95"/>
      <c r="K39" s="96"/>
      <c r="L39" s="96"/>
      <c r="M39" s="96"/>
      <c r="N39" s="96"/>
      <c r="O39" s="96"/>
      <c r="P39" s="96"/>
      <c r="Q39" s="96"/>
    </row>
    <row r="40" customFormat="false" ht="12.75" hidden="false" customHeight="false" outlineLevel="0" collapsed="false">
      <c r="B40" s="122" t="s">
        <v>121</v>
      </c>
      <c r="C40" s="123" t="s">
        <v>86</v>
      </c>
      <c r="D40" s="124" t="n">
        <f aca="false">D16+D31+D39+D21+D36+D26</f>
        <v>171.91</v>
      </c>
      <c r="E40" s="125" t="n">
        <f aca="false">E16+E31+E39+E21+E36+E26</f>
        <v>155.04</v>
      </c>
      <c r="F40" s="125" t="n">
        <f aca="false">F16+F31+F39+F21+F36+F26</f>
        <v>16.87</v>
      </c>
      <c r="G40" s="125" t="n">
        <f aca="false">G16+G31+G39+G21+G36+G26</f>
        <v>86.4</v>
      </c>
      <c r="H40" s="125" t="n">
        <f aca="false">H16+H31+H39+H21+H36+H26</f>
        <v>259.2</v>
      </c>
      <c r="I40" s="125" t="n">
        <f aca="false">I16+I31+I39+I21+I36+I26</f>
        <v>76.85</v>
      </c>
      <c r="J40" s="125" t="n">
        <f aca="false">J16+J31+J39+J21+J36+J26</f>
        <v>11.2</v>
      </c>
      <c r="K40" s="125" t="n">
        <f aca="false">K16+K31+K39+K21+K36+K26</f>
        <v>6.08</v>
      </c>
      <c r="L40" s="124" t="n">
        <f aca="false">L16+L31+L39+L21+L36+L26</f>
        <v>0.929</v>
      </c>
      <c r="M40" s="124" t="n">
        <f aca="false">M16+M31+M39+M21+M36+M26</f>
        <v>0.508</v>
      </c>
      <c r="N40" s="124" t="n">
        <f aca="false">N16+N31+N39+N21+N36+N26</f>
        <v>0.27</v>
      </c>
      <c r="O40" s="124" t="n">
        <f aca="false">O16+O31+O39+O21+O36+O26</f>
        <v>0.265</v>
      </c>
      <c r="P40" s="124" t="n">
        <f aca="false">P16+P31+P39+P21+P36+P26</f>
        <v>0.097</v>
      </c>
      <c r="Q40" s="124" t="n">
        <f aca="false">Q16+Q31+Q39+Q21+Q36+Q26</f>
        <v>0.0538</v>
      </c>
    </row>
    <row r="41" customFormat="false" ht="13.5" hidden="false" customHeight="false" outlineLevel="0" collapsed="false">
      <c r="B41" s="33"/>
      <c r="C41" s="15"/>
      <c r="D41" s="112" t="n">
        <f aca="false">D40/D10</f>
        <v>1.06498575145583</v>
      </c>
      <c r="E41" s="113" t="n">
        <f aca="false">E40/E10</f>
        <v>1.06177235995069</v>
      </c>
      <c r="F41" s="113" t="n">
        <f aca="false">F40/F10</f>
        <v>1.09545454545455</v>
      </c>
      <c r="G41" s="113" t="n">
        <f aca="false">G40/G10</f>
        <v>0.973521126760563</v>
      </c>
      <c r="H41" s="113" t="n">
        <f aca="false">H40/H10</f>
        <v>1.01563418361349</v>
      </c>
      <c r="I41" s="113" t="n">
        <f aca="false">I40/I10</f>
        <v>1.16298426150121</v>
      </c>
      <c r="J41" s="113" t="n">
        <f aca="false">J40/J10</f>
        <v>1.05660377358491</v>
      </c>
      <c r="K41" s="114" t="n">
        <f aca="false">K40/K10</f>
        <v>2.11111111111111</v>
      </c>
      <c r="L41" s="114" t="n">
        <f aca="false">L40/L10</f>
        <v>1.15117719950434</v>
      </c>
      <c r="M41" s="114" t="n">
        <f aca="false">M40/M10</f>
        <v>0.942486085343228</v>
      </c>
      <c r="N41" s="114" t="n">
        <f aca="false">N40/N10</f>
        <v>-1.13445378151261</v>
      </c>
      <c r="O41" s="114" t="n">
        <f aca="false">O40/O10</f>
        <v>1.28640776699029</v>
      </c>
      <c r="P41" s="114" t="n">
        <f aca="false">P40/P10</f>
        <v>2.55263157894737</v>
      </c>
      <c r="Q41" s="114" t="n">
        <f aca="false">Q40/Q10</f>
        <v>1.12083333333333</v>
      </c>
    </row>
    <row r="43" customFormat="false" ht="13.5" hidden="false" customHeight="false" outlineLevel="0" collapsed="false">
      <c r="H43" s="186" t="s">
        <v>89</v>
      </c>
      <c r="I43" s="186"/>
      <c r="J43" s="186"/>
      <c r="K43" s="186"/>
      <c r="L43" s="186"/>
      <c r="M43" s="186"/>
      <c r="N43" s="186"/>
      <c r="O43" s="186"/>
    </row>
    <row r="44" customFormat="false" ht="18.75" hidden="false" customHeight="false" outlineLevel="0" collapsed="false">
      <c r="B44" s="130" t="s">
        <v>91</v>
      </c>
      <c r="H44" s="187"/>
      <c r="I44" s="275" t="s">
        <v>90</v>
      </c>
      <c r="J44" s="275"/>
      <c r="K44" s="275"/>
      <c r="L44" s="275"/>
      <c r="M44" s="275"/>
      <c r="N44" s="275"/>
      <c r="O44" s="275"/>
    </row>
    <row r="45" customFormat="false" ht="13.5" hidden="false" customHeight="false" outlineLevel="0" collapsed="false">
      <c r="E45" s="131" t="s">
        <v>92</v>
      </c>
    </row>
    <row r="46" customFormat="false" ht="12.75" hidden="false" customHeight="false" outlineLevel="0" collapsed="false">
      <c r="B46" s="3"/>
      <c r="C46" s="18" t="s">
        <v>95</v>
      </c>
      <c r="D46" s="133" t="s">
        <v>96</v>
      </c>
      <c r="E46" s="134" t="n">
        <v>15</v>
      </c>
      <c r="F46" s="135" t="s">
        <v>97</v>
      </c>
      <c r="G46" s="136" t="s">
        <v>98</v>
      </c>
      <c r="H46" s="136" t="s">
        <v>32</v>
      </c>
      <c r="J46" s="189" t="s">
        <v>15</v>
      </c>
      <c r="K46" s="154" t="s">
        <v>93</v>
      </c>
      <c r="L46" s="140"/>
      <c r="M46" s="190"/>
    </row>
    <row r="47" customFormat="false" ht="12.75" hidden="false" customHeight="false" outlineLevel="0" collapsed="false">
      <c r="B47" s="139" t="s">
        <v>101</v>
      </c>
      <c r="C47" s="140" t="str">
        <f aca="false">B14</f>
        <v>Kristalon rouge</v>
      </c>
      <c r="D47" s="141" t="n">
        <v>10</v>
      </c>
      <c r="E47" s="142" t="n">
        <f aca="false">D47*$E$46/100</f>
        <v>1.5</v>
      </c>
      <c r="F47" s="143" t="s">
        <v>102</v>
      </c>
      <c r="G47" s="144" t="n">
        <f aca="false">B16/D47*10</f>
        <v>0.72</v>
      </c>
      <c r="H47" s="144" t="n">
        <f aca="false">(B16+B31+B21)/0.8</f>
        <v>1.29375</v>
      </c>
      <c r="J47" s="191" t="n">
        <f aca="false">(H40/47+H8)/(I40/28+I8)</f>
        <v>0.82316692781279</v>
      </c>
      <c r="K47" s="25" t="n">
        <f aca="false">(H40/47+H8)/((I40/28+I8)+(J40/20+J8))</f>
        <v>0.633592728319743</v>
      </c>
      <c r="L47" s="9" t="s">
        <v>99</v>
      </c>
      <c r="M47" s="192"/>
    </row>
    <row r="48" customFormat="false" ht="12.75" hidden="false" customHeight="false" outlineLevel="0" collapsed="false">
      <c r="B48" s="55"/>
      <c r="C48" s="9" t="str">
        <f aca="false">B24</f>
        <v>Hauert Oligo</v>
      </c>
      <c r="D48" s="193" t="n">
        <f aca="false">B26*100/G47/10</f>
        <v>0.0694444444444445</v>
      </c>
      <c r="E48" s="194" t="n">
        <f aca="false">D48*$E$46/100</f>
        <v>0.0104166666666667</v>
      </c>
      <c r="F48" s="195"/>
      <c r="G48" s="196"/>
      <c r="H48" s="196"/>
      <c r="J48" s="197" t="n">
        <v>0.86</v>
      </c>
      <c r="K48" s="146" t="n">
        <v>0.65</v>
      </c>
      <c r="L48" s="148" t="s">
        <v>103</v>
      </c>
      <c r="M48" s="198"/>
    </row>
    <row r="49" customFormat="false" ht="13.5" hidden="false" customHeight="false" outlineLevel="0" collapsed="false">
      <c r="B49" s="97"/>
      <c r="C49" s="148" t="str">
        <f aca="false">B19</f>
        <v>Sulfate de magnésie</v>
      </c>
      <c r="D49" s="149" t="n">
        <f aca="false">B21*100/G47/10</f>
        <v>0.347222222222222</v>
      </c>
      <c r="E49" s="150" t="n">
        <f aca="false">D49*$E$46/100</f>
        <v>0.0520833333333333</v>
      </c>
      <c r="F49" s="151"/>
      <c r="G49" s="152"/>
      <c r="H49" s="152"/>
      <c r="J49" s="189" t="s">
        <v>32</v>
      </c>
      <c r="K49" s="154" t="s">
        <v>2</v>
      </c>
      <c r="L49" s="140"/>
      <c r="M49" s="190"/>
    </row>
    <row r="50" customFormat="false" ht="12.75" hidden="false" customHeight="false" outlineLevel="0" collapsed="false">
      <c r="B50" s="139" t="s">
        <v>106</v>
      </c>
      <c r="C50" s="140" t="str">
        <f aca="false">B29</f>
        <v>Nitrate de calcium</v>
      </c>
      <c r="D50" s="141" t="n">
        <v>10</v>
      </c>
      <c r="E50" s="142" t="n">
        <f aca="false">D50*$E$46/100</f>
        <v>1.5</v>
      </c>
      <c r="F50" s="143" t="s">
        <v>102</v>
      </c>
      <c r="G50" s="144" t="n">
        <f aca="false">B31/D50*10</f>
        <v>0.29</v>
      </c>
      <c r="J50" s="199" t="s">
        <v>152</v>
      </c>
      <c r="K50" s="7" t="s">
        <v>153</v>
      </c>
      <c r="L50" s="9" t="s">
        <v>109</v>
      </c>
      <c r="M50" s="192"/>
    </row>
    <row r="51" customFormat="false" ht="12.75" hidden="false" customHeight="false" outlineLevel="0" collapsed="false">
      <c r="B51" s="55"/>
      <c r="C51" s="9" t="str">
        <f aca="false">B34</f>
        <v>fer EDTA 10%</v>
      </c>
      <c r="D51" s="193" t="n">
        <f aca="false">B36*100/G50/10</f>
        <v>0</v>
      </c>
      <c r="E51" s="194" t="n">
        <f aca="false">D51*$E$46/100</f>
        <v>0</v>
      </c>
      <c r="F51" s="195"/>
      <c r="G51" s="196"/>
      <c r="J51" s="197" t="s">
        <v>154</v>
      </c>
      <c r="K51" s="146"/>
      <c r="L51" s="148" t="s">
        <v>111</v>
      </c>
      <c r="M51" s="198"/>
    </row>
    <row r="52" customFormat="false" ht="13.5" hidden="false" customHeight="false" outlineLevel="0" collapsed="false">
      <c r="B52" s="33"/>
      <c r="C52" s="15" t="str">
        <f aca="false">B38</f>
        <v>Acide nitrique 60 %</v>
      </c>
      <c r="D52" s="149" t="n">
        <f aca="false">B39*100/G50/1000</f>
        <v>8.96551724137931</v>
      </c>
      <c r="E52" s="150" t="n">
        <f aca="false">D52*$E$46/100</f>
        <v>1.3448275862069</v>
      </c>
      <c r="F52" s="156" t="s">
        <v>97</v>
      </c>
      <c r="G52" s="46"/>
    </row>
  </sheetData>
  <sheetProtection sheet="true" password="8669" objects="true" scenarios="true"/>
  <mergeCells count="4">
    <mergeCell ref="C1:K1"/>
    <mergeCell ref="L2:Q2"/>
    <mergeCell ref="H43:O43"/>
    <mergeCell ref="I44:O44"/>
  </mergeCells>
  <printOptions headings="false" gridLines="false" gridLinesSet="true" horizontalCentered="true" verticalCentered="true"/>
  <pageMargins left="0.590277777777778" right="0.590277777777778" top="0.34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VG/&amp;F/&amp;A&amp;RChâteauneu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3:46:54Z</dcterms:created>
  <dc:creator>RAC - Changins</dc:creator>
  <dc:description/>
  <dc:language>en-US</dc:language>
  <cp:lastModifiedBy>AC_VS</cp:lastModifiedBy>
  <cp:lastPrinted>2006-06-12T11:07:05Z</cp:lastPrinted>
  <dcterms:modified xsi:type="dcterms:W3CDTF">2009-03-26T13:51:33Z</dcterms:modified>
  <cp:revision>0</cp:revision>
  <dc:subject/>
  <dc:title>SRROS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