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Equilibres recy" sheetId="1" state="visible" r:id="rId2"/>
    <sheet name="ER Puit06" sheetId="2" state="visible" r:id="rId3"/>
    <sheet name="Fertnat PalmecoMix" sheetId="3" state="visible" r:id="rId4"/>
    <sheet name="Saturnat PalmecoMix" sheetId="4" state="visible" r:id="rId5"/>
    <sheet name="Sol nut 2 sem" sheetId="5" state="visible" r:id="rId6"/>
    <sheet name="Fert 2sem" sheetId="6" state="visible" r:id="rId7"/>
    <sheet name="SR2sem" sheetId="7" state="visible" r:id="rId8"/>
    <sheet name="Sol nut 4-8 sem" sheetId="8" state="visible" r:id="rId9"/>
    <sheet name="Fert 4-8sem" sheetId="9" state="visible" r:id="rId10"/>
    <sheet name="SR4-8sem" sheetId="10" state="visible" r:id="rId11"/>
    <sheet name="Sol nut norm" sheetId="11" state="visible" r:id="rId12"/>
    <sheet name="Fert prod norm" sheetId="12" state="visible" r:id="rId13"/>
    <sheet name="SR prod norm" sheetId="13" state="visible" r:id="rId14"/>
    <sheet name="Fert prod élevée" sheetId="14" state="visible" r:id="rId15"/>
    <sheet name="SR prod élevée" sheetId="15" state="visible" r:id="rId16"/>
    <sheet name="OESR" sheetId="16" state="visible" r:id="rId17"/>
    <sheet name="Quantité d'engrais" sheetId="17" state="visible" r:id="rId18"/>
  </sheets>
  <definedNames>
    <definedName function="false" hidden="false" localSheetId="5" name="_xlnm.Print_Area" vbProcedure="false">'Fert 2sem'!$A$1:$K$38</definedName>
    <definedName function="false" hidden="false" localSheetId="8" name="_xlnm.Print_Area" vbProcedure="false">'Fert 4-8sem'!$A$1:$K$38</definedName>
    <definedName function="false" hidden="false" localSheetId="13" name="_xlnm.Print_Area" vbProcedure="false">'Fert prod élevée'!$A$1:$K$38</definedName>
    <definedName function="false" hidden="false" localSheetId="11" name="_xlnm.Print_Area" vbProcedure="false">'Fert prod norm'!$A$1:$K$38</definedName>
    <definedName function="false" hidden="false" localSheetId="2" name="_xlnm.Print_Area" vbProcedure="false">'Fertnat PalmecoMix'!$A$1:$K$38</definedName>
    <definedName function="false" hidden="false" localSheetId="15" name="_xlnm.Print_Area" vbProcedure="false">OESR!$A$1:$J$33</definedName>
    <definedName function="false" hidden="false" localSheetId="16" name="_xlnm.Print_Area" vbProcedure="false">'Quantité d''engrais'!$A$1:$E$50</definedName>
    <definedName function="false" hidden="false" localSheetId="3" name="_xlnm.Print_Area" vbProcedure="false">'Saturnat PalmecoMix'!$A$1:$E$53</definedName>
    <definedName function="false" hidden="false" localSheetId="14" name="_xlnm.Print_Area" vbProcedure="false">'SR prod élevée'!$A$1:$E$53</definedName>
    <definedName function="false" hidden="false" localSheetId="12" name="_xlnm.Print_Area" vbProcedure="false">'SR prod norm'!$A$1:$E$53</definedName>
    <definedName function="false" hidden="false" localSheetId="6" name="_xlnm.Print_Area" vbProcedure="false">SR2sem!$A$1:$E$53</definedName>
    <definedName function="false" hidden="false" localSheetId="9" name="_xlnm.Print_Area" vbProcedure="false">'SR4-8sem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259">
  <si>
    <t xml:space="preserve">Solution nutritive tomate; saturation des nattes des nattes</t>
  </si>
  <si>
    <t xml:space="preserve">sn base </t>
  </si>
  <si>
    <t xml:space="preserve">pH</t>
  </si>
  <si>
    <t xml:space="preserve">Conversion de mg/l à m-mol/l</t>
  </si>
  <si>
    <r>
      <rPr>
        <sz val="10"/>
        <rFont val="Arial"/>
        <family val="2"/>
      </rPr>
      <t xml:space="preserve">EC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S.cm</t>
    </r>
    <r>
      <rPr>
        <vertAlign val="superscript"/>
        <sz val="10"/>
        <rFont val="Arial"/>
        <family val="2"/>
      </rPr>
      <t xml:space="preserve">-1</t>
    </r>
  </si>
  <si>
    <t xml:space="preserve">mg/l</t>
  </si>
  <si>
    <t xml:space="preserve">mol/l</t>
  </si>
  <si>
    <t xml:space="preserve">méq/l</t>
  </si>
  <si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-mol/l</t>
    </r>
  </si>
  <si>
    <t xml:space="preserve">K/Ca+Mg</t>
  </si>
  <si>
    <r>
      <rPr>
        <b val="true"/>
        <sz val="10"/>
        <rFont val="Symbol"/>
        <family val="1"/>
        <charset val="2"/>
      </rPr>
      <t xml:space="preserve">S </t>
    </r>
    <r>
      <rPr>
        <b val="true"/>
        <sz val="10"/>
        <rFont val="Arial"/>
        <family val="2"/>
      </rPr>
      <t xml:space="preserve">anions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 cations</t>
    </r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</si>
  <si>
    <t xml:space="preserve">Fe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</si>
  <si>
    <t xml:space="preserve">Mn</t>
  </si>
  <si>
    <t xml:space="preserve">K/Ca</t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</si>
  <si>
    <t xml:space="preserve">Zn</t>
  </si>
  <si>
    <r>
      <rPr>
        <b val="true"/>
        <sz val="10"/>
        <color rgb="FF3333CC"/>
        <rFont val="Arial"/>
        <family val="2"/>
      </rPr>
      <t xml:space="preserve">NH</t>
    </r>
    <r>
      <rPr>
        <b val="true"/>
        <vertAlign val="subscript"/>
        <sz val="10"/>
        <color rgb="FF3333CC"/>
        <rFont val="Arial"/>
        <family val="2"/>
      </rPr>
      <t xml:space="preserve">4</t>
    </r>
  </si>
  <si>
    <t xml:space="preserve">B</t>
  </si>
  <si>
    <t xml:space="preserve">K</t>
  </si>
  <si>
    <t xml:space="preserve">Cu</t>
  </si>
  <si>
    <t xml:space="preserve">CIT</t>
  </si>
  <si>
    <t xml:space="preserve">Ca</t>
  </si>
  <si>
    <t xml:space="preserve">Mo</t>
  </si>
  <si>
    <t xml:space="preserve">Mg</t>
  </si>
  <si>
    <t xml:space="preserve">Solution nutritive tomate; 2 premières semaines de culture</t>
  </si>
  <si>
    <r>
      <rPr>
        <b val="true"/>
        <sz val="10"/>
        <color rgb="FFFF0000"/>
        <rFont val="Arial"/>
        <family val="2"/>
      </rPr>
      <t xml:space="preserve">NO</t>
    </r>
    <r>
      <rPr>
        <b val="true"/>
        <vertAlign val="subscript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NH</t>
    </r>
    <r>
      <rPr>
        <b val="true"/>
        <vertAlign val="subscript"/>
        <sz val="10"/>
        <color rgb="FFFF0000"/>
        <rFont val="Arial"/>
        <family val="2"/>
      </rPr>
      <t xml:space="preserve">4</t>
    </r>
  </si>
  <si>
    <t xml:space="preserve">Solution nutritive tomate; 4 à 8 premières semaines de culture</t>
  </si>
  <si>
    <t xml:space="preserve">Solution nutritive tomate; production normale</t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Solution nutritive tomate; production élevée pendant de courtes périodes 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-K =&gt; +1 à 2 mmol/l</t>
    </r>
  </si>
  <si>
    <t xml:space="preserve">Solution nutritive des nattes: tomate</t>
  </si>
  <si>
    <r>
      <rPr>
        <sz val="10"/>
        <color rgb="FFFF00FF"/>
        <rFont val="Arial"/>
        <family val="2"/>
      </rPr>
      <t xml:space="preserve">EC </t>
    </r>
    <r>
      <rPr>
        <sz val="10"/>
        <color rgb="FFFF00FF"/>
        <rFont val="Symbol"/>
        <family val="1"/>
        <charset val="2"/>
      </rPr>
      <t xml:space="preserve">m</t>
    </r>
    <r>
      <rPr>
        <sz val="10"/>
        <color rgb="FFFF00FF"/>
        <rFont val="Arial"/>
        <family val="2"/>
      </rPr>
      <t xml:space="preserve">S.cm</t>
    </r>
    <r>
      <rPr>
        <vertAlign val="superscript"/>
        <sz val="10"/>
        <color rgb="FFFF00FF"/>
        <rFont val="Arial"/>
        <family val="2"/>
      </rPr>
      <t xml:space="preserve">-1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-mol/l</t>
    </r>
  </si>
  <si>
    <t xml:space="preserve">Solution nutritive tomate Serre ; production normale</t>
  </si>
  <si>
    <r>
      <rPr>
        <b val="true"/>
        <sz val="10"/>
        <rFont val="Arial"/>
        <family val="2"/>
      </rPr>
      <t xml:space="preserve">EC mS.cm</t>
    </r>
    <r>
      <rPr>
        <b val="true"/>
        <vertAlign val="superscript"/>
        <sz val="10"/>
        <rFont val="Arial"/>
        <family val="2"/>
      </rPr>
      <t xml:space="preserve">-1</t>
    </r>
  </si>
  <si>
    <r>
      <rPr>
        <b val="true"/>
        <sz val="10"/>
        <color rgb="FF000000"/>
        <rFont val="Symbol"/>
        <family val="1"/>
        <charset val="2"/>
      </rPr>
      <t xml:space="preserve">m</t>
    </r>
    <r>
      <rPr>
        <b val="true"/>
        <sz val="10"/>
        <color rgb="FF000000"/>
        <rFont val="Arial"/>
        <family val="2"/>
      </rPr>
      <t xml:space="preserve">-mol/l</t>
    </r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PO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NH</t>
    </r>
    <r>
      <rPr>
        <b val="true"/>
        <vertAlign val="subscript"/>
        <sz val="10"/>
        <rFont val="Arial"/>
        <family val="2"/>
      </rPr>
      <t xml:space="preserve">4</t>
    </r>
  </si>
  <si>
    <t xml:space="preserve">Réf. SC</t>
  </si>
  <si>
    <t xml:space="preserve">S192</t>
  </si>
  <si>
    <t xml:space="preserve">S19</t>
  </si>
  <si>
    <t xml:space="preserve">Réf. anal.</t>
  </si>
  <si>
    <t xml:space="preserve">Goutteur</t>
  </si>
  <si>
    <t xml:space="preserve">Puit</t>
  </si>
  <si>
    <t xml:space="preserve">Dates prél.</t>
  </si>
  <si>
    <t xml:space="preserve">diff. % sn</t>
  </si>
  <si>
    <t xml:space="preserve">EC</t>
  </si>
  <si>
    <t xml:space="preserve">Manque</t>
  </si>
  <si>
    <t xml:space="preserve">Accumulation</t>
  </si>
  <si>
    <t xml:space="preserve">Na</t>
  </si>
  <si>
    <t xml:space="preserve">Cl</t>
  </si>
  <si>
    <r>
      <rPr>
        <b val="true"/>
        <sz val="10"/>
        <rFont val="Arial"/>
        <family val="2"/>
      </rPr>
      <t xml:space="preserve">HCO</t>
    </r>
    <r>
      <rPr>
        <b val="true"/>
        <vertAlign val="subscript"/>
        <sz val="10"/>
        <rFont val="Arial"/>
        <family val="2"/>
      </rPr>
      <t xml:space="preserve">3</t>
    </r>
  </si>
  <si>
    <t xml:space="preserve">A - C</t>
  </si>
  <si>
    <t xml:space="preserve">Solution nutritive saturation des nattes - Serre - 2007</t>
  </si>
  <si>
    <t xml:space="preserve">Pour supprimer la protection des cellules taper "solution"</t>
  </si>
  <si>
    <t xml:space="preserve">(Analyse eau du puit du 06.07.2005)</t>
  </si>
  <si>
    <t xml:space="preserve">Eléments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3</t>
    </r>
  </si>
  <si>
    <t xml:space="preserve">Base méq/l</t>
  </si>
  <si>
    <t xml:space="preserve">Norme de base</t>
  </si>
  <si>
    <r>
      <rPr>
        <sz val="10"/>
        <color rgb="FFFF0000"/>
        <rFont val="Symbol"/>
        <family val="1"/>
        <charset val="2"/>
      </rPr>
      <t xml:space="preserve">D</t>
    </r>
    <r>
      <rPr>
        <sz val="10"/>
        <color rgb="FFFF0000"/>
        <rFont val="Arial"/>
        <family val="2"/>
      </rPr>
      <t xml:space="preserve"> % Analyse</t>
    </r>
  </si>
  <si>
    <t xml:space="preserve">Corr. %</t>
  </si>
  <si>
    <t xml:space="preserve">Correction selon la solution recyclée</t>
  </si>
  <si>
    <t xml:space="preserve">Total I méq/l</t>
  </si>
  <si>
    <t xml:space="preserve">E.R. méq/l</t>
  </si>
  <si>
    <t xml:space="preserve">Total II méq/l</t>
  </si>
  <si>
    <t xml:space="preserve">mg pour 
1 méq</t>
  </si>
  <si>
    <t xml:space="preserve">ml/l</t>
  </si>
  <si>
    <r>
      <rPr>
        <sz val="10"/>
        <rFont val="Arial"/>
        <family val="2"/>
      </rPr>
      <t xml:space="preserve">HN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</si>
  <si>
    <t xml:space="preserve">Nitr. de Ca</t>
  </si>
  <si>
    <r>
      <rPr>
        <sz val="10"/>
        <rFont val="Arial"/>
        <family val="2"/>
      </rPr>
      <t xml:space="preserve">Mg(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6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2"/>
      </rPr>
      <t xml:space="preserve">Mg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.7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2"/>
      </rPr>
      <t xml:space="preserve">KN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(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</si>
  <si>
    <t xml:space="preserve">Total II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 %</t>
    </r>
  </si>
  <si>
    <t xml:space="preserve">Ajuster les apports pour obtenir 0% dans chaque case</t>
  </si>
  <si>
    <t xml:space="preserve">Total  b + ER</t>
  </si>
  <si>
    <t xml:space="preserve">Oligo-éléments</t>
  </si>
  <si>
    <r>
      <rPr>
        <sz val="10"/>
        <rFont val="Arial"/>
        <family val="2"/>
      </rPr>
      <t xml:space="preserve">Base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-mol/l</t>
    </r>
  </si>
  <si>
    <r>
      <rPr>
        <sz val="10"/>
        <rFont val="Arial"/>
        <family val="2"/>
      </rPr>
      <t xml:space="preserve">E.R.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-mol/l</t>
    </r>
  </si>
  <si>
    <t xml:space="preserve">OESR ml/l</t>
  </si>
  <si>
    <t xml:space="preserve">Concentration des solutions mère d'oligo-éléments</t>
  </si>
  <si>
    <t xml:space="preserve">Correction selon l'eau du réseau</t>
  </si>
  <si>
    <r>
      <rPr>
        <sz val="10"/>
        <color rgb="FFFF0000"/>
        <rFont val="Arial"/>
        <family val="2"/>
      </rPr>
      <t xml:space="preserve">Corr. 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-mol/l</t>
    </r>
  </si>
  <si>
    <r>
      <rPr>
        <sz val="10"/>
        <rFont val="Arial"/>
        <family val="2"/>
      </rPr>
      <t xml:space="preserve">Total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-mol/l</t>
    </r>
  </si>
  <si>
    <t xml:space="preserve">Total des éléments apportés après correction</t>
  </si>
  <si>
    <r>
      <rPr>
        <sz val="8"/>
        <rFont val="Arial"/>
        <family val="2"/>
      </rPr>
      <t xml:space="preserve">OE Norme </t>
    </r>
    <r>
      <rPr>
        <sz val="9"/>
        <rFont val="Symbol"/>
        <family val="1"/>
        <charset val="2"/>
      </rPr>
      <t xml:space="preserve">m-</t>
    </r>
    <r>
      <rPr>
        <sz val="9"/>
        <rFont val="Arial"/>
        <family val="2"/>
      </rPr>
      <t xml:space="preserve">mol/l</t>
    </r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Arial"/>
        <family val="2"/>
      </rPr>
      <t xml:space="preserve"> %  Norme</t>
    </r>
  </si>
  <si>
    <t xml:space="preserve">Ajuster la coor. % pour obtenir 100% dans chaque case</t>
  </si>
  <si>
    <t xml:space="preserve">TOMATE</t>
  </si>
  <si>
    <t xml:space="preserve">Département de l'économie et du territoire</t>
  </si>
  <si>
    <r>
      <rPr>
        <b val="true"/>
        <sz val="9"/>
        <rFont val="Fujiyama-LightCondensed"/>
        <family val="1"/>
      </rPr>
      <t xml:space="preserve">Service cantonal de l'agriculture</t>
    </r>
    <r>
      <rPr>
        <sz val="9"/>
        <rFont val="Fujiyama-LightCondensed"/>
        <family val="1"/>
      </rPr>
      <t xml:space="preserve"> – </t>
    </r>
    <r>
      <rPr>
        <b val="true"/>
        <sz val="9"/>
        <rFont val="Fujiyama-LightCondensed"/>
        <family val="1"/>
      </rPr>
      <t xml:space="preserve">Office d’arboriculture, d’horticulture et de cultures maraîchères</t>
    </r>
  </si>
  <si>
    <t xml:space="preserve">SOLUTION NUTRITIVE</t>
  </si>
  <si>
    <t xml:space="preserve">SATURATION DES NATTES </t>
  </si>
  <si>
    <r>
      <rPr>
        <sz val="10"/>
        <rFont val="Arial"/>
        <family val="2"/>
      </rPr>
      <t xml:space="preserve">Solution nutritive préparée avec l'</t>
    </r>
    <r>
      <rPr>
        <u val="single"/>
        <sz val="10"/>
        <rFont val="Arial"/>
        <family val="2"/>
      </rPr>
      <t xml:space="preserve">eau du puit</t>
    </r>
  </si>
  <si>
    <t xml:space="preserve">Pour x litres de solution mère</t>
  </si>
  <si>
    <t xml:space="preserve">Quantité:</t>
  </si>
  <si>
    <t xml:space="preserve">Solution stock
1:300
g/l</t>
  </si>
  <si>
    <t xml:space="preserve">SS 1:300
kg/xxl
Solution kg/xxl</t>
  </si>
  <si>
    <t xml:space="preserve">Solution A</t>
  </si>
  <si>
    <r>
      <rPr>
        <sz val="10"/>
        <rFont val="Arial"/>
        <family val="2"/>
      </rPr>
      <t xml:space="preserve">Phosphate monopotassique   K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Dihydrogénophosphate d'ammonium   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Nitrate de magnésium   Mg(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6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2"/>
      </rPr>
      <t xml:space="preserve">Sulfate de magnésium   Mg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.7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2"/>
      </rPr>
      <t xml:space="preserve">Nitrate d'ammonium   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Sulfate de potasse   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Sulfate d'ammonium   (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</si>
  <si>
    <t xml:space="preserve">Oligo- éléments (OESR)</t>
  </si>
  <si>
    <t xml:space="preserve">litres</t>
  </si>
  <si>
    <t xml:space="preserve">(Quantité de solution OESR à diluer dans le bac A)</t>
  </si>
  <si>
    <t xml:space="preserve">Solution B</t>
  </si>
  <si>
    <t xml:space="preserve">g/l</t>
  </si>
  <si>
    <t xml:space="preserve">kg/xxl</t>
  </si>
  <si>
    <r>
      <rPr>
        <sz val="10"/>
        <rFont val="Arial"/>
        <family val="2"/>
      </rPr>
      <t xml:space="preserve">Nitrate de potasse   KN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Nitrate de chaux   5(Ca(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2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0)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4</t>
    </r>
  </si>
  <si>
    <t xml:space="preserve">Fe DTPA 11% (FeSR) (litres à diluer dans le bac B)</t>
  </si>
  <si>
    <t xml:space="preserve">Solution C</t>
  </si>
  <si>
    <r>
      <rPr>
        <sz val="10"/>
        <rFont val="Arial"/>
        <family val="2"/>
      </rPr>
      <t xml:space="preserve">Acide nitrique 60%; d = 1,37   H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 </t>
    </r>
  </si>
  <si>
    <t xml:space="preserve">Consignes:</t>
  </si>
  <si>
    <t xml:space="preserve">Distribution: </t>
  </si>
  <si>
    <t xml:space="preserve">Solution nutritive tomate serre ; 2 premières semaines de culture</t>
  </si>
  <si>
    <t xml:space="preserve">Solution nutritive tomate serre: 2 premières semaines (n°2 4/06)</t>
  </si>
  <si>
    <t xml:space="preserve">(Analyse eau du réseau du</t>
  </si>
  <si>
    <r>
      <rPr>
        <sz val="10"/>
        <color rgb="FFFF0000"/>
        <rFont val="Symbol"/>
        <family val="1"/>
        <charset val="2"/>
      </rPr>
      <t xml:space="preserve">D</t>
    </r>
    <r>
      <rPr>
        <sz val="10"/>
        <color rgb="FFFF0000"/>
        <rFont val="Arial"/>
        <family val="2"/>
      </rPr>
      <t xml:space="preserve"> %</t>
    </r>
  </si>
  <si>
    <t xml:space="preserve">E.R.</t>
  </si>
  <si>
    <t xml:space="preserve">Total a méq/l</t>
  </si>
  <si>
    <t xml:space="preserve"> </t>
  </si>
  <si>
    <t xml:space="preserve">Total b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 %  ab</t>
    </r>
  </si>
  <si>
    <t xml:space="preserve">Base m-mol/l</t>
  </si>
  <si>
    <t xml:space="preserve">E.R. m-mol/l</t>
  </si>
  <si>
    <r>
      <rPr>
        <sz val="10"/>
        <color rgb="FFFF0000"/>
        <rFont val="Arial"/>
        <family val="2"/>
      </rPr>
      <t xml:space="preserve">Corr.</t>
    </r>
    <r>
      <rPr>
        <sz val="10"/>
        <color rgb="FFFF0000"/>
        <rFont val="Symbol"/>
        <family val="1"/>
        <charset val="2"/>
      </rPr>
      <t xml:space="preserve"> m</t>
    </r>
    <r>
      <rPr>
        <sz val="10"/>
        <color rgb="FFFF0000"/>
        <rFont val="Arial"/>
        <family val="2"/>
      </rPr>
      <t xml:space="preserve">-mol/l</t>
    </r>
  </si>
  <si>
    <r>
      <rPr>
        <sz val="8"/>
        <rFont val="Arial"/>
        <family val="2"/>
      </rPr>
      <t xml:space="preserve">OE Norme </t>
    </r>
    <r>
      <rPr>
        <sz val="8"/>
        <rFont val="Symbol"/>
        <family val="1"/>
        <charset val="2"/>
      </rPr>
      <t xml:space="preserve">m-</t>
    </r>
    <r>
      <rPr>
        <sz val="8"/>
        <rFont val="Arial"/>
        <family val="2"/>
      </rPr>
      <t xml:space="preserve">mol/l</t>
    </r>
  </si>
  <si>
    <t xml:space="preserve">SOLUTION POUR LES 2 PREMIERES SEMAINES</t>
  </si>
  <si>
    <t xml:space="preserve">Fertilisation du 27.03 au 10.04.06</t>
  </si>
  <si>
    <r>
      <rPr>
        <sz val="10"/>
        <rFont val="Arial"/>
        <family val="2"/>
      </rPr>
      <t xml:space="preserve">Solution nutritive préparée avec l'</t>
    </r>
    <r>
      <rPr>
        <u val="single"/>
        <sz val="10"/>
        <rFont val="Arial"/>
        <family val="2"/>
      </rPr>
      <t xml:space="preserve">eau du puit
</t>
    </r>
  </si>
  <si>
    <t xml:space="preserve">Analyse eau du puit</t>
  </si>
  <si>
    <r>
      <rPr>
        <sz val="12"/>
        <rFont val="Arial"/>
        <family val="2"/>
      </rPr>
      <t xml:space="preserve">Phosphate monopotassique   K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</si>
  <si>
    <r>
      <rPr>
        <sz val="12"/>
        <rFont val="Arial"/>
        <family val="2"/>
      </rPr>
      <t xml:space="preserve">Dihydrogénophosphate d'ammonium   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</si>
  <si>
    <r>
      <rPr>
        <sz val="12"/>
        <rFont val="Arial"/>
        <family val="2"/>
      </rPr>
      <t xml:space="preserve">Nitrate de magnésium   Mg(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6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2"/>
        <rFont val="Arial"/>
        <family val="2"/>
      </rPr>
      <t xml:space="preserve">Sulfate de magnésium   Mg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.7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2"/>
        <rFont val="Arial"/>
        <family val="2"/>
      </rPr>
      <t xml:space="preserve">Nitrate d'ammonium   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4</t>
    </r>
  </si>
  <si>
    <r>
      <rPr>
        <sz val="12"/>
        <rFont val="Arial"/>
        <family val="2"/>
      </rPr>
      <t xml:space="preserve">Sulfate de potasse   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</si>
  <si>
    <r>
      <rPr>
        <sz val="12"/>
        <rFont val="Arial"/>
        <family val="2"/>
      </rPr>
      <t xml:space="preserve">Sulfate d'ammonium   (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</si>
  <si>
    <t xml:space="preserve">kg</t>
  </si>
  <si>
    <r>
      <rPr>
        <sz val="12"/>
        <rFont val="Arial"/>
        <family val="2"/>
      </rPr>
      <t xml:space="preserve">Nitrate de potasse   KNO</t>
    </r>
    <r>
      <rPr>
        <vertAlign val="subscript"/>
        <sz val="10"/>
        <rFont val="Arial"/>
        <family val="2"/>
      </rPr>
      <t xml:space="preserve">3</t>
    </r>
  </si>
  <si>
    <r>
      <rPr>
        <sz val="12"/>
        <rFont val="Arial"/>
        <family val="2"/>
      </rPr>
      <t xml:space="preserve">Nitrate de chaux   5(Ca(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2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0)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4</t>
    </r>
  </si>
  <si>
    <t xml:space="preserve">Fe DTPA 11.1% (FeSR) (litres à diluer dans le bac B)</t>
  </si>
  <si>
    <t xml:space="preserve">%</t>
  </si>
  <si>
    <r>
      <rPr>
        <sz val="12"/>
        <rFont val="Arial"/>
        <family val="2"/>
      </rPr>
      <t xml:space="preserve">Acide nitrique 60%; d = 1,37   H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 </t>
    </r>
  </si>
  <si>
    <t xml:space="preserve">5</t>
  </si>
  <si>
    <t xml:space="preserve">Solution nutritive tomate serre ; 4 à 8 premières semaines de culture</t>
  </si>
  <si>
    <t xml:space="preserve">S2</t>
  </si>
  <si>
    <t xml:space="preserve">Solution nutritive tomate serre: 4 à 8 premières semaines (n° 3 4/06)</t>
  </si>
  <si>
    <t xml:space="preserve">SOLUTION POUR LES 4 à 8 PREMIERES SEMAINES</t>
  </si>
  <si>
    <t xml:space="preserve">Fertilisation du 17.04 au 20.05.06</t>
  </si>
  <si>
    <r>
      <rPr>
        <sz val="12"/>
        <rFont val="Arial"/>
        <family val="2"/>
      </rPr>
      <t xml:space="preserve">Phosphate monopotassique   K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PO</t>
    </r>
    <r>
      <rPr>
        <vertAlign val="sub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Dihydrogénophosphate d'ammonium   N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PO</t>
    </r>
    <r>
      <rPr>
        <vertAlign val="sub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Nitrate de magnésium   Mg(NO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)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.6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r>
      <rPr>
        <sz val="12"/>
        <rFont val="Arial"/>
        <family val="2"/>
      </rPr>
      <t xml:space="preserve">Sulfate de magnésium   MgSO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.7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r>
      <rPr>
        <sz val="12"/>
        <rFont val="Arial"/>
        <family val="2"/>
      </rPr>
      <t xml:space="preserve">Nitrate d'ammonium   NO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NH</t>
    </r>
    <r>
      <rPr>
        <vertAlign val="sub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Sulfate de potasse   K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SO</t>
    </r>
    <r>
      <rPr>
        <vertAlign val="sub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Sulfate d'ammonium   (N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)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SO</t>
    </r>
    <r>
      <rPr>
        <vertAlign val="sub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Nitrate de potasse   KNO</t>
    </r>
    <r>
      <rPr>
        <vertAlign val="sub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Nitrate de chaux   5(Ca(NO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)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2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0)NO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NH</t>
    </r>
    <r>
      <rPr>
        <vertAlign val="sub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Acide nitrique 60%; d = 1,37   HNO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 </t>
    </r>
  </si>
  <si>
    <t xml:space="preserve">Solution nutritive tomate serre ; production normale</t>
  </si>
  <si>
    <t xml:space="preserve">Sn Base</t>
  </si>
  <si>
    <t xml:space="preserve">Au goutteur</t>
  </si>
  <si>
    <t xml:space="preserve">Au drainage</t>
  </si>
  <si>
    <t xml:space="preserve">S91</t>
  </si>
  <si>
    <t xml:space="preserve">Diff. %  Apport/drainage</t>
  </si>
  <si>
    <t xml:space="preserve">Solution nutritive tomate serre: production normale (n° 3/06)</t>
  </si>
  <si>
    <t xml:space="preserve">SOLUTION POUR PRODUCTION NORMALE</t>
  </si>
  <si>
    <t xml:space="preserve">Fertilisation du 12.05.06</t>
  </si>
  <si>
    <t xml:space="preserve">Solution nutritive tomate serre: production élevée (n° 4/06)</t>
  </si>
  <si>
    <t xml:space="preserve">SOLUTION POUR PRODUCTION ELEVEE</t>
  </si>
  <si>
    <t xml:space="preserve">Fertilisation du 29.05.06 au 8.06.06</t>
  </si>
  <si>
    <t xml:space="preserve">SOLUTIONS-MERES OLIGO-ELEMENTS/Fe</t>
  </si>
  <si>
    <t xml:space="preserve">OLIGO-ELEMENTS (OESR)</t>
  </si>
  <si>
    <t xml:space="preserve">Concentration 10000 x</t>
  </si>
  <si>
    <t xml:space="preserve">Concentration des solutions d'oligo</t>
  </si>
  <si>
    <t xml:space="preserve">Masse molaire</t>
  </si>
  <si>
    <t xml:space="preserve">Concentration</t>
  </si>
  <si>
    <t xml:space="preserve">micro-mole/l</t>
  </si>
  <si>
    <t xml:space="preserve">g/I</t>
  </si>
  <si>
    <t xml:space="preserve">g/5 l</t>
  </si>
  <si>
    <t xml:space="preserve">g/20 l</t>
  </si>
  <si>
    <t xml:space="preserve">Selon Pivot</t>
  </si>
  <si>
    <t xml:space="preserve">g/mole</t>
  </si>
  <si>
    <t xml:space="preserve">Sulfate de manganese (Mn 32%)</t>
  </si>
  <si>
    <r>
      <rPr>
        <sz val="12"/>
        <rFont val="Arial"/>
        <family val="2"/>
      </rPr>
      <t xml:space="preserve">MnSO</t>
    </r>
    <r>
      <rPr>
        <vertAlign val="subscript"/>
        <sz val="12"/>
        <rFont val="Arial"/>
        <family val="2"/>
      </rPr>
      <t xml:space="preserve">4 </t>
    </r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t xml:space="preserve">Sulfate de zinc (Zn 36.4%)</t>
  </si>
  <si>
    <r>
      <rPr>
        <sz val="12"/>
        <rFont val="Arial"/>
        <family val="2"/>
      </rPr>
      <t xml:space="preserve">ZnSO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 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t xml:space="preserve">ou (Zn 22.7%)</t>
  </si>
  <si>
    <r>
      <rPr>
        <sz val="12"/>
        <rFont val="Arial"/>
        <family val="2"/>
      </rPr>
      <t xml:space="preserve">ZnSO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 7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t xml:space="preserve">Acide borique (B 18%)</t>
  </si>
  <si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BO</t>
    </r>
    <r>
      <rPr>
        <vertAlign val="subscript"/>
        <sz val="12"/>
        <rFont val="Arial"/>
        <family val="2"/>
      </rPr>
      <t xml:space="preserve">3</t>
    </r>
  </si>
  <si>
    <t xml:space="preserve">Sulfate de cuivre (Cu 25%)</t>
  </si>
  <si>
    <r>
      <rPr>
        <sz val="12"/>
        <rFont val="Arial"/>
        <family val="2"/>
      </rPr>
      <t xml:space="preserve">CuSO</t>
    </r>
    <r>
      <rPr>
        <vertAlign val="subscript"/>
        <sz val="12"/>
        <rFont val="Arial"/>
        <family val="2"/>
      </rPr>
      <t xml:space="preserve">4</t>
    </r>
  </si>
  <si>
    <t xml:space="preserve">Molybdate d'ammonium (Mo 40%)</t>
  </si>
  <si>
    <r>
      <rPr>
        <sz val="12"/>
        <rFont val="Arial"/>
        <family val="2"/>
      </rPr>
      <t xml:space="preserve">(N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)</t>
    </r>
    <r>
      <rPr>
        <vertAlign val="subscript"/>
        <sz val="12"/>
        <rFont val="Arial"/>
        <family val="2"/>
      </rPr>
      <t xml:space="preserve">6</t>
    </r>
    <r>
      <rPr>
        <sz val="12"/>
        <rFont val="Arial"/>
        <family val="2"/>
      </rPr>
      <t xml:space="preserve">Mo</t>
    </r>
    <r>
      <rPr>
        <vertAlign val="subscript"/>
        <sz val="12"/>
        <rFont val="Arial"/>
        <family val="2"/>
      </rPr>
      <t xml:space="preserve">7</t>
    </r>
    <r>
      <rPr>
        <sz val="12"/>
        <rFont val="Arial"/>
        <family val="2"/>
      </rPr>
      <t xml:space="preserve">O</t>
    </r>
    <r>
      <rPr>
        <vertAlign val="subscript"/>
        <sz val="12"/>
        <rFont val="Arial"/>
        <family val="2"/>
      </rPr>
      <t xml:space="preserve">24 </t>
    </r>
    <r>
      <rPr>
        <sz val="12"/>
        <rFont val="Arial"/>
        <family val="2"/>
      </rPr>
      <t xml:space="preserve">4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t xml:space="preserve">CHELATE DE FER  HORS SOL (FeSR)</t>
  </si>
  <si>
    <t xml:space="preserve">Concentration 2000 x</t>
  </si>
  <si>
    <t xml:space="preserve">Fe DTPA 11 %</t>
  </si>
  <si>
    <t xml:space="preserve">Fe DTPA 7.6 %</t>
  </si>
  <si>
    <t xml:space="preserve">Fe EDTA 10 %</t>
  </si>
  <si>
    <r>
      <rPr>
        <b val="true"/>
        <sz val="10"/>
        <rFont val="Arial"/>
        <family val="2"/>
      </rPr>
      <t xml:space="preserve">OESR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-mol/l</t>
    </r>
  </si>
  <si>
    <t xml:space="preserve">Quantité d'engrais pour le stock</t>
  </si>
  <si>
    <t xml:space="preserve">ETP</t>
  </si>
  <si>
    <t xml:space="preserve">l/jour/m2</t>
  </si>
  <si>
    <t xml:space="preserve">Surface de la serre en m2</t>
  </si>
  <si>
    <t xml:space="preserve">Injection %</t>
  </si>
  <si>
    <t xml:space="preserve">Quantité approximative pour 6 mois de culture</t>
  </si>
  <si>
    <t xml:space="preserve">Solution stock
1:100
g/l</t>
  </si>
  <si>
    <t xml:space="preserve">SS 1:100
kg/xxl
Solution kg/xxl</t>
  </si>
  <si>
    <t xml:space="preserve">Besoins en kg</t>
  </si>
  <si>
    <t xml:space="preserve">Tomate</t>
  </si>
  <si>
    <t xml:space="preserve">ETP serre</t>
  </si>
  <si>
    <t xml:space="preserve">mars</t>
  </si>
  <si>
    <r>
      <rPr>
        <sz val="10"/>
        <rFont val="Arial"/>
        <family val="2"/>
      </rPr>
      <t xml:space="preserve">Phosphate monopotassique   K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  (P 22,8% - K 28.7%)</t>
    </r>
  </si>
  <si>
    <r>
      <rPr>
        <sz val="10"/>
        <rFont val="Arial"/>
        <family val="2"/>
      </rPr>
      <t xml:space="preserve">Phosphate monoammonique   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  </t>
    </r>
    <r>
      <rPr>
        <sz val="10"/>
        <rFont val="Arial"/>
        <family val="2"/>
      </rPr>
      <t xml:space="preserve">(P 26,6% - K 12%)</t>
    </r>
  </si>
  <si>
    <t xml:space="preserve">avril</t>
  </si>
  <si>
    <r>
      <rPr>
        <sz val="10"/>
        <rFont val="Arial"/>
        <family val="2"/>
      </rPr>
      <t xml:space="preserve">Nitrate de magnésium   Mg(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6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  (N 10,5% - Mg 9%)</t>
    </r>
  </si>
  <si>
    <r>
      <rPr>
        <sz val="10"/>
        <rFont val="Arial"/>
        <family val="2"/>
      </rPr>
      <t xml:space="preserve">Sulfate de magnésium   Mg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.7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  (S 12.5% - Mg 9.8)</t>
    </r>
  </si>
  <si>
    <r>
      <rPr>
        <sz val="10"/>
        <rFont val="Arial"/>
        <family val="2"/>
      </rPr>
      <t xml:space="preserve">Nitrate d'ammonium   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  (N 34,8%)</t>
    </r>
  </si>
  <si>
    <t xml:space="preserve">mai</t>
  </si>
  <si>
    <r>
      <rPr>
        <sz val="10"/>
        <rFont val="Arial"/>
        <family val="2"/>
      </rPr>
      <t xml:space="preserve">Sulfate de potasse   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  (S 18,2% - K 41,3%)</t>
    </r>
  </si>
  <si>
    <r>
      <rPr>
        <sz val="10"/>
        <rFont val="Arial"/>
        <family val="2"/>
      </rPr>
      <t xml:space="preserve">Sulfate d'ammonium   (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  (N 21%)</t>
    </r>
  </si>
  <si>
    <t xml:space="preserve">juin</t>
  </si>
  <si>
    <t xml:space="preserve">Oligo- éléments</t>
  </si>
  <si>
    <t xml:space="preserve">g</t>
  </si>
  <si>
    <r>
      <rPr>
        <sz val="12"/>
        <rFont val="Arial"/>
        <family val="2"/>
      </rPr>
      <t xml:space="preserve">Sulfate de manganèse 24.6%  </t>
    </r>
    <r>
      <rPr>
        <b val="true"/>
        <sz val="12"/>
        <rFont val="Arial"/>
        <family val="2"/>
      </rPr>
      <t xml:space="preserve">Mn</t>
    </r>
  </si>
  <si>
    <t xml:space="preserve">juillet</t>
  </si>
  <si>
    <r>
      <rPr>
        <sz val="12"/>
        <rFont val="Arial"/>
        <family val="2"/>
      </rPr>
      <t xml:space="preserve">Sulfate de zinc 22.7%   </t>
    </r>
    <r>
      <rPr>
        <b val="true"/>
        <sz val="12"/>
        <rFont val="Arial"/>
        <family val="2"/>
      </rPr>
      <t xml:space="preserve">Zn</t>
    </r>
  </si>
  <si>
    <r>
      <rPr>
        <sz val="12"/>
        <rFont val="Arial"/>
        <family val="2"/>
      </rPr>
      <t xml:space="preserve">Acide borique 17.5%    </t>
    </r>
    <r>
      <rPr>
        <b val="true"/>
        <sz val="12"/>
        <rFont val="Arial"/>
        <family val="2"/>
      </rPr>
      <t xml:space="preserve">B</t>
    </r>
  </si>
  <si>
    <r>
      <rPr>
        <sz val="12"/>
        <rFont val="Arial"/>
        <family val="2"/>
      </rPr>
      <t xml:space="preserve">Sulfate de cuivre 25% </t>
    </r>
    <r>
      <rPr>
        <b val="true"/>
        <sz val="12"/>
        <rFont val="Arial"/>
        <family val="2"/>
      </rPr>
      <t xml:space="preserve"> Cu</t>
    </r>
  </si>
  <si>
    <t xml:space="preserve">août</t>
  </si>
  <si>
    <r>
      <rPr>
        <sz val="12"/>
        <rFont val="Arial"/>
        <family val="2"/>
      </rPr>
      <t xml:space="preserve">Molybdate d'ammonium 40% </t>
    </r>
    <r>
      <rPr>
        <b val="true"/>
        <sz val="12"/>
        <rFont val="Arial"/>
        <family val="2"/>
      </rPr>
      <t xml:space="preserve">Mo</t>
    </r>
  </si>
  <si>
    <t xml:space="preserve">kg/l</t>
  </si>
  <si>
    <t xml:space="preserve">moyenne</t>
  </si>
  <si>
    <t xml:space="preserve">mm/jour</t>
  </si>
  <si>
    <t xml:space="preserve">+ Drainage</t>
  </si>
  <si>
    <r>
      <rPr>
        <sz val="10"/>
        <rFont val="Arial"/>
        <family val="2"/>
      </rPr>
      <t xml:space="preserve">Nitrate de potasse   KNO</t>
    </r>
    <r>
      <rPr>
        <vertAlign val="sub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 (N 13% - K 38%)</t>
    </r>
  </si>
  <si>
    <r>
      <rPr>
        <sz val="10"/>
        <rFont val="Arial"/>
        <family val="2"/>
      </rPr>
      <t xml:space="preserve">Nitrate de chaux   5(Ca(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2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0)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4  </t>
    </r>
    <r>
      <rPr>
        <sz val="10"/>
        <rFont val="Arial"/>
        <family val="2"/>
      </rPr>
      <t xml:space="preserve"> (N 15,5% - Ca 20%)</t>
    </r>
  </si>
  <si>
    <t xml:space="preserve">Fe DTPA 13,1% (FeSR)</t>
  </si>
  <si>
    <t xml:space="preserve">ml</t>
  </si>
  <si>
    <t xml:space="preserve">0.15</t>
  </si>
  <si>
    <t xml:space="preserve">Total en k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"/>
    <numFmt numFmtId="167" formatCode="[$-409]m/d/yyyy"/>
    <numFmt numFmtId="168" formatCode="General"/>
    <numFmt numFmtId="169" formatCode="0"/>
    <numFmt numFmtId="170" formatCode="0.0"/>
    <numFmt numFmtId="171" formatCode="[$-409]#,##0.00_);[RED]\(#,##0.00\)"/>
    <numFmt numFmtId="172" formatCode="@"/>
    <numFmt numFmtId="173" formatCode="#,##0.0;[RED]\-#,##0.0"/>
    <numFmt numFmtId="174" formatCode="0%"/>
    <numFmt numFmtId="175" formatCode="#,##0"/>
  </numFmts>
  <fonts count="6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color rgb="FF000000"/>
      <name val="Symbol"/>
      <family val="1"/>
      <charset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10"/>
      <color rgb="FF3333CC"/>
      <name val="Arial"/>
      <family val="2"/>
    </font>
    <font>
      <b val="true"/>
      <vertAlign val="subscript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vertAlign val="subscript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2"/>
    </font>
    <font>
      <sz val="10"/>
      <color rgb="FFFF00FF"/>
      <name val="MS Sans Serif"/>
      <family val="0"/>
    </font>
    <font>
      <sz val="10"/>
      <color rgb="FFFF00FF"/>
      <name val="Symbol"/>
      <family val="1"/>
      <charset val="2"/>
    </font>
    <font>
      <vertAlign val="superscript"/>
      <sz val="10"/>
      <color rgb="FFFF00FF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Symbol"/>
      <family val="1"/>
      <charset val="2"/>
    </font>
    <font>
      <sz val="9"/>
      <name val="Arial"/>
      <family val="2"/>
    </font>
    <font>
      <sz val="9"/>
      <color rgb="FFFF0000"/>
      <name val="Arial"/>
      <family val="2"/>
    </font>
    <font>
      <sz val="8.5"/>
      <name val="MS Sans Serif"/>
      <family val="0"/>
    </font>
    <font>
      <sz val="10"/>
      <color rgb="FFFF0000"/>
      <name val="Symbol"/>
      <family val="1"/>
      <charset val="2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Symbol"/>
      <family val="1"/>
      <charset val="2"/>
    </font>
    <font>
      <b val="true"/>
      <u val="single"/>
      <sz val="10"/>
      <name val="Arial"/>
      <family val="2"/>
    </font>
    <font>
      <sz val="9"/>
      <name val="Fujiyama-LightCondensed"/>
      <family val="1"/>
    </font>
    <font>
      <b val="true"/>
      <sz val="9"/>
      <name val="Fujiyama-LightCondensed"/>
      <family val="1"/>
    </font>
    <font>
      <u val="singl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sz val="8"/>
      <name val="Symbol"/>
      <family val="1"/>
      <charset val="2"/>
    </font>
    <font>
      <sz val="12"/>
      <name val="Arial"/>
      <family val="2"/>
    </font>
    <font>
      <vertAlign val="subscript"/>
      <sz val="12"/>
      <name val="Arial"/>
      <family val="2"/>
    </font>
    <font>
      <b val="true"/>
      <sz val="16"/>
      <name val="Arial"/>
      <family val="2"/>
    </font>
    <font>
      <b val="true"/>
      <sz val="10"/>
      <name val="MS Sans Serif"/>
      <family val="0"/>
    </font>
  </fonts>
  <fills count="2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E3E3E3"/>
      </patternFill>
    </fill>
    <fill>
      <patternFill patternType="solid">
        <fgColor rgb="FF69FFFF"/>
        <bgColor rgb="FFA0E0E0"/>
      </patternFill>
    </fill>
    <fill>
      <patternFill patternType="solid">
        <fgColor rgb="FF333300"/>
        <bgColor rgb="FF424242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3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0" borderId="3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H1Tomate_SMod_05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8"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4"/>
      <c r="I1" s="4"/>
      <c r="J1" s="4"/>
    </row>
    <row r="2" customFormat="false" ht="12.75" hidden="false" customHeight="false" outlineLevel="0" collapsed="false">
      <c r="A2" s="5"/>
      <c r="B2" s="6" t="s">
        <v>1</v>
      </c>
      <c r="C2" s="6" t="s">
        <v>1</v>
      </c>
      <c r="D2" s="6" t="s">
        <v>1</v>
      </c>
      <c r="E2" s="6" t="s">
        <v>1</v>
      </c>
      <c r="F2" s="6" t="s">
        <v>1</v>
      </c>
      <c r="G2" s="7" t="s">
        <v>1</v>
      </c>
      <c r="H2" s="4"/>
      <c r="I2" s="4"/>
      <c r="J2" s="4"/>
    </row>
    <row r="3" customFormat="false" ht="12.75" hidden="false" customHeight="false" outlineLevel="0" collapsed="false">
      <c r="A3" s="8" t="s">
        <v>2</v>
      </c>
      <c r="B3" s="6" t="n">
        <v>5.5</v>
      </c>
      <c r="C3" s="6"/>
      <c r="D3" s="9"/>
      <c r="E3" s="10"/>
      <c r="F3" s="10"/>
      <c r="G3" s="11"/>
      <c r="H3" s="4"/>
      <c r="I3" s="4"/>
      <c r="J3" s="4"/>
      <c r="L3" s="12" t="s">
        <v>3</v>
      </c>
    </row>
    <row r="4" customFormat="false" ht="15" hidden="false" customHeight="false" outlineLevel="0" collapsed="false">
      <c r="A4" s="13" t="s">
        <v>4</v>
      </c>
      <c r="B4" s="14" t="n">
        <v>1.7</v>
      </c>
      <c r="C4" s="15"/>
      <c r="D4" s="16"/>
      <c r="E4" s="17"/>
      <c r="F4" s="17"/>
      <c r="G4" s="18"/>
      <c r="H4" s="4"/>
      <c r="I4" s="4"/>
      <c r="J4" s="4"/>
    </row>
    <row r="5" customFormat="false" ht="12.75" hidden="false" customHeight="false" outlineLevel="0" collapsed="false">
      <c r="A5" s="19"/>
      <c r="B5" s="20" t="s">
        <v>5</v>
      </c>
      <c r="C5" s="20" t="s">
        <v>6</v>
      </c>
      <c r="D5" s="21" t="s">
        <v>7</v>
      </c>
      <c r="E5" s="19"/>
      <c r="F5" s="20" t="s">
        <v>5</v>
      </c>
      <c r="G5" s="22" t="s">
        <v>8</v>
      </c>
      <c r="H5" s="23" t="s">
        <v>9</v>
      </c>
      <c r="I5" s="24" t="s">
        <v>10</v>
      </c>
      <c r="J5" s="24" t="s">
        <v>11</v>
      </c>
      <c r="L5" s="25"/>
      <c r="M5" s="26" t="s">
        <v>5</v>
      </c>
      <c r="N5" s="27" t="s">
        <v>8</v>
      </c>
      <c r="O5" s="28"/>
    </row>
    <row r="6" customFormat="false" ht="15.75" hidden="false" customHeight="false" outlineLevel="0" collapsed="false">
      <c r="A6" s="8" t="s">
        <v>12</v>
      </c>
      <c r="B6" s="29" t="n">
        <f aca="false">C6*62.004</f>
        <v>666.543</v>
      </c>
      <c r="C6" s="29" t="n">
        <v>10.75</v>
      </c>
      <c r="D6" s="30" t="n">
        <f aca="false">C6</f>
        <v>10.75</v>
      </c>
      <c r="E6" s="8" t="s">
        <v>13</v>
      </c>
      <c r="F6" s="31" t="n">
        <f aca="false">G6*0.0558</f>
        <v>0.837</v>
      </c>
      <c r="G6" s="30" t="n">
        <v>15</v>
      </c>
      <c r="H6" s="32" t="n">
        <f aca="false">D10/(D11+D12)</f>
        <v>0.265486725663717</v>
      </c>
      <c r="I6" s="32" t="n">
        <f aca="false">D6+D7+D8</f>
        <v>15</v>
      </c>
      <c r="J6" s="32" t="n">
        <f aca="false">D9+D10+D11+D12</f>
        <v>15</v>
      </c>
      <c r="L6" s="33" t="s">
        <v>13</v>
      </c>
      <c r="M6" s="34" t="n">
        <v>0.035</v>
      </c>
      <c r="N6" s="35" t="n">
        <f aca="false">M6/0.0558</f>
        <v>0.627240143369176</v>
      </c>
      <c r="O6" s="4"/>
    </row>
    <row r="7" customFormat="false" ht="15.75" hidden="false" customHeight="false" outlineLevel="0" collapsed="false">
      <c r="A7" s="8" t="s">
        <v>14</v>
      </c>
      <c r="B7" s="29" t="n">
        <f aca="false">C7*96.986</f>
        <v>121.2325</v>
      </c>
      <c r="C7" s="29" t="n">
        <v>1.25</v>
      </c>
      <c r="D7" s="30" t="n">
        <f aca="false">C7</f>
        <v>1.25</v>
      </c>
      <c r="E7" s="8" t="s">
        <v>15</v>
      </c>
      <c r="F7" s="31" t="n">
        <f aca="false">G7*0.0549</f>
        <v>0.549</v>
      </c>
      <c r="G7" s="30" t="n">
        <v>10</v>
      </c>
      <c r="H7" s="23" t="s">
        <v>16</v>
      </c>
      <c r="I7" s="36"/>
      <c r="J7" s="36"/>
      <c r="L7" s="33" t="s">
        <v>15</v>
      </c>
      <c r="M7" s="34" t="n">
        <v>0.036</v>
      </c>
      <c r="N7" s="35" t="n">
        <f aca="false">M7/0.0549</f>
        <v>0.655737704918033</v>
      </c>
      <c r="O7" s="4"/>
    </row>
    <row r="8" customFormat="false" ht="15.75" hidden="false" customHeight="false" outlineLevel="0" collapsed="false">
      <c r="A8" s="8" t="s">
        <v>17</v>
      </c>
      <c r="B8" s="29" t="n">
        <f aca="false">C8*96.056</f>
        <v>144.084</v>
      </c>
      <c r="C8" s="29" t="n">
        <v>1.5</v>
      </c>
      <c r="D8" s="30" t="n">
        <f aca="false">C8*2</f>
        <v>3</v>
      </c>
      <c r="E8" s="8" t="s">
        <v>18</v>
      </c>
      <c r="F8" s="31" t="n">
        <f aca="false">G8*0.0654</f>
        <v>0.2616</v>
      </c>
      <c r="G8" s="30" t="n">
        <v>4</v>
      </c>
      <c r="H8" s="32" t="n">
        <f aca="false">D10/D11</f>
        <v>0.410958904109589</v>
      </c>
      <c r="I8" s="37"/>
      <c r="J8" s="37"/>
      <c r="L8" s="33" t="s">
        <v>18</v>
      </c>
      <c r="M8" s="34" t="n">
        <v>0.82</v>
      </c>
      <c r="N8" s="35" t="n">
        <f aca="false">M8/0.0654</f>
        <v>12.5382262996942</v>
      </c>
      <c r="O8" s="4"/>
    </row>
    <row r="9" customFormat="false" ht="14.25" hidden="false" customHeight="false" outlineLevel="0" collapsed="false">
      <c r="A9" s="38" t="s">
        <v>19</v>
      </c>
      <c r="B9" s="39" t="n">
        <f aca="false">C9*18.039</f>
        <v>12.6273</v>
      </c>
      <c r="C9" s="39" t="n">
        <v>0.7</v>
      </c>
      <c r="D9" s="40" t="n">
        <f aca="false">C9</f>
        <v>0.7</v>
      </c>
      <c r="E9" s="41" t="s">
        <v>20</v>
      </c>
      <c r="F9" s="42" t="n">
        <f aca="false">G9*0.0108</f>
        <v>0.324</v>
      </c>
      <c r="G9" s="43" t="n">
        <v>30</v>
      </c>
      <c r="H9" s="4"/>
      <c r="I9" s="32"/>
      <c r="J9" s="44"/>
      <c r="L9" s="45" t="s">
        <v>20</v>
      </c>
      <c r="M9" s="46" t="n">
        <v>0.05</v>
      </c>
      <c r="N9" s="35" t="n">
        <f aca="false">M9/0.0108</f>
        <v>4.62962962962963</v>
      </c>
      <c r="O9" s="4"/>
    </row>
    <row r="10" customFormat="false" ht="12.75" hidden="false" customHeight="false" outlineLevel="0" collapsed="false">
      <c r="A10" s="38" t="s">
        <v>21</v>
      </c>
      <c r="B10" s="39" t="n">
        <f aca="false">C10*39.102</f>
        <v>117.306</v>
      </c>
      <c r="C10" s="39" t="n">
        <v>3</v>
      </c>
      <c r="D10" s="40" t="n">
        <f aca="false">C10</f>
        <v>3</v>
      </c>
      <c r="E10" s="8" t="s">
        <v>22</v>
      </c>
      <c r="F10" s="31" t="n">
        <f aca="false">G10*0.0635</f>
        <v>0.047625</v>
      </c>
      <c r="G10" s="30" t="n">
        <v>0.75</v>
      </c>
      <c r="H10" s="23" t="s">
        <v>23</v>
      </c>
      <c r="I10" s="4"/>
      <c r="J10" s="4"/>
      <c r="L10" s="33" t="s">
        <v>22</v>
      </c>
      <c r="M10" s="34" t="n">
        <v>0.012</v>
      </c>
      <c r="N10" s="35" t="n">
        <f aca="false">M10/0.0635</f>
        <v>0.188976377952756</v>
      </c>
      <c r="O10" s="4"/>
    </row>
    <row r="11" customFormat="false" ht="13.5" hidden="false" customHeight="false" outlineLevel="0" collapsed="false">
      <c r="A11" s="41" t="s">
        <v>24</v>
      </c>
      <c r="B11" s="47" t="n">
        <f aca="false">C11*40.08</f>
        <v>146.292</v>
      </c>
      <c r="C11" s="47" t="n">
        <v>3.65</v>
      </c>
      <c r="D11" s="43" t="n">
        <f aca="false">C11*2</f>
        <v>7.3</v>
      </c>
      <c r="E11" s="8" t="s">
        <v>25</v>
      </c>
      <c r="F11" s="31" t="n">
        <f aca="false">G11*0.0959</f>
        <v>0.04795</v>
      </c>
      <c r="G11" s="30" t="n">
        <v>0.5</v>
      </c>
      <c r="H11" s="32" t="n">
        <f aca="false">SUM(C6:C12)</f>
        <v>22.85</v>
      </c>
      <c r="I11" s="4"/>
      <c r="J11" s="4"/>
      <c r="L11" s="48" t="s">
        <v>25</v>
      </c>
      <c r="M11" s="49" t="n">
        <v>0.048</v>
      </c>
      <c r="N11" s="50" t="n">
        <f aca="false">M11/0.0959</f>
        <v>0.500521376433785</v>
      </c>
      <c r="O11" s="4"/>
    </row>
    <row r="12" customFormat="false" ht="13.5" hidden="false" customHeight="false" outlineLevel="0" collapsed="false">
      <c r="A12" s="51" t="s">
        <v>26</v>
      </c>
      <c r="B12" s="52" t="n">
        <f aca="false">C12*24.305</f>
        <v>48.61</v>
      </c>
      <c r="C12" s="52" t="n">
        <v>2</v>
      </c>
      <c r="D12" s="53" t="n">
        <f aca="false">C12*2</f>
        <v>4</v>
      </c>
      <c r="E12" s="54"/>
      <c r="F12" s="17"/>
      <c r="G12" s="55"/>
      <c r="H12" s="4"/>
      <c r="I12" s="4"/>
      <c r="J12" s="4"/>
      <c r="L12" s="32"/>
      <c r="M12" s="4"/>
      <c r="N12" s="4"/>
      <c r="O12" s="4"/>
    </row>
    <row r="13" customFormat="false" ht="13.5" hidden="false" customHeight="false" outlineLevel="0" collapsed="false"/>
    <row r="14" customFormat="false" ht="12.75" hidden="false" customHeight="false" outlineLevel="0" collapsed="false">
      <c r="A14" s="56" t="s">
        <v>27</v>
      </c>
      <c r="B14" s="57"/>
      <c r="C14" s="57"/>
      <c r="D14" s="57"/>
      <c r="E14" s="57"/>
      <c r="F14" s="57"/>
      <c r="G14" s="58"/>
      <c r="H14" s="4"/>
      <c r="I14" s="4"/>
      <c r="J14" s="4"/>
    </row>
    <row r="15" customFormat="false" ht="12.75" hidden="false" customHeight="false" outlineLevel="0" collapsed="false">
      <c r="A15" s="59"/>
      <c r="B15" s="60" t="s">
        <v>1</v>
      </c>
      <c r="C15" s="60" t="s">
        <v>1</v>
      </c>
      <c r="D15" s="60" t="s">
        <v>1</v>
      </c>
      <c r="E15" s="60" t="s">
        <v>1</v>
      </c>
      <c r="F15" s="60" t="s">
        <v>1</v>
      </c>
      <c r="G15" s="61" t="s">
        <v>1</v>
      </c>
      <c r="H15" s="4"/>
      <c r="I15" s="4"/>
      <c r="J15" s="4"/>
    </row>
    <row r="16" customFormat="false" ht="12.75" hidden="false" customHeight="false" outlineLevel="0" collapsed="false">
      <c r="A16" s="62" t="s">
        <v>2</v>
      </c>
      <c r="B16" s="60" t="n">
        <v>5.5</v>
      </c>
      <c r="C16" s="60"/>
      <c r="D16" s="63"/>
      <c r="E16" s="64"/>
      <c r="F16" s="64"/>
      <c r="G16" s="65"/>
      <c r="H16" s="4"/>
      <c r="I16" s="4"/>
      <c r="J16" s="4"/>
    </row>
    <row r="17" customFormat="false" ht="15" hidden="false" customHeight="false" outlineLevel="0" collapsed="false">
      <c r="A17" s="66" t="s">
        <v>4</v>
      </c>
      <c r="B17" s="67" t="n">
        <v>1.7</v>
      </c>
      <c r="C17" s="68"/>
      <c r="D17" s="69"/>
      <c r="E17" s="70"/>
      <c r="F17" s="70"/>
      <c r="G17" s="71"/>
      <c r="H17" s="4"/>
      <c r="I17" s="4"/>
      <c r="J17" s="4"/>
    </row>
    <row r="18" customFormat="false" ht="12.75" hidden="false" customHeight="false" outlineLevel="0" collapsed="false">
      <c r="A18" s="72"/>
      <c r="B18" s="73" t="s">
        <v>5</v>
      </c>
      <c r="C18" s="73" t="s">
        <v>6</v>
      </c>
      <c r="D18" s="74" t="s">
        <v>7</v>
      </c>
      <c r="E18" s="72"/>
      <c r="F18" s="73" t="s">
        <v>5</v>
      </c>
      <c r="G18" s="75" t="s">
        <v>8</v>
      </c>
      <c r="H18" s="23" t="s">
        <v>9</v>
      </c>
      <c r="I18" s="24" t="s">
        <v>10</v>
      </c>
      <c r="J18" s="24" t="s">
        <v>11</v>
      </c>
    </row>
    <row r="19" customFormat="false" ht="14.25" hidden="false" customHeight="false" outlineLevel="0" collapsed="false">
      <c r="A19" s="76" t="s">
        <v>28</v>
      </c>
      <c r="B19" s="77" t="n">
        <f aca="false">C19*62.004</f>
        <v>728.547</v>
      </c>
      <c r="C19" s="77" t="n">
        <v>11.75</v>
      </c>
      <c r="D19" s="78" t="n">
        <f aca="false">C19</f>
        <v>11.75</v>
      </c>
      <c r="E19" s="62" t="s">
        <v>13</v>
      </c>
      <c r="F19" s="79" t="n">
        <f aca="false">G19*0.0558</f>
        <v>0.837</v>
      </c>
      <c r="G19" s="80" t="n">
        <v>15</v>
      </c>
      <c r="H19" s="32" t="n">
        <f aca="false">D23/(D24+D25)</f>
        <v>0.585106382978723</v>
      </c>
      <c r="I19" s="32" t="n">
        <f aca="false">D19+D20+D21</f>
        <v>16</v>
      </c>
      <c r="J19" s="32" t="n">
        <f aca="false">D22+D23+D24+D25</f>
        <v>16</v>
      </c>
    </row>
    <row r="20" customFormat="false" ht="15.75" hidden="false" customHeight="false" outlineLevel="0" collapsed="false">
      <c r="A20" s="62" t="s">
        <v>14</v>
      </c>
      <c r="B20" s="81" t="n">
        <f aca="false">C20*96.986</f>
        <v>121.2325</v>
      </c>
      <c r="C20" s="81" t="n">
        <v>1.25</v>
      </c>
      <c r="D20" s="80" t="n">
        <f aca="false">C20</f>
        <v>1.25</v>
      </c>
      <c r="E20" s="62" t="s">
        <v>15</v>
      </c>
      <c r="F20" s="79" t="n">
        <f aca="false">G20*0.0549</f>
        <v>0.549</v>
      </c>
      <c r="G20" s="80" t="n">
        <v>10</v>
      </c>
      <c r="H20" s="23" t="s">
        <v>16</v>
      </c>
      <c r="I20" s="36"/>
      <c r="J20" s="36"/>
    </row>
    <row r="21" customFormat="false" ht="15.75" hidden="false" customHeight="false" outlineLevel="0" collapsed="false">
      <c r="A21" s="62" t="s">
        <v>17</v>
      </c>
      <c r="B21" s="81" t="n">
        <f aca="false">C21*96.056</f>
        <v>144.084</v>
      </c>
      <c r="C21" s="81" t="n">
        <v>1.5</v>
      </c>
      <c r="D21" s="80" t="n">
        <f aca="false">C21*2</f>
        <v>3</v>
      </c>
      <c r="E21" s="62" t="s">
        <v>18</v>
      </c>
      <c r="F21" s="79" t="n">
        <f aca="false">G21*0.0654</f>
        <v>0.2616</v>
      </c>
      <c r="G21" s="80" t="n">
        <v>4</v>
      </c>
      <c r="H21" s="32" t="n">
        <f aca="false">D23/D24</f>
        <v>0.859375</v>
      </c>
      <c r="I21" s="37"/>
      <c r="J21" s="37"/>
    </row>
    <row r="22" customFormat="false" ht="14.25" hidden="false" customHeight="false" outlineLevel="0" collapsed="false">
      <c r="A22" s="76" t="s">
        <v>29</v>
      </c>
      <c r="B22" s="77" t="n">
        <f aca="false">C22*18.039</f>
        <v>19.8429</v>
      </c>
      <c r="C22" s="77" t="n">
        <v>1.1</v>
      </c>
      <c r="D22" s="78" t="n">
        <f aca="false">C22</f>
        <v>1.1</v>
      </c>
      <c r="E22" s="62" t="s">
        <v>20</v>
      </c>
      <c r="F22" s="79" t="n">
        <f aca="false">G22*0.0108</f>
        <v>0.216</v>
      </c>
      <c r="G22" s="80" t="n">
        <v>20</v>
      </c>
      <c r="H22" s="4"/>
      <c r="I22" s="32"/>
      <c r="J22" s="44"/>
    </row>
    <row r="23" customFormat="false" ht="12.75" hidden="false" customHeight="false" outlineLevel="0" collapsed="false">
      <c r="A23" s="82" t="s">
        <v>21</v>
      </c>
      <c r="B23" s="83" t="n">
        <f aca="false">C23*39.102</f>
        <v>215.061</v>
      </c>
      <c r="C23" s="83" t="n">
        <v>5.5</v>
      </c>
      <c r="D23" s="84" t="n">
        <f aca="false">C23</f>
        <v>5.5</v>
      </c>
      <c r="E23" s="62" t="s">
        <v>22</v>
      </c>
      <c r="F23" s="79" t="n">
        <f aca="false">G23*0.0635</f>
        <v>0.047625</v>
      </c>
      <c r="G23" s="80" t="n">
        <v>0.75</v>
      </c>
      <c r="H23" s="23" t="s">
        <v>23</v>
      </c>
      <c r="I23" s="4"/>
      <c r="J23" s="4"/>
    </row>
    <row r="24" customFormat="false" ht="12.75" hidden="false" customHeight="false" outlineLevel="0" collapsed="false">
      <c r="A24" s="76" t="s">
        <v>24</v>
      </c>
      <c r="B24" s="77" t="n">
        <f aca="false">C24*40.08</f>
        <v>128.256</v>
      </c>
      <c r="C24" s="77" t="n">
        <v>3.2</v>
      </c>
      <c r="D24" s="78" t="n">
        <f aca="false">C24*2</f>
        <v>6.4</v>
      </c>
      <c r="E24" s="62" t="s">
        <v>25</v>
      </c>
      <c r="F24" s="79" t="n">
        <f aca="false">G24*0.0959</f>
        <v>0.04795</v>
      </c>
      <c r="G24" s="80" t="n">
        <v>0.5</v>
      </c>
      <c r="H24" s="32" t="n">
        <f aca="false">SUM(C19:C25)</f>
        <v>25.8</v>
      </c>
      <c r="I24" s="4"/>
      <c r="J24" s="4"/>
    </row>
    <row r="25" customFormat="false" ht="13.5" hidden="false" customHeight="false" outlineLevel="0" collapsed="false">
      <c r="A25" s="85" t="s">
        <v>26</v>
      </c>
      <c r="B25" s="86" t="n">
        <f aca="false">C25*24.305</f>
        <v>36.4575</v>
      </c>
      <c r="C25" s="86" t="n">
        <v>1.5</v>
      </c>
      <c r="D25" s="87" t="n">
        <f aca="false">C25*2</f>
        <v>3</v>
      </c>
      <c r="E25" s="88"/>
      <c r="F25" s="70"/>
      <c r="G25" s="89"/>
      <c r="H25" s="4"/>
      <c r="I25" s="4"/>
      <c r="J25" s="4"/>
    </row>
    <row r="26" customFormat="false" ht="13.5" hidden="false" customHeight="false" outlineLevel="0" collapsed="false"/>
    <row r="27" customFormat="false" ht="12.75" hidden="false" customHeight="false" outlineLevel="0" collapsed="false">
      <c r="A27" s="90" t="s">
        <v>30</v>
      </c>
      <c r="B27" s="91"/>
      <c r="C27" s="91"/>
      <c r="D27" s="91"/>
      <c r="E27" s="91"/>
      <c r="F27" s="91"/>
      <c r="G27" s="92"/>
      <c r="H27" s="4"/>
      <c r="I27" s="4"/>
      <c r="J27" s="4"/>
    </row>
    <row r="28" customFormat="false" ht="12.75" hidden="false" customHeight="false" outlineLevel="0" collapsed="false">
      <c r="A28" s="93"/>
      <c r="B28" s="94" t="s">
        <v>1</v>
      </c>
      <c r="C28" s="94" t="s">
        <v>1</v>
      </c>
      <c r="D28" s="94" t="s">
        <v>1</v>
      </c>
      <c r="E28" s="94" t="s">
        <v>1</v>
      </c>
      <c r="F28" s="94" t="s">
        <v>1</v>
      </c>
      <c r="G28" s="95" t="s">
        <v>1</v>
      </c>
      <c r="H28" s="4"/>
      <c r="I28" s="4"/>
      <c r="J28" s="4"/>
    </row>
    <row r="29" customFormat="false" ht="12.75" hidden="false" customHeight="false" outlineLevel="0" collapsed="false">
      <c r="A29" s="96" t="s">
        <v>2</v>
      </c>
      <c r="B29" s="94" t="n">
        <v>5.5</v>
      </c>
      <c r="C29" s="94"/>
      <c r="D29" s="97"/>
      <c r="E29" s="98"/>
      <c r="F29" s="98"/>
      <c r="G29" s="99"/>
      <c r="H29" s="4"/>
      <c r="I29" s="4"/>
      <c r="J29" s="4"/>
    </row>
    <row r="30" customFormat="false" ht="15" hidden="false" customHeight="false" outlineLevel="0" collapsed="false">
      <c r="A30" s="100" t="s">
        <v>4</v>
      </c>
      <c r="B30" s="101" t="n">
        <v>1.7</v>
      </c>
      <c r="C30" s="102"/>
      <c r="D30" s="103"/>
      <c r="E30" s="104"/>
      <c r="F30" s="104"/>
      <c r="G30" s="105"/>
      <c r="H30" s="4"/>
      <c r="I30" s="4"/>
      <c r="J30" s="4"/>
    </row>
    <row r="31" customFormat="false" ht="12.75" hidden="false" customHeight="false" outlineLevel="0" collapsed="false">
      <c r="A31" s="106"/>
      <c r="B31" s="107" t="s">
        <v>5</v>
      </c>
      <c r="C31" s="107" t="s">
        <v>6</v>
      </c>
      <c r="D31" s="108" t="s">
        <v>7</v>
      </c>
      <c r="E31" s="106"/>
      <c r="F31" s="107" t="s">
        <v>5</v>
      </c>
      <c r="G31" s="109" t="s">
        <v>8</v>
      </c>
      <c r="H31" s="23" t="s">
        <v>9</v>
      </c>
      <c r="I31" s="24" t="s">
        <v>10</v>
      </c>
      <c r="J31" s="24" t="s">
        <v>11</v>
      </c>
    </row>
    <row r="32" customFormat="false" ht="15.75" hidden="false" customHeight="false" outlineLevel="0" collapsed="false">
      <c r="A32" s="96" t="s">
        <v>12</v>
      </c>
      <c r="B32" s="110" t="n">
        <f aca="false">C32*62.004</f>
        <v>666.543</v>
      </c>
      <c r="C32" s="110" t="n">
        <v>10.75</v>
      </c>
      <c r="D32" s="111" t="n">
        <f aca="false">C32</f>
        <v>10.75</v>
      </c>
      <c r="E32" s="96" t="s">
        <v>13</v>
      </c>
      <c r="F32" s="112" t="n">
        <f aca="false">G32*0.0558</f>
        <v>0.837</v>
      </c>
      <c r="G32" s="111" t="n">
        <v>15</v>
      </c>
      <c r="H32" s="32" t="n">
        <f aca="false">D36/(D37+D38)</f>
        <v>0.654761904761905</v>
      </c>
      <c r="I32" s="32" t="n">
        <f aca="false">D32+D33+D34</f>
        <v>15</v>
      </c>
      <c r="J32" s="32" t="n">
        <f aca="false">D35+D36+D37+D38</f>
        <v>15</v>
      </c>
    </row>
    <row r="33" customFormat="false" ht="15.75" hidden="false" customHeight="false" outlineLevel="0" collapsed="false">
      <c r="A33" s="96" t="s">
        <v>14</v>
      </c>
      <c r="B33" s="110" t="n">
        <f aca="false">C33*96.986</f>
        <v>121.2325</v>
      </c>
      <c r="C33" s="110" t="n">
        <v>1.25</v>
      </c>
      <c r="D33" s="111" t="n">
        <f aca="false">C33</f>
        <v>1.25</v>
      </c>
      <c r="E33" s="96" t="s">
        <v>15</v>
      </c>
      <c r="F33" s="112" t="n">
        <f aca="false">G33*0.0549</f>
        <v>0.549</v>
      </c>
      <c r="G33" s="111" t="n">
        <v>10</v>
      </c>
      <c r="H33" s="23" t="s">
        <v>16</v>
      </c>
      <c r="I33" s="36"/>
      <c r="J33" s="36"/>
    </row>
    <row r="34" customFormat="false" ht="15.75" hidden="false" customHeight="false" outlineLevel="0" collapsed="false">
      <c r="A34" s="96" t="s">
        <v>17</v>
      </c>
      <c r="B34" s="110" t="n">
        <f aca="false">C34*96.056</f>
        <v>144.084</v>
      </c>
      <c r="C34" s="110" t="n">
        <v>1.5</v>
      </c>
      <c r="D34" s="111" t="n">
        <f aca="false">C34*2</f>
        <v>3</v>
      </c>
      <c r="E34" s="96" t="s">
        <v>18</v>
      </c>
      <c r="F34" s="112" t="n">
        <f aca="false">G34*0.0654</f>
        <v>0.2616</v>
      </c>
      <c r="G34" s="111" t="n">
        <v>4</v>
      </c>
      <c r="H34" s="32" t="n">
        <f aca="false">D36/D37</f>
        <v>0.859375</v>
      </c>
      <c r="I34" s="37"/>
      <c r="J34" s="37"/>
    </row>
    <row r="35" customFormat="false" ht="14.25" hidden="false" customHeight="false" outlineLevel="0" collapsed="false">
      <c r="A35" s="113" t="s">
        <v>29</v>
      </c>
      <c r="B35" s="114" t="n">
        <f aca="false">C35*18.039</f>
        <v>19.8429</v>
      </c>
      <c r="C35" s="114" t="n">
        <v>1.1</v>
      </c>
      <c r="D35" s="115" t="n">
        <f aca="false">C35</f>
        <v>1.1</v>
      </c>
      <c r="E35" s="96" t="s">
        <v>20</v>
      </c>
      <c r="F35" s="112" t="n">
        <f aca="false">G35*0.0108</f>
        <v>0.216</v>
      </c>
      <c r="G35" s="111" t="n">
        <v>20</v>
      </c>
      <c r="H35" s="4"/>
      <c r="I35" s="32"/>
      <c r="J35" s="44"/>
    </row>
    <row r="36" customFormat="false" ht="12.75" hidden="false" customHeight="false" outlineLevel="0" collapsed="false">
      <c r="A36" s="116" t="s">
        <v>21</v>
      </c>
      <c r="B36" s="117" t="n">
        <f aca="false">C36*39.102</f>
        <v>215.061</v>
      </c>
      <c r="C36" s="117" t="n">
        <v>5.5</v>
      </c>
      <c r="D36" s="118" t="n">
        <f aca="false">C36</f>
        <v>5.5</v>
      </c>
      <c r="E36" s="96" t="s">
        <v>22</v>
      </c>
      <c r="F36" s="112" t="n">
        <f aca="false">G36*0.0635</f>
        <v>0.047625</v>
      </c>
      <c r="G36" s="111" t="n">
        <v>0.75</v>
      </c>
      <c r="H36" s="23" t="s">
        <v>23</v>
      </c>
      <c r="I36" s="4"/>
      <c r="J36" s="4"/>
    </row>
    <row r="37" customFormat="false" ht="12.75" hidden="false" customHeight="false" outlineLevel="0" collapsed="false">
      <c r="A37" s="113" t="s">
        <v>24</v>
      </c>
      <c r="B37" s="114" t="n">
        <f aca="false">C37*40.08</f>
        <v>128.256</v>
      </c>
      <c r="C37" s="114" t="n">
        <v>3.2</v>
      </c>
      <c r="D37" s="115" t="n">
        <f aca="false">C37*2</f>
        <v>6.4</v>
      </c>
      <c r="E37" s="96" t="s">
        <v>25</v>
      </c>
      <c r="F37" s="112" t="n">
        <f aca="false">G37*0.0959</f>
        <v>0.04795</v>
      </c>
      <c r="G37" s="111" t="n">
        <v>0.5</v>
      </c>
      <c r="H37" s="32" t="n">
        <f aca="false">SUM(C32:C38)</f>
        <v>24.3</v>
      </c>
      <c r="I37" s="4"/>
      <c r="J37" s="4"/>
    </row>
    <row r="38" customFormat="false" ht="13.5" hidden="false" customHeight="false" outlineLevel="0" collapsed="false">
      <c r="A38" s="100" t="s">
        <v>26</v>
      </c>
      <c r="B38" s="102" t="n">
        <f aca="false">C38*24.305</f>
        <v>24.305</v>
      </c>
      <c r="C38" s="102" t="n">
        <v>1</v>
      </c>
      <c r="D38" s="119" t="n">
        <f aca="false">C38*2</f>
        <v>2</v>
      </c>
      <c r="E38" s="120"/>
      <c r="F38" s="104"/>
      <c r="G38" s="121"/>
      <c r="H38" s="4"/>
      <c r="I38" s="4"/>
      <c r="J38" s="4"/>
    </row>
    <row r="39" customFormat="false" ht="13.5" hidden="false" customHeight="false" outlineLevel="0" collapsed="false">
      <c r="A39" s="122"/>
      <c r="B39" s="123"/>
      <c r="C39" s="123"/>
      <c r="D39" s="124"/>
      <c r="E39" s="125"/>
      <c r="F39" s="125"/>
      <c r="G39" s="123"/>
      <c r="H39" s="4"/>
      <c r="I39" s="4"/>
      <c r="J39" s="4"/>
    </row>
    <row r="40" customFormat="false" ht="12.75" hidden="false" customHeight="false" outlineLevel="0" collapsed="false">
      <c r="A40" s="126" t="s">
        <v>31</v>
      </c>
      <c r="B40" s="127"/>
      <c r="C40" s="127"/>
      <c r="D40" s="127"/>
      <c r="E40" s="127"/>
      <c r="F40" s="127"/>
      <c r="G40" s="128"/>
      <c r="H40" s="4"/>
      <c r="I40" s="4"/>
      <c r="J40" s="4"/>
    </row>
    <row r="41" customFormat="false" ht="12.75" hidden="false" customHeight="false" outlineLevel="0" collapsed="false">
      <c r="A41" s="129"/>
      <c r="B41" s="130" t="s">
        <v>1</v>
      </c>
      <c r="C41" s="130" t="s">
        <v>1</v>
      </c>
      <c r="D41" s="130" t="s">
        <v>1</v>
      </c>
      <c r="E41" s="130" t="s">
        <v>1</v>
      </c>
      <c r="F41" s="130" t="s">
        <v>1</v>
      </c>
      <c r="G41" s="131" t="s">
        <v>1</v>
      </c>
      <c r="H41" s="4"/>
      <c r="I41" s="4"/>
      <c r="J41" s="4"/>
    </row>
    <row r="42" customFormat="false" ht="12.75" hidden="false" customHeight="false" outlineLevel="0" collapsed="false">
      <c r="A42" s="132" t="s">
        <v>2</v>
      </c>
      <c r="B42" s="130" t="n">
        <v>5.5</v>
      </c>
      <c r="C42" s="130"/>
      <c r="D42" s="133"/>
      <c r="E42" s="134"/>
      <c r="F42" s="134"/>
      <c r="G42" s="135"/>
      <c r="H42" s="4"/>
      <c r="I42" s="4"/>
      <c r="J42" s="4"/>
    </row>
    <row r="43" customFormat="false" ht="15" hidden="false" customHeight="false" outlineLevel="0" collapsed="false">
      <c r="A43" s="136" t="s">
        <v>4</v>
      </c>
      <c r="B43" s="137" t="n">
        <v>1.7</v>
      </c>
      <c r="C43" s="138"/>
      <c r="D43" s="139"/>
      <c r="E43" s="140"/>
      <c r="F43" s="140"/>
      <c r="G43" s="141"/>
      <c r="H43" s="4"/>
      <c r="I43" s="4"/>
      <c r="J43" s="4"/>
    </row>
    <row r="44" customFormat="false" ht="12.75" hidden="false" customHeight="false" outlineLevel="0" collapsed="false">
      <c r="A44" s="142"/>
      <c r="B44" s="143" t="s">
        <v>5</v>
      </c>
      <c r="C44" s="143" t="s">
        <v>6</v>
      </c>
      <c r="D44" s="144" t="s">
        <v>7</v>
      </c>
      <c r="E44" s="142"/>
      <c r="F44" s="143" t="s">
        <v>5</v>
      </c>
      <c r="G44" s="145" t="s">
        <v>8</v>
      </c>
      <c r="H44" s="23" t="s">
        <v>9</v>
      </c>
      <c r="I44" s="24" t="s">
        <v>10</v>
      </c>
      <c r="J44" s="24" t="s">
        <v>11</v>
      </c>
    </row>
    <row r="45" customFormat="false" ht="15.75" hidden="false" customHeight="false" outlineLevel="0" collapsed="false">
      <c r="A45" s="132" t="s">
        <v>12</v>
      </c>
      <c r="B45" s="146" t="n">
        <f aca="false">C45*62.004</f>
        <v>666.543</v>
      </c>
      <c r="C45" s="146" t="n">
        <v>10.75</v>
      </c>
      <c r="D45" s="147" t="n">
        <f aca="false">C45</f>
        <v>10.75</v>
      </c>
      <c r="E45" s="132" t="s">
        <v>13</v>
      </c>
      <c r="F45" s="148" t="n">
        <f aca="false">G45*0.0558</f>
        <v>0.837</v>
      </c>
      <c r="G45" s="147" t="n">
        <v>15</v>
      </c>
      <c r="H45" s="32" t="n">
        <f aca="false">D49/(D50+D51)</f>
        <v>0.866666666666667</v>
      </c>
      <c r="I45" s="32" t="n">
        <f aca="false">D45+D46+D47</f>
        <v>15</v>
      </c>
      <c r="J45" s="32" t="n">
        <f aca="false">D48+D49+D50+D51</f>
        <v>15</v>
      </c>
    </row>
    <row r="46" customFormat="false" ht="15.75" hidden="false" customHeight="false" outlineLevel="0" collapsed="false">
      <c r="A46" s="132" t="s">
        <v>14</v>
      </c>
      <c r="B46" s="146" t="n">
        <f aca="false">C46*96.986</f>
        <v>121.2325</v>
      </c>
      <c r="C46" s="146" t="n">
        <v>1.25</v>
      </c>
      <c r="D46" s="147" t="n">
        <f aca="false">C46</f>
        <v>1.25</v>
      </c>
      <c r="E46" s="132" t="s">
        <v>15</v>
      </c>
      <c r="F46" s="148" t="n">
        <f aca="false">G46*0.0549</f>
        <v>0.549</v>
      </c>
      <c r="G46" s="147" t="n">
        <v>10</v>
      </c>
      <c r="H46" s="23" t="s">
        <v>16</v>
      </c>
      <c r="I46" s="36"/>
      <c r="J46" s="36"/>
    </row>
    <row r="47" customFormat="false" ht="15.75" hidden="false" customHeight="false" outlineLevel="0" collapsed="false">
      <c r="A47" s="132" t="s">
        <v>17</v>
      </c>
      <c r="B47" s="146" t="n">
        <f aca="false">C47*96.056</f>
        <v>144.084</v>
      </c>
      <c r="C47" s="146" t="n">
        <v>1.5</v>
      </c>
      <c r="D47" s="147" t="n">
        <f aca="false">C47*2</f>
        <v>3</v>
      </c>
      <c r="E47" s="132" t="s">
        <v>18</v>
      </c>
      <c r="F47" s="148" t="n">
        <f aca="false">G47*0.0654</f>
        <v>0.2616</v>
      </c>
      <c r="G47" s="147" t="n">
        <v>4</v>
      </c>
      <c r="H47" s="32" t="n">
        <f aca="false">D49/D50</f>
        <v>1.18181818181818</v>
      </c>
      <c r="I47" s="37"/>
      <c r="J47" s="37"/>
    </row>
    <row r="48" customFormat="false" ht="15.75" hidden="false" customHeight="false" outlineLevel="0" collapsed="false">
      <c r="A48" s="132" t="s">
        <v>32</v>
      </c>
      <c r="B48" s="146" t="n">
        <f aca="false">C48*18.039</f>
        <v>18.039</v>
      </c>
      <c r="C48" s="146" t="n">
        <v>1</v>
      </c>
      <c r="D48" s="147" t="n">
        <f aca="false">C48</f>
        <v>1</v>
      </c>
      <c r="E48" s="132" t="s">
        <v>20</v>
      </c>
      <c r="F48" s="148" t="n">
        <f aca="false">G48*0.0108</f>
        <v>0.216</v>
      </c>
      <c r="G48" s="147" t="n">
        <v>20</v>
      </c>
      <c r="H48" s="4"/>
      <c r="I48" s="32"/>
      <c r="J48" s="44"/>
    </row>
    <row r="49" customFormat="false" ht="12.75" hidden="false" customHeight="false" outlineLevel="0" collapsed="false">
      <c r="A49" s="132" t="s">
        <v>21</v>
      </c>
      <c r="B49" s="146" t="n">
        <f aca="false">C49*39.102</f>
        <v>254.163</v>
      </c>
      <c r="C49" s="146" t="n">
        <v>6.5</v>
      </c>
      <c r="D49" s="147" t="n">
        <f aca="false">C49</f>
        <v>6.5</v>
      </c>
      <c r="E49" s="132" t="s">
        <v>22</v>
      </c>
      <c r="F49" s="148" t="n">
        <f aca="false">G49*0.0635</f>
        <v>0.047625</v>
      </c>
      <c r="G49" s="147" t="n">
        <v>0.75</v>
      </c>
      <c r="H49" s="23" t="s">
        <v>23</v>
      </c>
      <c r="I49" s="4"/>
      <c r="J49" s="4"/>
    </row>
    <row r="50" customFormat="false" ht="12.75" hidden="false" customHeight="false" outlineLevel="0" collapsed="false">
      <c r="A50" s="132" t="s">
        <v>24</v>
      </c>
      <c r="B50" s="146" t="n">
        <f aca="false">C50*40.08</f>
        <v>110.22</v>
      </c>
      <c r="C50" s="146" t="n">
        <v>2.75</v>
      </c>
      <c r="D50" s="147" t="n">
        <f aca="false">C50*2</f>
        <v>5.5</v>
      </c>
      <c r="E50" s="132" t="s">
        <v>25</v>
      </c>
      <c r="F50" s="148" t="n">
        <f aca="false">G50*0.0959</f>
        <v>0.04795</v>
      </c>
      <c r="G50" s="147" t="n">
        <v>0.5</v>
      </c>
      <c r="H50" s="32" t="n">
        <f aca="false">SUM(C45:C51)</f>
        <v>24.75</v>
      </c>
      <c r="I50" s="4"/>
      <c r="J50" s="4"/>
    </row>
    <row r="51" customFormat="false" ht="13.5" hidden="false" customHeight="false" outlineLevel="0" collapsed="false">
      <c r="A51" s="136" t="s">
        <v>26</v>
      </c>
      <c r="B51" s="138" t="n">
        <f aca="false">C51*24.305</f>
        <v>24.305</v>
      </c>
      <c r="C51" s="138" t="n">
        <v>1</v>
      </c>
      <c r="D51" s="149" t="n">
        <f aca="false">C51*2</f>
        <v>2</v>
      </c>
      <c r="E51" s="150"/>
      <c r="F51" s="140"/>
      <c r="G51" s="151"/>
      <c r="H51" s="4"/>
      <c r="I51" s="4"/>
      <c r="J51" s="4"/>
    </row>
    <row r="52" customFormat="false" ht="13.5" hidden="false" customHeight="false" outlineLevel="0" collapsed="false"/>
    <row r="53" customFormat="false" ht="14.25" hidden="false" customHeight="false" outlineLevel="0" collapsed="false">
      <c r="A53" s="152" t="s">
        <v>33</v>
      </c>
      <c r="B53" s="153"/>
      <c r="C53" s="153"/>
      <c r="D53" s="153"/>
      <c r="E53" s="153"/>
      <c r="F53" s="153"/>
      <c r="G53" s="153"/>
      <c r="H53" s="154"/>
      <c r="I53" s="4"/>
      <c r="J53" s="4"/>
    </row>
    <row r="54" customFormat="false" ht="12.75" hidden="false" customHeight="false" outlineLevel="0" collapsed="false">
      <c r="A54" s="155"/>
      <c r="B54" s="156" t="s">
        <v>1</v>
      </c>
      <c r="C54" s="156" t="s">
        <v>1</v>
      </c>
      <c r="D54" s="156" t="s">
        <v>1</v>
      </c>
      <c r="E54" s="156" t="s">
        <v>1</v>
      </c>
      <c r="F54" s="156" t="s">
        <v>1</v>
      </c>
      <c r="G54" s="156" t="s">
        <v>1</v>
      </c>
      <c r="H54" s="157"/>
      <c r="I54" s="4"/>
      <c r="J54" s="4"/>
    </row>
    <row r="55" customFormat="false" ht="12.75" hidden="false" customHeight="false" outlineLevel="0" collapsed="false">
      <c r="A55" s="158" t="s">
        <v>2</v>
      </c>
      <c r="B55" s="156" t="n">
        <v>5.5</v>
      </c>
      <c r="C55" s="156"/>
      <c r="D55" s="159"/>
      <c r="E55" s="160"/>
      <c r="F55" s="160"/>
      <c r="G55" s="161"/>
      <c r="H55" s="157"/>
      <c r="I55" s="4"/>
      <c r="J55" s="4"/>
    </row>
    <row r="56" customFormat="false" ht="15" hidden="false" customHeight="false" outlineLevel="0" collapsed="false">
      <c r="A56" s="162" t="s">
        <v>4</v>
      </c>
      <c r="B56" s="163" t="n">
        <v>1.7</v>
      </c>
      <c r="C56" s="164"/>
      <c r="D56" s="165"/>
      <c r="E56" s="166"/>
      <c r="F56" s="166"/>
      <c r="G56" s="167"/>
      <c r="H56" s="168"/>
      <c r="I56" s="4"/>
      <c r="J56" s="4"/>
    </row>
    <row r="57" customFormat="false" ht="12.75" hidden="false" customHeight="false" outlineLevel="0" collapsed="false">
      <c r="A57" s="158"/>
      <c r="B57" s="156" t="s">
        <v>5</v>
      </c>
      <c r="C57" s="156" t="s">
        <v>6</v>
      </c>
      <c r="D57" s="169" t="s">
        <v>7</v>
      </c>
      <c r="E57" s="158"/>
      <c r="F57" s="156" t="s">
        <v>5</v>
      </c>
      <c r="G57" s="170" t="s">
        <v>8</v>
      </c>
      <c r="H57" s="23" t="s">
        <v>9</v>
      </c>
      <c r="I57" s="24" t="s">
        <v>10</v>
      </c>
      <c r="J57" s="24" t="s">
        <v>11</v>
      </c>
    </row>
    <row r="58" customFormat="false" ht="14.25" hidden="false" customHeight="false" outlineLevel="0" collapsed="false">
      <c r="A58" s="171" t="s">
        <v>28</v>
      </c>
      <c r="B58" s="172" t="n">
        <f aca="false">C58*62.004</f>
        <v>790.551</v>
      </c>
      <c r="C58" s="172" t="n">
        <v>12.75</v>
      </c>
      <c r="D58" s="173" t="n">
        <f aca="false">C58</f>
        <v>12.75</v>
      </c>
      <c r="E58" s="158" t="s">
        <v>13</v>
      </c>
      <c r="F58" s="174" t="n">
        <f aca="false">G58*0.0558</f>
        <v>0.837</v>
      </c>
      <c r="G58" s="175" t="n">
        <v>15</v>
      </c>
      <c r="H58" s="32" t="n">
        <f aca="false">D62/(D63+D64)</f>
        <v>1.13333333333333</v>
      </c>
      <c r="I58" s="32" t="n">
        <f aca="false">D58+D59+D60</f>
        <v>17</v>
      </c>
      <c r="J58" s="32" t="n">
        <f aca="false">D61+D62+D63+D64</f>
        <v>17</v>
      </c>
    </row>
    <row r="59" customFormat="false" ht="15.75" hidden="false" customHeight="false" outlineLevel="0" collapsed="false">
      <c r="A59" s="158" t="s">
        <v>14</v>
      </c>
      <c r="B59" s="176" t="n">
        <f aca="false">C59*96.986</f>
        <v>121.2325</v>
      </c>
      <c r="C59" s="176" t="n">
        <v>1.25</v>
      </c>
      <c r="D59" s="175" t="n">
        <f aca="false">C59</f>
        <v>1.25</v>
      </c>
      <c r="E59" s="158" t="s">
        <v>15</v>
      </c>
      <c r="F59" s="174" t="n">
        <f aca="false">G59*0.0549</f>
        <v>0.549</v>
      </c>
      <c r="G59" s="175" t="n">
        <v>10</v>
      </c>
      <c r="H59" s="23" t="s">
        <v>16</v>
      </c>
      <c r="I59" s="36"/>
      <c r="J59" s="36"/>
    </row>
    <row r="60" customFormat="false" ht="15.75" hidden="false" customHeight="false" outlineLevel="0" collapsed="false">
      <c r="A60" s="158" t="s">
        <v>17</v>
      </c>
      <c r="B60" s="176" t="n">
        <f aca="false">C60*96.056</f>
        <v>144.084</v>
      </c>
      <c r="C60" s="176" t="n">
        <v>1.5</v>
      </c>
      <c r="D60" s="175" t="n">
        <f aca="false">C60*2</f>
        <v>3</v>
      </c>
      <c r="E60" s="158" t="s">
        <v>18</v>
      </c>
      <c r="F60" s="174" t="n">
        <f aca="false">G60*0.0654</f>
        <v>0.2616</v>
      </c>
      <c r="G60" s="175" t="n">
        <v>4</v>
      </c>
      <c r="H60" s="32" t="n">
        <f aca="false">D62/D63</f>
        <v>1.54545454545455</v>
      </c>
      <c r="I60" s="37"/>
      <c r="J60" s="37"/>
    </row>
    <row r="61" customFormat="false" ht="15.75" hidden="false" customHeight="false" outlineLevel="0" collapsed="false">
      <c r="A61" s="158" t="s">
        <v>32</v>
      </c>
      <c r="B61" s="176" t="n">
        <f aca="false">C61*18.039</f>
        <v>18.039</v>
      </c>
      <c r="C61" s="176" t="n">
        <v>1</v>
      </c>
      <c r="D61" s="175" t="n">
        <f aca="false">C61</f>
        <v>1</v>
      </c>
      <c r="E61" s="158" t="s">
        <v>20</v>
      </c>
      <c r="F61" s="174" t="n">
        <f aca="false">G61*0.0108</f>
        <v>0.216</v>
      </c>
      <c r="G61" s="175" t="n">
        <v>20</v>
      </c>
      <c r="H61" s="4"/>
      <c r="I61" s="32"/>
      <c r="J61" s="44"/>
    </row>
    <row r="62" customFormat="false" ht="12.75" hidden="false" customHeight="false" outlineLevel="0" collapsed="false">
      <c r="A62" s="171" t="s">
        <v>21</v>
      </c>
      <c r="B62" s="172" t="n">
        <f aca="false">C62*39.102</f>
        <v>332.367</v>
      </c>
      <c r="C62" s="172" t="n">
        <v>8.5</v>
      </c>
      <c r="D62" s="173" t="n">
        <f aca="false">C62</f>
        <v>8.5</v>
      </c>
      <c r="E62" s="158" t="s">
        <v>22</v>
      </c>
      <c r="F62" s="174" t="n">
        <f aca="false">G62*0.0635</f>
        <v>0.047625</v>
      </c>
      <c r="G62" s="175" t="n">
        <v>0.75</v>
      </c>
      <c r="H62" s="23" t="s">
        <v>23</v>
      </c>
      <c r="I62" s="4"/>
      <c r="J62" s="4"/>
    </row>
    <row r="63" customFormat="false" ht="12.75" hidden="false" customHeight="false" outlineLevel="0" collapsed="false">
      <c r="A63" s="158" t="s">
        <v>24</v>
      </c>
      <c r="B63" s="176" t="n">
        <f aca="false">C63*40.08</f>
        <v>110.22</v>
      </c>
      <c r="C63" s="176" t="n">
        <v>2.75</v>
      </c>
      <c r="D63" s="175" t="n">
        <f aca="false">C63*2</f>
        <v>5.5</v>
      </c>
      <c r="E63" s="158" t="s">
        <v>25</v>
      </c>
      <c r="F63" s="174" t="n">
        <f aca="false">G63*0.0959</f>
        <v>0.04795</v>
      </c>
      <c r="G63" s="175" t="n">
        <v>0.5</v>
      </c>
      <c r="H63" s="32" t="n">
        <f aca="false">SUM(C58:C64)</f>
        <v>28.75</v>
      </c>
      <c r="I63" s="4"/>
      <c r="J63" s="4"/>
    </row>
    <row r="64" customFormat="false" ht="13.5" hidden="false" customHeight="false" outlineLevel="0" collapsed="false">
      <c r="A64" s="162" t="s">
        <v>26</v>
      </c>
      <c r="B64" s="164" t="n">
        <f aca="false">C64*24.305</f>
        <v>24.305</v>
      </c>
      <c r="C64" s="164" t="n">
        <v>1</v>
      </c>
      <c r="D64" s="177" t="n">
        <f aca="false">C64*2</f>
        <v>2</v>
      </c>
      <c r="E64" s="178"/>
      <c r="F64" s="166"/>
      <c r="G64" s="179"/>
      <c r="H64" s="4"/>
      <c r="I64" s="4"/>
      <c r="J64" s="4"/>
    </row>
    <row r="65" customFormat="false" ht="13.5" hidden="false" customHeight="false" outlineLevel="0" collapsed="false"/>
    <row r="66" customFormat="false" ht="12.75" hidden="false" customHeight="false" outlineLevel="0" collapsed="false">
      <c r="A66" s="180" t="s">
        <v>34</v>
      </c>
      <c r="B66" s="181"/>
      <c r="C66" s="181"/>
      <c r="D66" s="181"/>
      <c r="E66" s="181"/>
      <c r="F66" s="181"/>
      <c r="G66" s="182"/>
      <c r="H66" s="183"/>
      <c r="I66" s="183"/>
      <c r="J66" s="183"/>
    </row>
    <row r="67" customFormat="false" ht="12.75" hidden="false" customHeight="false" outlineLevel="0" collapsed="false">
      <c r="A67" s="184"/>
      <c r="B67" s="185" t="s">
        <v>1</v>
      </c>
      <c r="C67" s="185" t="s">
        <v>1</v>
      </c>
      <c r="D67" s="185" t="s">
        <v>1</v>
      </c>
      <c r="E67" s="185" t="s">
        <v>1</v>
      </c>
      <c r="F67" s="185" t="s">
        <v>1</v>
      </c>
      <c r="G67" s="186" t="s">
        <v>1</v>
      </c>
    </row>
    <row r="68" customFormat="false" ht="12.75" hidden="false" customHeight="false" outlineLevel="0" collapsed="false">
      <c r="A68" s="187" t="s">
        <v>2</v>
      </c>
      <c r="B68" s="188" t="n">
        <v>5.5</v>
      </c>
      <c r="C68" s="185"/>
      <c r="D68" s="185"/>
      <c r="E68" s="189"/>
      <c r="F68" s="189"/>
      <c r="G68" s="190"/>
    </row>
    <row r="69" customFormat="false" ht="15" hidden="false" customHeight="false" outlineLevel="0" collapsed="false">
      <c r="A69" s="191" t="s">
        <v>35</v>
      </c>
      <c r="B69" s="192" t="n">
        <v>3</v>
      </c>
      <c r="C69" s="193"/>
      <c r="D69" s="194"/>
      <c r="E69" s="195"/>
      <c r="F69" s="195"/>
      <c r="G69" s="196"/>
    </row>
    <row r="70" customFormat="false" ht="12.75" hidden="false" customHeight="false" outlineLevel="0" collapsed="false">
      <c r="A70" s="197"/>
      <c r="B70" s="198" t="s">
        <v>5</v>
      </c>
      <c r="C70" s="198" t="s">
        <v>6</v>
      </c>
      <c r="D70" s="199" t="s">
        <v>7</v>
      </c>
      <c r="E70" s="197"/>
      <c r="F70" s="198" t="s">
        <v>5</v>
      </c>
      <c r="G70" s="200" t="s">
        <v>36</v>
      </c>
      <c r="H70" s="23" t="s">
        <v>9</v>
      </c>
      <c r="I70" s="24" t="s">
        <v>10</v>
      </c>
      <c r="J70" s="24" t="s">
        <v>11</v>
      </c>
    </row>
    <row r="71" customFormat="false" ht="15.75" hidden="false" customHeight="false" outlineLevel="0" collapsed="false">
      <c r="A71" s="201" t="s">
        <v>12</v>
      </c>
      <c r="B71" s="202" t="n">
        <f aca="false">C71*62.004</f>
        <v>1054.068</v>
      </c>
      <c r="C71" s="202" t="n">
        <v>17</v>
      </c>
      <c r="D71" s="203" t="n">
        <f aca="false">C71</f>
        <v>17</v>
      </c>
      <c r="E71" s="201" t="s">
        <v>13</v>
      </c>
      <c r="F71" s="204" t="n">
        <f aca="false">G71*0.0558</f>
        <v>1.395</v>
      </c>
      <c r="G71" s="203" t="n">
        <v>25</v>
      </c>
      <c r="H71" s="32" t="n">
        <f aca="false">D75/(D76+D77)</f>
        <v>0.333333333333333</v>
      </c>
      <c r="I71" s="32" t="n">
        <f aca="false">D71+D72+D73</f>
        <v>27.7</v>
      </c>
      <c r="J71" s="32" t="n">
        <f aca="false">D74+D75+D76+D77</f>
        <v>28.5</v>
      </c>
    </row>
    <row r="72" customFormat="false" ht="15.75" hidden="false" customHeight="false" outlineLevel="0" collapsed="false">
      <c r="A72" s="201" t="s">
        <v>14</v>
      </c>
      <c r="B72" s="202" t="n">
        <f aca="false">C72*96.986</f>
        <v>67.8902</v>
      </c>
      <c r="C72" s="202" t="n">
        <v>0.7</v>
      </c>
      <c r="D72" s="203" t="n">
        <f aca="false">C72</f>
        <v>0.7</v>
      </c>
      <c r="E72" s="201" t="s">
        <v>15</v>
      </c>
      <c r="F72" s="204" t="n">
        <f aca="false">G72*0.0549</f>
        <v>0.2745</v>
      </c>
      <c r="G72" s="203" t="n">
        <v>5</v>
      </c>
      <c r="H72" s="23" t="s">
        <v>16</v>
      </c>
      <c r="I72" s="36"/>
      <c r="J72" s="36"/>
    </row>
    <row r="73" customFormat="false" ht="15.75" hidden="false" customHeight="false" outlineLevel="0" collapsed="false">
      <c r="A73" s="201" t="s">
        <v>17</v>
      </c>
      <c r="B73" s="202" t="n">
        <f aca="false">C73*96.056</f>
        <v>480.28</v>
      </c>
      <c r="C73" s="202" t="n">
        <v>5</v>
      </c>
      <c r="D73" s="203" t="n">
        <f aca="false">C73*2</f>
        <v>10</v>
      </c>
      <c r="E73" s="201" t="s">
        <v>18</v>
      </c>
      <c r="F73" s="204" t="n">
        <f aca="false">G73*0.0654</f>
        <v>0.4578</v>
      </c>
      <c r="G73" s="203" t="n">
        <v>7</v>
      </c>
      <c r="H73" s="32" t="n">
        <f aca="false">D75/D76</f>
        <v>0.5</v>
      </c>
      <c r="I73" s="37"/>
      <c r="J73" s="37"/>
    </row>
    <row r="74" customFormat="false" ht="15.75" hidden="false" customHeight="false" outlineLevel="0" collapsed="false">
      <c r="A74" s="201" t="s">
        <v>32</v>
      </c>
      <c r="B74" s="202" t="n">
        <f aca="false">C74*18.039</f>
        <v>9.0195</v>
      </c>
      <c r="C74" s="202" t="n">
        <v>0.5</v>
      </c>
      <c r="D74" s="203" t="n">
        <f aca="false">C74</f>
        <v>0.5</v>
      </c>
      <c r="E74" s="201" t="s">
        <v>20</v>
      </c>
      <c r="F74" s="204" t="n">
        <f aca="false">G74*0.0108</f>
        <v>0.54</v>
      </c>
      <c r="G74" s="203" t="n">
        <v>50</v>
      </c>
      <c r="H74" s="4"/>
      <c r="I74" s="32"/>
      <c r="J74" s="205"/>
    </row>
    <row r="75" customFormat="false" ht="12.75" hidden="false" customHeight="false" outlineLevel="0" collapsed="false">
      <c r="A75" s="201" t="s">
        <v>21</v>
      </c>
      <c r="B75" s="202" t="n">
        <f aca="false">C75*39.102</f>
        <v>273.714</v>
      </c>
      <c r="C75" s="202" t="n">
        <v>7</v>
      </c>
      <c r="D75" s="203" t="n">
        <f aca="false">C75</f>
        <v>7</v>
      </c>
      <c r="E75" s="201" t="s">
        <v>22</v>
      </c>
      <c r="F75" s="204" t="n">
        <f aca="false">G75*0.0635</f>
        <v>0.04445</v>
      </c>
      <c r="G75" s="203" t="n">
        <v>0.7</v>
      </c>
      <c r="H75" s="23" t="s">
        <v>23</v>
      </c>
      <c r="I75" s="4"/>
      <c r="J75" s="4"/>
    </row>
    <row r="76" customFormat="false" ht="12.75" hidden="false" customHeight="false" outlineLevel="0" collapsed="false">
      <c r="A76" s="201" t="s">
        <v>24</v>
      </c>
      <c r="B76" s="202" t="n">
        <f aca="false">C76*40.08</f>
        <v>280.56</v>
      </c>
      <c r="C76" s="202" t="n">
        <v>7</v>
      </c>
      <c r="D76" s="203" t="n">
        <f aca="false">C76*2</f>
        <v>14</v>
      </c>
      <c r="E76" s="201" t="s">
        <v>25</v>
      </c>
      <c r="F76" s="204" t="n">
        <f aca="false">G76*0.0959</f>
        <v>0</v>
      </c>
      <c r="G76" s="203"/>
      <c r="H76" s="32" t="n">
        <f aca="false">SUM(C71:C77)</f>
        <v>40.7</v>
      </c>
      <c r="I76" s="4"/>
      <c r="J76" s="4"/>
    </row>
    <row r="77" customFormat="false" ht="13.5" hidden="false" customHeight="false" outlineLevel="0" collapsed="false">
      <c r="A77" s="206" t="s">
        <v>26</v>
      </c>
      <c r="B77" s="207" t="n">
        <f aca="false">C77*24.305</f>
        <v>85.0675</v>
      </c>
      <c r="C77" s="207" t="n">
        <v>3.5</v>
      </c>
      <c r="D77" s="208" t="n">
        <f aca="false">C77*2</f>
        <v>7</v>
      </c>
      <c r="E77" s="209"/>
      <c r="F77" s="210"/>
      <c r="G77" s="208"/>
      <c r="H77" s="12"/>
      <c r="I77" s="12"/>
      <c r="J77" s="12"/>
    </row>
  </sheetData>
  <printOptions headings="false" gridLines="true" gridLinesSet="true" horizontalCentered="true" verticalCentered="true"/>
  <pageMargins left="0.590277777777778" right="0.590277777777778" top="0.590972222222222" bottom="0.590972222222222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Saturation des nattes: tomate 2004</oddHeader>
    <oddFooter>&amp;L&amp;"Arial,Regular"&amp;8VG/&amp;F/&amp;A&amp;RChâteauneuf&amp;D</oddFooter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2" activeCellId="0" sqref="B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" width="60.42"/>
    <col collapsed="false" customWidth="false" hidden="false" outlineLevel="0" max="257" min="2" style="4" width="11.42"/>
  </cols>
  <sheetData>
    <row r="1" customFormat="false" ht="13.5" hidden="false" customHeight="false" outlineLevel="0" collapsed="false">
      <c r="A1" s="331" t="s">
        <v>99</v>
      </c>
      <c r="D1" s="332" t="s">
        <v>100</v>
      </c>
    </row>
    <row r="2" customFormat="false" ht="13.5" hidden="false" customHeight="false" outlineLevel="0" collapsed="false">
      <c r="D2" s="333" t="s">
        <v>101</v>
      </c>
    </row>
    <row r="3" customFormat="false" ht="12.75" hidden="false" customHeight="false" outlineLevel="0" collapsed="false">
      <c r="A3" s="334" t="s">
        <v>102</v>
      </c>
    </row>
    <row r="5" customFormat="false" ht="12.75" hidden="false" customHeight="false" outlineLevel="0" collapsed="false">
      <c r="A5" s="335" t="s">
        <v>164</v>
      </c>
    </row>
    <row r="6" customFormat="false" ht="13.5" hidden="false" customHeight="false" outlineLevel="0" collapsed="false">
      <c r="A6" s="262" t="s">
        <v>165</v>
      </c>
    </row>
    <row r="7" customFormat="false" ht="26.25" hidden="false" customHeight="true" outlineLevel="0" collapsed="false">
      <c r="A7" s="336" t="s">
        <v>145</v>
      </c>
      <c r="B7" s="337" t="s">
        <v>105</v>
      </c>
      <c r="C7" s="337"/>
      <c r="D7" s="338" t="n">
        <v>40</v>
      </c>
      <c r="E7" s="339"/>
    </row>
    <row r="8" customFormat="false" ht="13.5" hidden="false" customHeight="false" outlineLevel="0" collapsed="false">
      <c r="A8" s="376" t="s">
        <v>146</v>
      </c>
      <c r="B8" s="377" t="n">
        <f aca="false">'Fert 2sem'!C2</f>
        <v>38806</v>
      </c>
    </row>
    <row r="9" customFormat="false" ht="51.75" hidden="false" customHeight="false" outlineLevel="0" collapsed="false">
      <c r="A9" s="340" t="s">
        <v>106</v>
      </c>
      <c r="B9" s="341" t="s">
        <v>5</v>
      </c>
      <c r="C9" s="342" t="s">
        <v>107</v>
      </c>
      <c r="D9" s="343" t="s">
        <v>108</v>
      </c>
      <c r="E9" s="339"/>
    </row>
    <row r="10" customFormat="false" ht="12.75" hidden="false" customHeight="false" outlineLevel="0" collapsed="false">
      <c r="A10" s="308"/>
      <c r="B10" s="37"/>
      <c r="C10" s="344"/>
      <c r="D10" s="345"/>
      <c r="E10" s="345"/>
    </row>
    <row r="11" customFormat="false" ht="12.75" hidden="false" customHeight="false" outlineLevel="0" collapsed="false">
      <c r="A11" s="346" t="s">
        <v>109</v>
      </c>
      <c r="B11" s="37"/>
      <c r="C11" s="344"/>
      <c r="D11" s="347"/>
      <c r="E11" s="347"/>
    </row>
    <row r="12" customFormat="false" ht="12.75" hidden="false" customHeight="false" outlineLevel="0" collapsed="false">
      <c r="A12" s="308"/>
      <c r="B12" s="37"/>
      <c r="C12" s="344"/>
      <c r="D12" s="347"/>
      <c r="E12" s="347"/>
    </row>
    <row r="13" customFormat="false" ht="19.5" hidden="false" customHeight="false" outlineLevel="0" collapsed="false">
      <c r="A13" s="378" t="s">
        <v>166</v>
      </c>
      <c r="B13" s="379" t="n">
        <f aca="false">'Fert 4-8sem'!J13</f>
        <v>170</v>
      </c>
      <c r="C13" s="380" t="n">
        <f aca="false">B13*0.3</f>
        <v>51</v>
      </c>
      <c r="D13" s="381" t="n">
        <f aca="false">C13*$D$7/1000</f>
        <v>2.04</v>
      </c>
      <c r="E13" s="350"/>
      <c r="G13" s="391"/>
    </row>
    <row r="14" customFormat="false" ht="19.5" hidden="false" customHeight="false" outlineLevel="0" collapsed="false">
      <c r="A14" s="378" t="s">
        <v>167</v>
      </c>
      <c r="B14" s="379" t="n">
        <v>0</v>
      </c>
      <c r="C14" s="380" t="n">
        <f aca="false">B14*0.3</f>
        <v>0</v>
      </c>
      <c r="D14" s="381" t="n">
        <f aca="false">C14*$D$7/1000</f>
        <v>0</v>
      </c>
      <c r="E14" s="350"/>
      <c r="G14" s="391"/>
    </row>
    <row r="15" customFormat="false" ht="19.5" hidden="false" customHeight="false" outlineLevel="0" collapsed="false">
      <c r="A15" s="378" t="s">
        <v>168</v>
      </c>
      <c r="B15" s="379" t="n">
        <f aca="false">'Fert 4-8sem'!J15</f>
        <v>125.44</v>
      </c>
      <c r="C15" s="380" t="n">
        <f aca="false">B15*0.3</f>
        <v>37.632</v>
      </c>
      <c r="D15" s="381" t="n">
        <f aca="false">C15*$D$7/1000</f>
        <v>1.50528</v>
      </c>
      <c r="E15" s="350"/>
      <c r="G15" s="391"/>
    </row>
    <row r="16" customFormat="false" ht="19.5" hidden="false" customHeight="false" outlineLevel="0" collapsed="false">
      <c r="A16" s="378" t="s">
        <v>169</v>
      </c>
      <c r="B16" s="379" t="n">
        <f aca="false">'Fert 4-8sem'!J16</f>
        <v>40.59</v>
      </c>
      <c r="C16" s="380" t="n">
        <f aca="false">B16*0.3</f>
        <v>12.177</v>
      </c>
      <c r="D16" s="381" t="n">
        <f aca="false">C16*$D$7/1000</f>
        <v>0.48708</v>
      </c>
      <c r="E16" s="350"/>
      <c r="G16" s="391"/>
    </row>
    <row r="17" customFormat="false" ht="19.5" hidden="false" customHeight="false" outlineLevel="0" collapsed="false">
      <c r="A17" s="378" t="s">
        <v>170</v>
      </c>
      <c r="B17" s="379" t="n">
        <f aca="false">'Fert 4-8sem'!J18</f>
        <v>0</v>
      </c>
      <c r="C17" s="380" t="n">
        <f aca="false">B17*0.3</f>
        <v>0</v>
      </c>
      <c r="D17" s="381" t="n">
        <f aca="false">C17*$D$7/1000</f>
        <v>0</v>
      </c>
      <c r="E17" s="350"/>
      <c r="G17" s="391"/>
    </row>
    <row r="18" customFormat="false" ht="19.5" hidden="false" customHeight="false" outlineLevel="0" collapsed="false">
      <c r="A18" s="378" t="s">
        <v>171</v>
      </c>
      <c r="B18" s="379" t="n">
        <f aca="false">'Fert 4-8sem'!J19</f>
        <v>130.5</v>
      </c>
      <c r="C18" s="380" t="n">
        <f aca="false">B18*0.3</f>
        <v>39.15</v>
      </c>
      <c r="D18" s="381" t="n">
        <f aca="false">C18*$D$7/1000</f>
        <v>1.566</v>
      </c>
      <c r="E18" s="350"/>
      <c r="G18" s="391"/>
    </row>
    <row r="19" customFormat="false" ht="19.5" hidden="false" customHeight="false" outlineLevel="0" collapsed="false">
      <c r="A19" s="378" t="s">
        <v>172</v>
      </c>
      <c r="B19" s="379" t="n">
        <f aca="false">'Fert 4-8sem'!J20</f>
        <v>42.9</v>
      </c>
      <c r="C19" s="380" t="n">
        <f aca="false">B19*0.3</f>
        <v>12.87</v>
      </c>
      <c r="D19" s="381" t="n">
        <f aca="false">C19*$D$7/1000</f>
        <v>0.5148</v>
      </c>
      <c r="E19" s="383"/>
      <c r="G19" s="391"/>
    </row>
    <row r="20" customFormat="false" ht="15.75" hidden="false" customHeight="false" outlineLevel="0" collapsed="false">
      <c r="A20" s="384"/>
      <c r="B20" s="227"/>
      <c r="C20" s="352"/>
      <c r="D20" s="385"/>
      <c r="E20" s="351"/>
      <c r="G20" s="391"/>
    </row>
    <row r="21" customFormat="false" ht="15.75" hidden="false" customHeight="false" outlineLevel="0" collapsed="false">
      <c r="A21" s="384" t="s">
        <v>117</v>
      </c>
      <c r="B21" s="353" t="s">
        <v>73</v>
      </c>
      <c r="C21" s="354" t="s">
        <v>73</v>
      </c>
      <c r="D21" s="385" t="s">
        <v>118</v>
      </c>
      <c r="E21" s="351"/>
      <c r="G21" s="391"/>
    </row>
    <row r="22" customFormat="false" ht="15.75" hidden="false" customHeight="false" outlineLevel="0" collapsed="false">
      <c r="A22" s="384" t="s">
        <v>119</v>
      </c>
      <c r="B22" s="37"/>
      <c r="C22" s="37"/>
      <c r="D22" s="385"/>
      <c r="E22" s="356"/>
      <c r="G22" s="391"/>
    </row>
    <row r="23" customFormat="false" ht="15.75" hidden="false" customHeight="false" outlineLevel="0" collapsed="false">
      <c r="A23" s="357" t="s">
        <v>15</v>
      </c>
      <c r="B23" s="358" t="n">
        <f aca="false">'Fert 4-8sem'!C33</f>
        <v>0.1</v>
      </c>
      <c r="C23" s="37" t="n">
        <f aca="false">B23*300</f>
        <v>30</v>
      </c>
      <c r="D23" s="385" t="n">
        <f aca="false">C23*$D$7/1000</f>
        <v>1.2</v>
      </c>
      <c r="E23" s="350"/>
      <c r="G23" s="391"/>
    </row>
    <row r="24" customFormat="false" ht="15.75" hidden="false" customHeight="false" outlineLevel="0" collapsed="false">
      <c r="A24" s="357" t="s">
        <v>18</v>
      </c>
      <c r="B24" s="358" t="n">
        <f aca="false">'Fert 4-8sem'!D33</f>
        <v>0.073</v>
      </c>
      <c r="C24" s="37" t="n">
        <f aca="false">B24*300</f>
        <v>21.9</v>
      </c>
      <c r="D24" s="385" t="n">
        <f aca="false">C24*$D$7/1000</f>
        <v>0.876</v>
      </c>
      <c r="E24" s="350"/>
      <c r="G24" s="391"/>
    </row>
    <row r="25" customFormat="false" ht="15.75" hidden="false" customHeight="false" outlineLevel="0" collapsed="false">
      <c r="A25" s="357" t="s">
        <v>20</v>
      </c>
      <c r="B25" s="358" t="n">
        <f aca="false">'Fert 4-8sem'!E33</f>
        <v>0.095</v>
      </c>
      <c r="C25" s="37" t="n">
        <f aca="false">B25*300</f>
        <v>28.5</v>
      </c>
      <c r="D25" s="385" t="n">
        <f aca="false">C25*$D$7/1000</f>
        <v>1.14</v>
      </c>
      <c r="E25" s="350"/>
      <c r="G25" s="391"/>
    </row>
    <row r="26" customFormat="false" ht="15.75" hidden="false" customHeight="false" outlineLevel="0" collapsed="false">
      <c r="A26" s="357" t="s">
        <v>22</v>
      </c>
      <c r="B26" s="358" t="n">
        <f aca="false">'Fert 4-8sem'!F33</f>
        <v>0.1</v>
      </c>
      <c r="C26" s="37" t="n">
        <f aca="false">B26*300</f>
        <v>30</v>
      </c>
      <c r="D26" s="385" t="n">
        <f aca="false">C26*$D$7/1000</f>
        <v>1.2</v>
      </c>
      <c r="E26" s="350"/>
      <c r="G26" s="391"/>
    </row>
    <row r="27" customFormat="false" ht="16.5" hidden="false" customHeight="false" outlineLevel="0" collapsed="false">
      <c r="A27" s="359" t="s">
        <v>25</v>
      </c>
      <c r="B27" s="360" t="n">
        <f aca="false">'Fert 4-8sem'!G33</f>
        <v>0.1</v>
      </c>
      <c r="C27" s="37" t="n">
        <f aca="false">B27*300</f>
        <v>30</v>
      </c>
      <c r="D27" s="372" t="n">
        <f aca="false">C27*$D$7/1000</f>
        <v>1.2</v>
      </c>
      <c r="E27" s="362"/>
      <c r="G27" s="391"/>
    </row>
    <row r="28" customFormat="false" ht="13.5" hidden="false" customHeight="false" outlineLevel="0" collapsed="false">
      <c r="A28" s="125"/>
      <c r="B28" s="363"/>
      <c r="C28" s="363"/>
      <c r="D28" s="386"/>
      <c r="E28" s="125"/>
      <c r="G28" s="391"/>
    </row>
    <row r="29" customFormat="false" ht="15.75" hidden="false" customHeight="false" outlineLevel="0" collapsed="false">
      <c r="A29" s="307" t="s">
        <v>120</v>
      </c>
      <c r="B29" s="26" t="s">
        <v>5</v>
      </c>
      <c r="C29" s="26" t="s">
        <v>121</v>
      </c>
      <c r="D29" s="387" t="s">
        <v>154</v>
      </c>
      <c r="E29" s="365"/>
      <c r="G29" s="391"/>
    </row>
    <row r="30" customFormat="false" ht="15.75" hidden="false" customHeight="false" outlineLevel="0" collapsed="false">
      <c r="A30" s="308"/>
      <c r="B30" s="37"/>
      <c r="C30" s="37"/>
      <c r="D30" s="385"/>
      <c r="E30" s="356"/>
      <c r="G30" s="391"/>
    </row>
    <row r="31" customFormat="false" ht="19.5" hidden="false" customHeight="false" outlineLevel="0" collapsed="false">
      <c r="A31" s="378" t="s">
        <v>173</v>
      </c>
      <c r="B31" s="379" t="n">
        <f aca="false">'Fert 4-8sem'!J17</f>
        <v>269.67</v>
      </c>
      <c r="C31" s="380" t="n">
        <f aca="false">B31*0.3</f>
        <v>80.901</v>
      </c>
      <c r="D31" s="381" t="n">
        <f aca="false">C31*$D$7/1000</f>
        <v>3.23604</v>
      </c>
      <c r="E31" s="350"/>
      <c r="G31" s="391"/>
    </row>
    <row r="32" customFormat="false" ht="19.5" hidden="false" customHeight="false" outlineLevel="0" collapsed="false">
      <c r="A32" s="378" t="s">
        <v>174</v>
      </c>
      <c r="B32" s="379" t="n">
        <f aca="false">'Fert 4-8sem'!J14</f>
        <v>473.04</v>
      </c>
      <c r="C32" s="380" t="n">
        <f aca="false">B32*0.3</f>
        <v>141.912</v>
      </c>
      <c r="D32" s="381" t="n">
        <f aca="false">C32*$D$7/1000</f>
        <v>5.67648</v>
      </c>
      <c r="E32" s="350"/>
      <c r="G32" s="391"/>
    </row>
    <row r="33" customFormat="false" ht="15.75" hidden="false" customHeight="false" outlineLevel="0" collapsed="false">
      <c r="A33" s="384"/>
      <c r="B33" s="227"/>
      <c r="C33" s="348"/>
      <c r="D33" s="385"/>
      <c r="E33" s="350"/>
    </row>
    <row r="34" customFormat="false" ht="15.75" hidden="false" customHeight="false" outlineLevel="0" collapsed="false">
      <c r="A34" s="384"/>
      <c r="B34" s="353" t="s">
        <v>73</v>
      </c>
      <c r="C34" s="353" t="s">
        <v>73</v>
      </c>
      <c r="D34" s="385" t="s">
        <v>118</v>
      </c>
      <c r="E34" s="350"/>
    </row>
    <row r="35" customFormat="false" ht="16.5" hidden="false" customHeight="false" outlineLevel="0" collapsed="false">
      <c r="A35" s="388" t="s">
        <v>125</v>
      </c>
      <c r="B35" s="360" t="n">
        <f aca="false">'Fert 4-8sem'!B33</f>
        <v>0.495</v>
      </c>
      <c r="C35" s="218" t="n">
        <f aca="false">B35*300</f>
        <v>148.5</v>
      </c>
      <c r="D35" s="372" t="n">
        <f aca="false">C35*$D$7/1000</f>
        <v>5.94</v>
      </c>
      <c r="E35" s="362"/>
    </row>
    <row r="36" customFormat="false" ht="13.5" hidden="false" customHeight="false" outlineLevel="0" collapsed="false">
      <c r="B36" s="230"/>
      <c r="C36" s="230"/>
      <c r="D36" s="369"/>
    </row>
    <row r="37" customFormat="false" ht="12.75" hidden="false" customHeight="false" outlineLevel="0" collapsed="false">
      <c r="A37" s="307" t="s">
        <v>126</v>
      </c>
      <c r="B37" s="26"/>
      <c r="C37" s="26"/>
      <c r="D37" s="345"/>
    </row>
    <row r="38" customFormat="false" ht="12.75" hidden="false" customHeight="false" outlineLevel="0" collapsed="false">
      <c r="A38" s="308"/>
      <c r="B38" s="37" t="s">
        <v>158</v>
      </c>
      <c r="C38" s="37"/>
      <c r="D38" s="347"/>
    </row>
    <row r="39" customFormat="false" ht="20.25" hidden="false" customHeight="false" outlineLevel="0" collapsed="false">
      <c r="A39" s="388" t="s">
        <v>175</v>
      </c>
      <c r="B39" s="389" t="s">
        <v>160</v>
      </c>
      <c r="C39" s="390"/>
      <c r="D39" s="372" t="n">
        <f aca="false">B39*D7/100</f>
        <v>2</v>
      </c>
    </row>
    <row r="40" customFormat="false" ht="12.75" hidden="false" customHeight="false" outlineLevel="0" collapsed="false">
      <c r="B40" s="230"/>
      <c r="C40" s="230"/>
    </row>
    <row r="41" customFormat="false" ht="12.75" hidden="false" customHeight="false" outlineLevel="0" collapsed="false">
      <c r="A41" s="373" t="s">
        <v>128</v>
      </c>
      <c r="B41" s="23" t="s">
        <v>2</v>
      </c>
      <c r="D41" s="23" t="s">
        <v>52</v>
      </c>
    </row>
    <row r="42" customFormat="false" ht="12.75" hidden="false" customHeight="false" outlineLevel="0" collapsed="false">
      <c r="A42" s="252"/>
      <c r="B42" s="374" t="n">
        <v>5.5</v>
      </c>
      <c r="D42" s="263" t="n">
        <v>2.5</v>
      </c>
    </row>
    <row r="43" customFormat="false" ht="12.75" hidden="false" customHeight="false" outlineLevel="0" collapsed="false">
      <c r="A43" s="252"/>
      <c r="C43" s="374"/>
    </row>
    <row r="44" customFormat="false" ht="12.75" hidden="false" customHeight="false" outlineLevel="0" collapsed="false">
      <c r="A44" s="252"/>
      <c r="C44" s="374"/>
    </row>
    <row r="45" customFormat="false" ht="12.75" hidden="false" customHeight="false" outlineLevel="0" collapsed="false">
      <c r="A45" s="375"/>
      <c r="B45" s="230"/>
      <c r="C45" s="230"/>
    </row>
    <row r="47" customFormat="false" ht="12.75" hidden="false" customHeight="false" outlineLevel="0" collapsed="false">
      <c r="A47" s="375"/>
    </row>
    <row r="48" customFormat="false" ht="12.75" hidden="false" customHeight="false" outlineLevel="0" collapsed="false">
      <c r="A48" s="262"/>
    </row>
    <row r="49" customFormat="false" ht="12.75" hidden="false" customHeight="false" outlineLevel="0" collapsed="false">
      <c r="A49" s="262"/>
    </row>
    <row r="53" customFormat="false" ht="12.75" hidden="false" customHeight="false" outlineLevel="0" collapsed="false">
      <c r="A53" s="4" t="s">
        <v>129</v>
      </c>
    </row>
    <row r="54" customFormat="false" ht="12.75" hidden="false" customHeight="false" outlineLevel="0" collapsed="false">
      <c r="A54" s="12"/>
    </row>
  </sheetData>
  <mergeCells count="1">
    <mergeCell ref="B7:C7"/>
  </mergeCells>
  <conditionalFormatting sqref="D10:D35 D39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472222222222222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VG/&amp;F/&amp;A&amp;RChâteauneuf - 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211" t="s">
        <v>17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212"/>
      <c r="B2" s="26" t="s">
        <v>1</v>
      </c>
      <c r="C2" s="26" t="s">
        <v>1</v>
      </c>
      <c r="D2" s="26" t="s">
        <v>1</v>
      </c>
      <c r="E2" s="26" t="s">
        <v>1</v>
      </c>
      <c r="F2" s="26" t="s">
        <v>1</v>
      </c>
      <c r="G2" s="213" t="s">
        <v>1</v>
      </c>
      <c r="H2" s="4"/>
      <c r="I2" s="4"/>
      <c r="J2" s="4"/>
    </row>
    <row r="3" customFormat="false" ht="12.75" hidden="false" customHeight="false" outlineLevel="0" collapsed="false">
      <c r="A3" s="214" t="s">
        <v>2</v>
      </c>
      <c r="B3" s="37" t="n">
        <v>5.5</v>
      </c>
      <c r="C3" s="37"/>
      <c r="D3" s="215"/>
      <c r="E3" s="36"/>
      <c r="F3" s="36"/>
      <c r="G3" s="216"/>
      <c r="H3" s="4"/>
      <c r="I3" s="4"/>
      <c r="J3" s="4"/>
    </row>
    <row r="4" customFormat="false" ht="15" hidden="false" customHeight="false" outlineLevel="0" collapsed="false">
      <c r="A4" s="217" t="s">
        <v>38</v>
      </c>
      <c r="B4" s="218" t="n">
        <v>1.7</v>
      </c>
      <c r="C4" s="219"/>
      <c r="D4" s="220"/>
      <c r="E4" s="221"/>
      <c r="F4" s="221"/>
      <c r="G4" s="222"/>
      <c r="H4" s="4"/>
      <c r="I4" s="4"/>
      <c r="J4" s="4"/>
    </row>
    <row r="5" customFormat="false" ht="12.75" hidden="false" customHeight="false" outlineLevel="0" collapsed="false">
      <c r="A5" s="25"/>
      <c r="B5" s="223" t="s">
        <v>5</v>
      </c>
      <c r="C5" s="223" t="s">
        <v>6</v>
      </c>
      <c r="D5" s="224" t="s">
        <v>7</v>
      </c>
      <c r="E5" s="225"/>
      <c r="F5" s="223" t="s">
        <v>5</v>
      </c>
      <c r="G5" s="226" t="s">
        <v>39</v>
      </c>
      <c r="H5" s="23"/>
      <c r="I5" s="23"/>
      <c r="J5" s="24"/>
      <c r="K5" s="24"/>
    </row>
    <row r="6" customFormat="false" ht="14.25" hidden="false" customHeight="false" outlineLevel="0" collapsed="false">
      <c r="A6" s="214" t="s">
        <v>40</v>
      </c>
      <c r="B6" s="227" t="n">
        <f aca="false">C6*62.004</f>
        <v>666.543</v>
      </c>
      <c r="C6" s="227" t="n">
        <v>10.75</v>
      </c>
      <c r="D6" s="228" t="n">
        <f aca="false">C6</f>
        <v>10.75</v>
      </c>
      <c r="E6" s="33" t="s">
        <v>13</v>
      </c>
      <c r="F6" s="229" t="n">
        <f aca="false">G6*0.0558</f>
        <v>0.837</v>
      </c>
      <c r="G6" s="228" t="n">
        <v>15</v>
      </c>
      <c r="H6" s="23" t="s">
        <v>9</v>
      </c>
      <c r="I6" s="23" t="s">
        <v>16</v>
      </c>
      <c r="J6" s="24" t="s">
        <v>10</v>
      </c>
      <c r="K6" s="24" t="s">
        <v>11</v>
      </c>
    </row>
    <row r="7" customFormat="false" ht="14.25" hidden="false" customHeight="false" outlineLevel="0" collapsed="false">
      <c r="A7" s="214" t="s">
        <v>41</v>
      </c>
      <c r="B7" s="227" t="n">
        <f aca="false">C7*96.986</f>
        <v>121.2325</v>
      </c>
      <c r="C7" s="227" t="n">
        <v>1.25</v>
      </c>
      <c r="D7" s="228" t="n">
        <f aca="false">C7</f>
        <v>1.25</v>
      </c>
      <c r="E7" s="33" t="s">
        <v>15</v>
      </c>
      <c r="F7" s="229" t="n">
        <f aca="false">G7*0.0549</f>
        <v>0.549</v>
      </c>
      <c r="G7" s="228" t="n">
        <v>10</v>
      </c>
      <c r="H7" s="32" t="n">
        <f aca="false">D10/(D11+D12)</f>
        <v>0.866666666666667</v>
      </c>
      <c r="I7" s="32" t="n">
        <f aca="false">D10/D11</f>
        <v>1.18181818181818</v>
      </c>
      <c r="J7" s="32" t="n">
        <f aca="false">D6+D7+D8</f>
        <v>15</v>
      </c>
      <c r="K7" s="32" t="n">
        <f aca="false">D9+D10+D11+D12</f>
        <v>15</v>
      </c>
      <c r="L7" s="12" t="s">
        <v>177</v>
      </c>
    </row>
    <row r="8" customFormat="false" ht="14.25" hidden="false" customHeight="false" outlineLevel="0" collapsed="false">
      <c r="A8" s="214" t="s">
        <v>42</v>
      </c>
      <c r="B8" s="227" t="n">
        <f aca="false">C8*96.056</f>
        <v>144.084</v>
      </c>
      <c r="C8" s="227" t="n">
        <v>1.5</v>
      </c>
      <c r="D8" s="228" t="n">
        <f aca="false">C8*2</f>
        <v>3</v>
      </c>
      <c r="E8" s="33" t="s">
        <v>18</v>
      </c>
      <c r="F8" s="229" t="n">
        <f aca="false">G8*0.0654</f>
        <v>0.2616</v>
      </c>
      <c r="G8" s="228" t="n">
        <v>4</v>
      </c>
      <c r="H8" s="32" t="e">
        <f aca="false">C25/(C26+C27)</f>
        <v>#DIV/0!</v>
      </c>
      <c r="I8" s="32" t="e">
        <f aca="false">C25/C26</f>
        <v>#DIV/0!</v>
      </c>
      <c r="J8" s="32" t="n">
        <f aca="false">C21+C22+C23</f>
        <v>0</v>
      </c>
      <c r="K8" s="32" t="n">
        <f aca="false">C24+C25+C26+C27</f>
        <v>0</v>
      </c>
      <c r="L8" s="12" t="s">
        <v>178</v>
      </c>
    </row>
    <row r="9" customFormat="false" ht="14.25" hidden="false" customHeight="false" outlineLevel="0" collapsed="false">
      <c r="A9" s="214" t="s">
        <v>43</v>
      </c>
      <c r="B9" s="227" t="n">
        <f aca="false">C9*18.039</f>
        <v>18.039</v>
      </c>
      <c r="C9" s="227" t="n">
        <v>1</v>
      </c>
      <c r="D9" s="228" t="n">
        <f aca="false">C9</f>
        <v>1</v>
      </c>
      <c r="E9" s="33" t="s">
        <v>20</v>
      </c>
      <c r="F9" s="229" t="n">
        <f aca="false">G9*0.0108</f>
        <v>0.216</v>
      </c>
      <c r="G9" s="228" t="n">
        <v>20</v>
      </c>
      <c r="H9" s="32" t="e">
        <f aca="false">I25/(I26+I27)</f>
        <v>#DIV/0!</v>
      </c>
      <c r="I9" s="32" t="e">
        <f aca="false">I25/I26</f>
        <v>#DIV/0!</v>
      </c>
      <c r="J9" s="32" t="n">
        <f aca="false">I21+I22+I23</f>
        <v>0</v>
      </c>
      <c r="K9" s="32" t="n">
        <f aca="false">I24+I25+I26+I27</f>
        <v>0</v>
      </c>
      <c r="L9" s="12" t="s">
        <v>179</v>
      </c>
    </row>
    <row r="10" customFormat="false" ht="12.75" hidden="false" customHeight="false" outlineLevel="0" collapsed="false">
      <c r="A10" s="214" t="s">
        <v>21</v>
      </c>
      <c r="B10" s="227" t="n">
        <f aca="false">C10*39.102</f>
        <v>254.163</v>
      </c>
      <c r="C10" s="227" t="n">
        <v>6.5</v>
      </c>
      <c r="D10" s="228" t="n">
        <f aca="false">C10</f>
        <v>6.5</v>
      </c>
      <c r="E10" s="33" t="s">
        <v>22</v>
      </c>
      <c r="F10" s="229" t="n">
        <f aca="false">G10*0.0635</f>
        <v>0.047625</v>
      </c>
      <c r="G10" s="228" t="n">
        <v>0.75</v>
      </c>
      <c r="H10" s="37" t="s">
        <v>23</v>
      </c>
      <c r="I10" s="4"/>
      <c r="J10" s="4"/>
    </row>
    <row r="11" customFormat="false" ht="12.75" hidden="false" customHeight="false" outlineLevel="0" collapsed="false">
      <c r="A11" s="214" t="s">
        <v>24</v>
      </c>
      <c r="B11" s="227" t="n">
        <f aca="false">C11*40.08</f>
        <v>110.22</v>
      </c>
      <c r="C11" s="227" t="n">
        <v>2.75</v>
      </c>
      <c r="D11" s="228" t="n">
        <f aca="false">C11*2</f>
        <v>5.5</v>
      </c>
      <c r="E11" s="33" t="s">
        <v>25</v>
      </c>
      <c r="F11" s="229" t="n">
        <f aca="false">G11*0.0959</f>
        <v>0.04795</v>
      </c>
      <c r="G11" s="228" t="n">
        <v>0.5</v>
      </c>
      <c r="H11" s="32" t="n">
        <f aca="false">SUM(C6:C12)</f>
        <v>24.75</v>
      </c>
      <c r="I11" s="4"/>
      <c r="J11" s="4"/>
    </row>
    <row r="12" customFormat="false" ht="13.5" hidden="false" customHeight="false" outlineLevel="0" collapsed="false">
      <c r="A12" s="217" t="s">
        <v>26</v>
      </c>
      <c r="B12" s="219" t="n">
        <f aca="false">C12*24.305</f>
        <v>24.305</v>
      </c>
      <c r="C12" s="219" t="n">
        <v>1</v>
      </c>
      <c r="D12" s="231" t="n">
        <f aca="false">C12*2</f>
        <v>2</v>
      </c>
      <c r="E12" s="232"/>
      <c r="F12" s="221"/>
      <c r="G12" s="233"/>
      <c r="H12" s="4"/>
      <c r="I12" s="4"/>
      <c r="J12" s="4"/>
    </row>
    <row r="13" customFormat="false" ht="13.5" hidden="false" customHeight="false" outlineLevel="0" collapsed="false">
      <c r="A13" s="4"/>
      <c r="B13" s="32"/>
      <c r="C13" s="32"/>
      <c r="D13" s="32"/>
      <c r="E13" s="32"/>
      <c r="F13" s="32"/>
      <c r="G13" s="4"/>
      <c r="H13" s="4"/>
      <c r="I13" s="4"/>
      <c r="J13" s="4"/>
    </row>
    <row r="14" customFormat="false" ht="12.75" hidden="false" customHeight="false" outlineLevel="0" collapsed="false">
      <c r="A14" s="225" t="s">
        <v>44</v>
      </c>
      <c r="B14" s="235"/>
      <c r="C14" s="235" t="n">
        <f aca="false">B14</f>
        <v>0</v>
      </c>
      <c r="D14" s="213"/>
      <c r="E14" s="230"/>
      <c r="F14" s="4"/>
      <c r="G14" s="225" t="s">
        <v>44</v>
      </c>
      <c r="H14" s="235"/>
      <c r="I14" s="235" t="n">
        <f aca="false">H14</f>
        <v>0</v>
      </c>
      <c r="J14" s="213"/>
      <c r="K14" s="230"/>
      <c r="L14" s="392"/>
      <c r="M14" s="393"/>
    </row>
    <row r="15" customFormat="false" ht="12.75" hidden="false" customHeight="false" outlineLevel="0" collapsed="false">
      <c r="A15" s="214" t="s">
        <v>47</v>
      </c>
      <c r="B15" s="236"/>
      <c r="C15" s="236" t="n">
        <f aca="false">B15</f>
        <v>0</v>
      </c>
      <c r="D15" s="237"/>
      <c r="E15" s="230"/>
      <c r="F15" s="4"/>
      <c r="G15" s="214" t="s">
        <v>47</v>
      </c>
      <c r="H15" s="236" t="s">
        <v>180</v>
      </c>
      <c r="I15" s="236" t="str">
        <f aca="false">H15</f>
        <v>S91</v>
      </c>
      <c r="J15" s="237"/>
      <c r="K15" s="230"/>
      <c r="L15" s="394"/>
      <c r="M15" s="395"/>
    </row>
    <row r="16" customFormat="false" ht="12.75" hidden="false" customHeight="false" outlineLevel="0" collapsed="false">
      <c r="A16" s="214" t="s">
        <v>50</v>
      </c>
      <c r="B16" s="238" t="n">
        <v>38806</v>
      </c>
      <c r="C16" s="238" t="n">
        <f aca="false">B16</f>
        <v>38806</v>
      </c>
      <c r="D16" s="239"/>
      <c r="E16" s="240"/>
      <c r="F16" s="4"/>
      <c r="G16" s="214" t="s">
        <v>50</v>
      </c>
      <c r="H16" s="238" t="n">
        <v>39595</v>
      </c>
      <c r="I16" s="238" t="n">
        <f aca="false">H16</f>
        <v>39595</v>
      </c>
      <c r="J16" s="239"/>
      <c r="K16" s="240"/>
      <c r="L16" s="394"/>
      <c r="M16" s="395"/>
    </row>
    <row r="17" customFormat="false" ht="12.75" hidden="false" customHeight="false" outlineLevel="0" collapsed="false">
      <c r="A17" s="214"/>
      <c r="B17" s="37"/>
      <c r="C17" s="37"/>
      <c r="D17" s="237" t="s">
        <v>51</v>
      </c>
      <c r="E17" s="230"/>
      <c r="F17" s="230"/>
      <c r="G17" s="214"/>
      <c r="H17" s="37"/>
      <c r="I17" s="37"/>
      <c r="J17" s="237" t="s">
        <v>51</v>
      </c>
      <c r="K17" s="230"/>
      <c r="L17" s="396" t="s">
        <v>181</v>
      </c>
      <c r="M17" s="396"/>
    </row>
    <row r="18" customFormat="false" ht="12.75" hidden="false" customHeight="false" outlineLevel="0" collapsed="false">
      <c r="A18" s="214" t="s">
        <v>2</v>
      </c>
      <c r="B18" s="236" t="n">
        <v>8.13</v>
      </c>
      <c r="C18" s="37"/>
      <c r="D18" s="241"/>
      <c r="E18" s="230"/>
      <c r="F18" s="32"/>
      <c r="G18" s="214" t="s">
        <v>2</v>
      </c>
      <c r="H18" s="236" t="n">
        <v>5.9</v>
      </c>
      <c r="I18" s="37"/>
      <c r="J18" s="241"/>
      <c r="K18" s="230"/>
      <c r="L18" s="394"/>
      <c r="M18" s="395"/>
    </row>
    <row r="19" customFormat="false" ht="12.75" hidden="false" customHeight="false" outlineLevel="0" collapsed="false">
      <c r="A19" s="214" t="s">
        <v>52</v>
      </c>
      <c r="B19" s="236" t="n">
        <v>0.364</v>
      </c>
      <c r="C19" s="37"/>
      <c r="D19" s="242" t="n">
        <f aca="false">(B19-$B$4)/$B$4*100</f>
        <v>-78.5882352941176</v>
      </c>
      <c r="E19" s="230"/>
      <c r="F19" s="32"/>
      <c r="G19" s="214" t="s">
        <v>52</v>
      </c>
      <c r="H19" s="236" t="n">
        <v>1.874</v>
      </c>
      <c r="I19" s="37"/>
      <c r="J19" s="242" t="n">
        <f aca="false">(H19-$B$4)/$B$4*100</f>
        <v>10.2352941176471</v>
      </c>
      <c r="K19" s="230"/>
      <c r="L19" s="394"/>
      <c r="M19" s="395"/>
    </row>
    <row r="20" customFormat="false" ht="12.75" hidden="false" customHeight="false" outlineLevel="0" collapsed="false">
      <c r="A20" s="214"/>
      <c r="B20" s="37" t="s">
        <v>5</v>
      </c>
      <c r="C20" s="37" t="s">
        <v>7</v>
      </c>
      <c r="D20" s="242"/>
      <c r="E20" s="230"/>
      <c r="F20" s="230"/>
      <c r="G20" s="214"/>
      <c r="H20" s="37" t="s">
        <v>5</v>
      </c>
      <c r="I20" s="37" t="s">
        <v>7</v>
      </c>
      <c r="J20" s="242"/>
      <c r="K20" s="230"/>
      <c r="L20" s="394"/>
      <c r="M20" s="395"/>
    </row>
    <row r="21" customFormat="false" ht="14.25" hidden="false" customHeight="false" outlineLevel="0" collapsed="false">
      <c r="A21" s="214" t="s">
        <v>40</v>
      </c>
      <c r="B21" s="236"/>
      <c r="C21" s="227" t="n">
        <f aca="false">B21*1/62.004</f>
        <v>0</v>
      </c>
      <c r="D21" s="242" t="n">
        <f aca="false">(C21-$D$6)/$D$6*100</f>
        <v>-100</v>
      </c>
      <c r="E21" s="32" t="str">
        <f aca="false">IF(D21&gt;25,"Accumulation",IF(D21&lt;-25,"Manque"," "))</f>
        <v>Manque</v>
      </c>
      <c r="F21" s="32"/>
      <c r="G21" s="214" t="s">
        <v>40</v>
      </c>
      <c r="H21" s="236"/>
      <c r="I21" s="227" t="n">
        <f aca="false">H21*1/62.004</f>
        <v>0</v>
      </c>
      <c r="J21" s="242" t="n">
        <f aca="false">(I21-$D$6)/$D$6*100</f>
        <v>-100</v>
      </c>
      <c r="K21" s="32" t="str">
        <f aca="false">IF(J21&gt;25,"Accumulation",IF(J21&lt;-25,"Manque"," "))</f>
        <v>Manque</v>
      </c>
      <c r="L21" s="397" t="n">
        <f aca="false">(I21-C21)/D6*100</f>
        <v>0</v>
      </c>
      <c r="M21" s="398" t="str">
        <f aca="false">IF(L21&gt;25,"Accumulation",IF(L21&lt;-25,"Consommation"," "))</f>
        <v> </v>
      </c>
    </row>
    <row r="22" customFormat="false" ht="14.25" hidden="false" customHeight="false" outlineLevel="0" collapsed="false">
      <c r="A22" s="214" t="s">
        <v>41</v>
      </c>
      <c r="B22" s="236"/>
      <c r="C22" s="227" t="n">
        <f aca="false">B22*0.01053</f>
        <v>0</v>
      </c>
      <c r="D22" s="242" t="n">
        <f aca="false">(C22-$D$7)/$D$7*100</f>
        <v>-100</v>
      </c>
      <c r="E22" s="32" t="str">
        <f aca="false">IF(D22&gt;25,"Accumulation",IF(D22&lt;-25,"Manque"," "))</f>
        <v>Manque</v>
      </c>
      <c r="F22" s="32"/>
      <c r="G22" s="214" t="s">
        <v>41</v>
      </c>
      <c r="H22" s="236"/>
      <c r="I22" s="227" t="n">
        <f aca="false">H22*0.01053</f>
        <v>0</v>
      </c>
      <c r="J22" s="242" t="n">
        <f aca="false">(I22-$D$7)/$D$7*100</f>
        <v>-100</v>
      </c>
      <c r="K22" s="32" t="str">
        <f aca="false">IF(J22&gt;25,"Accumulation",IF(J22&lt;-25,"Manque"," "))</f>
        <v>Manque</v>
      </c>
      <c r="L22" s="397" t="n">
        <f aca="false">(I22-C22)/D7*100</f>
        <v>0</v>
      </c>
      <c r="M22" s="398" t="str">
        <f aca="false">IF(L22&gt;25,"Accumulation",IF(L22&lt;-25,"Consommation"," "))</f>
        <v> </v>
      </c>
    </row>
    <row r="23" customFormat="false" ht="14.25" hidden="false" customHeight="false" outlineLevel="0" collapsed="false">
      <c r="A23" s="214" t="s">
        <v>42</v>
      </c>
      <c r="B23" s="236"/>
      <c r="C23" s="227" t="n">
        <f aca="false">B23/96.056*2</f>
        <v>0</v>
      </c>
      <c r="D23" s="242" t="n">
        <f aca="false">(C23-$D$8)/$D$8*100</f>
        <v>-100</v>
      </c>
      <c r="E23" s="32" t="str">
        <f aca="false">IF(D23&gt;25,"Accumulation",IF(D23&lt;-25,"Manque"," "))</f>
        <v>Manque</v>
      </c>
      <c r="F23" s="32"/>
      <c r="G23" s="214" t="s">
        <v>42</v>
      </c>
      <c r="H23" s="236"/>
      <c r="I23" s="227" t="n">
        <f aca="false">H23/96.056*2</f>
        <v>0</v>
      </c>
      <c r="J23" s="242" t="n">
        <f aca="false">(I23-$D$8)/$D$8*100</f>
        <v>-100</v>
      </c>
      <c r="K23" s="32" t="str">
        <f aca="false">IF(J23&gt;25,"Accumulation",IF(J23&lt;-25,"Manque"," "))</f>
        <v>Manque</v>
      </c>
      <c r="L23" s="397" t="n">
        <f aca="false">(I23-C23)/D8*100</f>
        <v>0</v>
      </c>
      <c r="M23" s="398" t="str">
        <f aca="false">IF(L23&gt;25,"Accumulation",IF(L23&lt;-25,"Consommation"," "))</f>
        <v> </v>
      </c>
    </row>
    <row r="24" customFormat="false" ht="14.25" hidden="false" customHeight="false" outlineLevel="0" collapsed="false">
      <c r="A24" s="214" t="s">
        <v>43</v>
      </c>
      <c r="B24" s="236"/>
      <c r="C24" s="227" t="n">
        <f aca="false">B24/18.039</f>
        <v>0</v>
      </c>
      <c r="D24" s="242" t="n">
        <f aca="false">(C24-$D$9)/$D$9*100</f>
        <v>-100</v>
      </c>
      <c r="E24" s="32" t="str">
        <f aca="false">IF(D24&gt;25,"Accumulation",IF(D24&lt;-25,"Manque"," "))</f>
        <v>Manque</v>
      </c>
      <c r="F24" s="32"/>
      <c r="G24" s="214" t="s">
        <v>43</v>
      </c>
      <c r="H24" s="236"/>
      <c r="I24" s="227" t="n">
        <f aca="false">H24/18.039</f>
        <v>0</v>
      </c>
      <c r="J24" s="242" t="n">
        <f aca="false">(I24-$D$9)/$D$9*100</f>
        <v>-100</v>
      </c>
      <c r="K24" s="32" t="str">
        <f aca="false">IF(J24&gt;25,"Accumulation",IF(J24&lt;-25,"Manque"," "))</f>
        <v>Manque</v>
      </c>
      <c r="L24" s="397" t="n">
        <f aca="false">(I24-C24)/D9*100</f>
        <v>0</v>
      </c>
      <c r="M24" s="398" t="str">
        <f aca="false">IF(L24&gt;25,"Accumulation",IF(L24&lt;-25,"Consommation"," "))</f>
        <v> </v>
      </c>
    </row>
    <row r="25" customFormat="false" ht="12.75" hidden="false" customHeight="false" outlineLevel="0" collapsed="false">
      <c r="A25" s="214" t="s">
        <v>21</v>
      </c>
      <c r="B25" s="236"/>
      <c r="C25" s="227" t="n">
        <f aca="false">B25/39.102</f>
        <v>0</v>
      </c>
      <c r="D25" s="242" t="n">
        <f aca="false">(C25-$D$10)/$D$10*100</f>
        <v>-100</v>
      </c>
      <c r="E25" s="32" t="str">
        <f aca="false">IF(D25&gt;25,"Accumulation",IF(D25&lt;-25,"Manque"," "))</f>
        <v>Manque</v>
      </c>
      <c r="F25" s="32"/>
      <c r="G25" s="214" t="s">
        <v>21</v>
      </c>
      <c r="H25" s="236"/>
      <c r="I25" s="227" t="n">
        <f aca="false">H25/39.102</f>
        <v>0</v>
      </c>
      <c r="J25" s="242" t="n">
        <f aca="false">(I25-$D$10)/$D$10*100</f>
        <v>-100</v>
      </c>
      <c r="K25" s="32" t="str">
        <f aca="false">IF(J25&gt;25,"Accumulation",IF(J25&lt;-25,"Manque"," "))</f>
        <v>Manque</v>
      </c>
      <c r="L25" s="397" t="n">
        <f aca="false">(I25-C25)/D10*100</f>
        <v>0</v>
      </c>
      <c r="M25" s="398" t="str">
        <f aca="false">IF(L25&gt;25,"Accumulation",IF(L25&lt;-25,"Consommation"," "))</f>
        <v> </v>
      </c>
    </row>
    <row r="26" customFormat="false" ht="12.75" hidden="false" customHeight="false" outlineLevel="0" collapsed="false">
      <c r="A26" s="214" t="s">
        <v>24</v>
      </c>
      <c r="B26" s="236"/>
      <c r="C26" s="227" t="n">
        <f aca="false">B26/40.08*2</f>
        <v>0</v>
      </c>
      <c r="D26" s="242" t="n">
        <f aca="false">(C26-$D$11)/$D$11*100</f>
        <v>-100</v>
      </c>
      <c r="E26" s="32" t="str">
        <f aca="false">IF(D26&gt;25,"Accumulation",IF(D26&lt;-25,"Manque"," "))</f>
        <v>Manque</v>
      </c>
      <c r="F26" s="32"/>
      <c r="G26" s="214" t="s">
        <v>24</v>
      </c>
      <c r="H26" s="236"/>
      <c r="I26" s="227" t="n">
        <f aca="false">H26/40.08*2</f>
        <v>0</v>
      </c>
      <c r="J26" s="242" t="n">
        <f aca="false">(I26-$D$11)/$D$11*100</f>
        <v>-100</v>
      </c>
      <c r="K26" s="32" t="str">
        <f aca="false">IF(J26&gt;25,"Accumulation",IF(J26&lt;-25,"Manque"," "))</f>
        <v>Manque</v>
      </c>
      <c r="L26" s="397" t="n">
        <f aca="false">(I26-C26)/D11*100</f>
        <v>0</v>
      </c>
      <c r="M26" s="398" t="str">
        <f aca="false">IF(L26&gt;25,"Accumulation",IF(L26&lt;-25,"Consommation"," "))</f>
        <v> </v>
      </c>
    </row>
    <row r="27" customFormat="false" ht="12.75" hidden="false" customHeight="false" outlineLevel="0" collapsed="false">
      <c r="A27" s="214" t="s">
        <v>26</v>
      </c>
      <c r="B27" s="236"/>
      <c r="C27" s="227" t="n">
        <f aca="false">B27/24.305*2</f>
        <v>0</v>
      </c>
      <c r="D27" s="242" t="n">
        <f aca="false">(C27-$D$12)/$D$12*100</f>
        <v>-100</v>
      </c>
      <c r="E27" s="32" t="str">
        <f aca="false">IF(D27&gt;25,"Accumulation",IF(D27&lt;-25,"Manque"," "))</f>
        <v>Manque</v>
      </c>
      <c r="F27" s="32"/>
      <c r="G27" s="214" t="s">
        <v>26</v>
      </c>
      <c r="H27" s="236"/>
      <c r="I27" s="227" t="n">
        <f aca="false">H27/24.305*2</f>
        <v>0</v>
      </c>
      <c r="J27" s="242" t="n">
        <f aca="false">(I27-$D$12)/$D$12*100</f>
        <v>-100</v>
      </c>
      <c r="K27" s="32" t="str">
        <f aca="false">IF(J27&gt;25,"Accumulation",IF(J27&lt;-25,"Manque"," "))</f>
        <v>Manque</v>
      </c>
      <c r="L27" s="397" t="n">
        <f aca="false">(I27-C27)/D12*100</f>
        <v>0</v>
      </c>
      <c r="M27" s="398" t="str">
        <f aca="false">IF(L27&gt;25,"Accumulation",IF(L27&lt;-25,"Consommation"," "))</f>
        <v> </v>
      </c>
    </row>
    <row r="28" customFormat="false" ht="12.75" hidden="false" customHeight="false" outlineLevel="0" collapsed="false">
      <c r="A28" s="214" t="s">
        <v>55</v>
      </c>
      <c r="B28" s="236"/>
      <c r="C28" s="227" t="n">
        <f aca="false">B28/22.99</f>
        <v>0</v>
      </c>
      <c r="D28" s="242"/>
      <c r="E28" s="32" t="str">
        <f aca="false">IF(D28&gt;25,"Accumulation",IF(D28&lt;-25,"Manque"," "))</f>
        <v> </v>
      </c>
      <c r="F28" s="32"/>
      <c r="G28" s="214" t="s">
        <v>55</v>
      </c>
      <c r="H28" s="236"/>
      <c r="I28" s="227" t="n">
        <f aca="false">H28/22.99</f>
        <v>0</v>
      </c>
      <c r="J28" s="242"/>
      <c r="K28" s="32" t="str">
        <f aca="false">IF(J28&gt;25,"Accumulation",IF(J28&lt;-25,"Manque"," "))</f>
        <v> </v>
      </c>
      <c r="L28" s="397"/>
      <c r="M28" s="398" t="str">
        <f aca="false">IF(L28&gt;25,"Accumulation",IF(L28&lt;-25,"Consommation"," "))</f>
        <v> </v>
      </c>
    </row>
    <row r="29" customFormat="false" ht="12.75" hidden="false" customHeight="false" outlineLevel="0" collapsed="false">
      <c r="A29" s="214" t="s">
        <v>56</v>
      </c>
      <c r="B29" s="236"/>
      <c r="C29" s="227" t="n">
        <f aca="false">B29/35.453</f>
        <v>0</v>
      </c>
      <c r="D29" s="242"/>
      <c r="E29" s="32" t="str">
        <f aca="false">IF(D29&gt;25,"Accumulation",IF(D29&lt;-25,"Manque"," "))</f>
        <v> </v>
      </c>
      <c r="F29" s="32"/>
      <c r="G29" s="214" t="s">
        <v>56</v>
      </c>
      <c r="H29" s="236"/>
      <c r="I29" s="227" t="n">
        <f aca="false">H29/35.453</f>
        <v>0</v>
      </c>
      <c r="J29" s="242"/>
      <c r="K29" s="32" t="str">
        <f aca="false">IF(J29&gt;25,"Accumulation",IF(J29&lt;-25,"Manque"," "))</f>
        <v> </v>
      </c>
      <c r="L29" s="397"/>
      <c r="M29" s="398" t="str">
        <f aca="false">IF(L29&gt;25,"Accumulation",IF(L29&lt;-25,"Consommation"," "))</f>
        <v> </v>
      </c>
    </row>
    <row r="30" customFormat="false" ht="14.25" hidden="false" customHeight="false" outlineLevel="0" collapsed="false">
      <c r="A30" s="214" t="s">
        <v>57</v>
      </c>
      <c r="B30" s="236"/>
      <c r="C30" s="227" t="n">
        <f aca="false">B30/61.016</f>
        <v>0</v>
      </c>
      <c r="D30" s="242"/>
      <c r="E30" s="32" t="str">
        <f aca="false">IF(D30&gt;25,"Accumulation",IF(D30&lt;-25,"Manque"," "))</f>
        <v> </v>
      </c>
      <c r="F30" s="32"/>
      <c r="G30" s="214" t="s">
        <v>57</v>
      </c>
      <c r="H30" s="236"/>
      <c r="I30" s="227" t="n">
        <f aca="false">H30/61.016</f>
        <v>0</v>
      </c>
      <c r="J30" s="242"/>
      <c r="K30" s="32" t="str">
        <f aca="false">IF(J30&gt;25,"Accumulation",IF(J30&lt;-25,"Manque"," "))</f>
        <v> </v>
      </c>
      <c r="L30" s="397"/>
      <c r="M30" s="398" t="str">
        <f aca="false">IF(L30&gt;25,"Accumulation",IF(L30&lt;-25,"Consommation"," "))</f>
        <v> </v>
      </c>
    </row>
    <row r="31" customFormat="false" ht="12.75" hidden="false" customHeight="false" outlineLevel="0" collapsed="false">
      <c r="A31" s="214"/>
      <c r="B31" s="37" t="s">
        <v>5</v>
      </c>
      <c r="C31" s="246" t="s">
        <v>36</v>
      </c>
      <c r="D31" s="242"/>
      <c r="E31" s="32" t="str">
        <f aca="false">IF(D31&gt;25,"Accumulation",IF(D31&lt;-25,"Manque"," "))</f>
        <v> </v>
      </c>
      <c r="F31" s="230"/>
      <c r="G31" s="214"/>
      <c r="H31" s="37" t="s">
        <v>5</v>
      </c>
      <c r="I31" s="246" t="s">
        <v>36</v>
      </c>
      <c r="J31" s="242"/>
      <c r="K31" s="32" t="str">
        <f aca="false">IF(J31&gt;25,"Accumulation",IF(J31&lt;-25,"Manque"," "))</f>
        <v> </v>
      </c>
      <c r="L31" s="397"/>
      <c r="M31" s="398" t="str">
        <f aca="false">IF(L31&gt;25,"Accumulation",IF(L31&lt;-25,"Consommation"," "))</f>
        <v> </v>
      </c>
    </row>
    <row r="32" customFormat="false" ht="12.75" hidden="false" customHeight="false" outlineLevel="0" collapsed="false">
      <c r="A32" s="214" t="s">
        <v>13</v>
      </c>
      <c r="B32" s="236"/>
      <c r="C32" s="227" t="n">
        <f aca="false">B32/0.0558</f>
        <v>0</v>
      </c>
      <c r="D32" s="242" t="n">
        <f aca="false">(C32-$G$6)/$G$6*100</f>
        <v>-100</v>
      </c>
      <c r="E32" s="32" t="str">
        <f aca="false">IF(D32&gt;25,"Accumulation",IF(D32&lt;-25,"Manque"," "))</f>
        <v>Manque</v>
      </c>
      <c r="F32" s="32"/>
      <c r="G32" s="214" t="s">
        <v>13</v>
      </c>
      <c r="H32" s="236"/>
      <c r="I32" s="227" t="n">
        <f aca="false">H32/0.0558</f>
        <v>0</v>
      </c>
      <c r="J32" s="242" t="n">
        <f aca="false">(I32-$G$6)/$G$6*100</f>
        <v>-100</v>
      </c>
      <c r="K32" s="32" t="str">
        <f aca="false">IF(J32&gt;25,"Accumulation",IF(J32&lt;-25,"Manque"," "))</f>
        <v>Manque</v>
      </c>
      <c r="L32" s="397" t="n">
        <f aca="false">(I32-C32)/G6*100</f>
        <v>0</v>
      </c>
      <c r="M32" s="398" t="str">
        <f aca="false">IF(L32&gt;25,"Accumulation",IF(L32&lt;-25,"Consommation"," "))</f>
        <v> </v>
      </c>
    </row>
    <row r="33" customFormat="false" ht="12.75" hidden="false" customHeight="false" outlineLevel="0" collapsed="false">
      <c r="A33" s="214" t="s">
        <v>15</v>
      </c>
      <c r="B33" s="236"/>
      <c r="C33" s="227" t="n">
        <f aca="false">B33/0.0549</f>
        <v>0</v>
      </c>
      <c r="D33" s="242" t="n">
        <f aca="false">(C33-$G$7)/$G$7*100</f>
        <v>-100</v>
      </c>
      <c r="E33" s="32" t="str">
        <f aca="false">IF(D33&gt;25,"Accumulation",IF(D33&lt;-25,"Manque"," "))</f>
        <v>Manque</v>
      </c>
      <c r="F33" s="32"/>
      <c r="G33" s="214" t="s">
        <v>15</v>
      </c>
      <c r="H33" s="236"/>
      <c r="I33" s="227" t="n">
        <f aca="false">H33/0.0549</f>
        <v>0</v>
      </c>
      <c r="J33" s="242" t="n">
        <f aca="false">(I33-$G$7)/$G$7*100</f>
        <v>-100</v>
      </c>
      <c r="K33" s="32" t="str">
        <f aca="false">IF(J33&gt;25,"Accumulation",IF(J33&lt;-25,"Manque"," "))</f>
        <v>Manque</v>
      </c>
      <c r="L33" s="397" t="n">
        <f aca="false">(I33-C33)/G7*100</f>
        <v>0</v>
      </c>
      <c r="M33" s="398" t="str">
        <f aca="false">IF(L33&gt;25,"Accumulation",IF(L33&lt;-25,"Consommation"," "))</f>
        <v> </v>
      </c>
    </row>
    <row r="34" customFormat="false" ht="12.75" hidden="false" customHeight="false" outlineLevel="0" collapsed="false">
      <c r="A34" s="214" t="s">
        <v>18</v>
      </c>
      <c r="B34" s="236"/>
      <c r="C34" s="227" t="n">
        <f aca="false">B34/0.0654</f>
        <v>0</v>
      </c>
      <c r="D34" s="242" t="n">
        <f aca="false">(C34-$G$8)/$G$8*100</f>
        <v>-100</v>
      </c>
      <c r="E34" s="32" t="str">
        <f aca="false">IF(D34&gt;25,"Accumulation",IF(D34&lt;-25,"Manque"," "))</f>
        <v>Manque</v>
      </c>
      <c r="F34" s="32"/>
      <c r="G34" s="214" t="s">
        <v>18</v>
      </c>
      <c r="H34" s="236"/>
      <c r="I34" s="227" t="n">
        <f aca="false">H34/0.0654</f>
        <v>0</v>
      </c>
      <c r="J34" s="242" t="n">
        <f aca="false">(I34-$G$8)/$G$8*100</f>
        <v>-100</v>
      </c>
      <c r="K34" s="32" t="str">
        <f aca="false">IF(J34&gt;25,"Accumulation",IF(J34&lt;-25,"Manque"," "))</f>
        <v>Manque</v>
      </c>
      <c r="L34" s="397" t="n">
        <f aca="false">(I34-C34)/G8*100</f>
        <v>0</v>
      </c>
      <c r="M34" s="398" t="str">
        <f aca="false">IF(L34&gt;25,"Accumulation",IF(L34&lt;-25,"Consommation"," "))</f>
        <v> </v>
      </c>
    </row>
    <row r="35" customFormat="false" ht="12.75" hidden="false" customHeight="false" outlineLevel="0" collapsed="false">
      <c r="A35" s="214" t="s">
        <v>20</v>
      </c>
      <c r="B35" s="236"/>
      <c r="C35" s="227" t="n">
        <f aca="false">B35/0.0108</f>
        <v>0</v>
      </c>
      <c r="D35" s="242" t="n">
        <f aca="false">(C35-$G$9)/$G$9*100</f>
        <v>-100</v>
      </c>
      <c r="E35" s="32" t="str">
        <f aca="false">IF(D35&gt;25,"Accumulation",IF(D35&lt;-25,"Manque"," "))</f>
        <v>Manque</v>
      </c>
      <c r="F35" s="32"/>
      <c r="G35" s="214" t="s">
        <v>20</v>
      </c>
      <c r="H35" s="236"/>
      <c r="I35" s="227" t="n">
        <f aca="false">H35/0.0108</f>
        <v>0</v>
      </c>
      <c r="J35" s="242" t="n">
        <f aca="false">(I35-$G$9)/$G$9*100</f>
        <v>-100</v>
      </c>
      <c r="K35" s="32" t="str">
        <f aca="false">IF(J35&gt;25,"Accumulation",IF(J35&lt;-25,"Manque"," "))</f>
        <v>Manque</v>
      </c>
      <c r="L35" s="397" t="n">
        <f aca="false">(I35-C35)/G9*100</f>
        <v>0</v>
      </c>
      <c r="M35" s="398" t="str">
        <f aca="false">IF(L35&gt;25,"Accumulation",IF(L35&lt;-25,"Consommation"," "))</f>
        <v> </v>
      </c>
    </row>
    <row r="36" customFormat="false" ht="12.75" hidden="false" customHeight="false" outlineLevel="0" collapsed="false">
      <c r="A36" s="214" t="s">
        <v>22</v>
      </c>
      <c r="B36" s="236"/>
      <c r="C36" s="227" t="n">
        <f aca="false">B36/0.0635</f>
        <v>0</v>
      </c>
      <c r="D36" s="242" t="n">
        <f aca="false">(C36-$G$10)/$G$10*100</f>
        <v>-100</v>
      </c>
      <c r="E36" s="32" t="str">
        <f aca="false">IF(D36&gt;25,"Accumulation",IF(D36&lt;-25,"Manque"," "))</f>
        <v>Manque</v>
      </c>
      <c r="F36" s="32"/>
      <c r="G36" s="214" t="s">
        <v>22</v>
      </c>
      <c r="H36" s="236"/>
      <c r="I36" s="227" t="n">
        <f aca="false">H36/0.0635</f>
        <v>0</v>
      </c>
      <c r="J36" s="242" t="n">
        <f aca="false">(I36-$G$10)/$G$10*100</f>
        <v>-100</v>
      </c>
      <c r="K36" s="32" t="str">
        <f aca="false">IF(J36&gt;25,"Accumulation",IF(J36&lt;-25,"Manque"," "))</f>
        <v>Manque</v>
      </c>
      <c r="L36" s="397" t="n">
        <f aca="false">(I36-C36)/G10*100</f>
        <v>0</v>
      </c>
      <c r="M36" s="398" t="str">
        <f aca="false">IF(L36&gt;25,"Accumulation",IF(L36&lt;-25,"Consommation"," "))</f>
        <v> </v>
      </c>
    </row>
    <row r="37" customFormat="false" ht="12.75" hidden="false" customHeight="false" outlineLevel="0" collapsed="false">
      <c r="A37" s="214" t="s">
        <v>25</v>
      </c>
      <c r="B37" s="37"/>
      <c r="C37" s="227"/>
      <c r="D37" s="242"/>
      <c r="E37" s="32" t="str">
        <f aca="false">IF(D37&gt;25,"Accumulation",IF(D37&lt;-25,"Manque"," "))</f>
        <v> </v>
      </c>
      <c r="F37" s="32"/>
      <c r="G37" s="214" t="s">
        <v>25</v>
      </c>
      <c r="H37" s="37"/>
      <c r="I37" s="227"/>
      <c r="J37" s="242"/>
      <c r="K37" s="32"/>
      <c r="L37" s="394"/>
      <c r="M37" s="395"/>
    </row>
    <row r="38" customFormat="false" ht="13.5" hidden="false" customHeight="false" outlineLevel="0" collapsed="false">
      <c r="A38" s="232"/>
      <c r="B38" s="221"/>
      <c r="C38" s="221"/>
      <c r="D38" s="248"/>
      <c r="E38" s="4"/>
      <c r="F38" s="4"/>
      <c r="G38" s="232"/>
      <c r="H38" s="221"/>
      <c r="I38" s="221"/>
      <c r="J38" s="248"/>
      <c r="K38" s="4"/>
      <c r="L38" s="399"/>
      <c r="M38" s="400"/>
    </row>
    <row r="39" customFormat="false" ht="13.5" hidden="false" customHeight="false" outlineLevel="0" collapsed="false">
      <c r="A39" s="4"/>
      <c r="B39" s="4"/>
      <c r="C39" s="249" t="s">
        <v>58</v>
      </c>
      <c r="D39" s="4"/>
      <c r="E39" s="4"/>
      <c r="F39" s="4"/>
      <c r="G39" s="4"/>
      <c r="H39" s="4"/>
      <c r="I39" s="249" t="s">
        <v>58</v>
      </c>
      <c r="J39" s="4"/>
      <c r="K39" s="4"/>
    </row>
    <row r="40" customFormat="false" ht="13.5" hidden="false" customHeight="false" outlineLevel="0" collapsed="false">
      <c r="A40" s="4"/>
      <c r="B40" s="4"/>
      <c r="C40" s="250" t="n">
        <f aca="false">(C22+C21+C23+C29+C30)-(C27+C26+C25+C24+C28)</f>
        <v>0</v>
      </c>
      <c r="D40" s="4"/>
      <c r="E40" s="4"/>
      <c r="F40" s="4"/>
      <c r="G40" s="4"/>
      <c r="H40" s="4"/>
      <c r="I40" s="250" t="n">
        <f aca="false">(I22+I21+I23+I29+I30)-(I27+I26+I25+I24+I28)</f>
        <v>0</v>
      </c>
      <c r="J40" s="4"/>
      <c r="K40" s="4"/>
    </row>
  </sheetData>
  <mergeCells count="1">
    <mergeCell ref="L17:M17"/>
  </mergeCells>
  <conditionalFormatting sqref="M21:M36">
    <cfRule type="cellIs" priority="2" operator="equal" aboveAverage="0" equalAverage="0" bottom="0" percent="0" rank="0" text="" dxfId="4">
      <formula>"Consommatio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6.13"/>
  </cols>
  <sheetData>
    <row r="1" customFormat="false" ht="12.75" hidden="false" customHeight="false" outlineLevel="0" collapsed="false">
      <c r="A1" s="251" t="s">
        <v>182</v>
      </c>
      <c r="B1" s="252"/>
      <c r="C1" s="252"/>
      <c r="D1" s="252"/>
      <c r="E1" s="252"/>
      <c r="F1" s="252"/>
      <c r="G1" s="252"/>
      <c r="H1" s="252"/>
      <c r="I1" s="252"/>
      <c r="J1" s="252"/>
      <c r="K1" s="253" t="s">
        <v>60</v>
      </c>
      <c r="L1" s="252"/>
    </row>
    <row r="2" customFormat="false" ht="13.5" hidden="false" customHeight="false" outlineLevel="0" collapsed="false">
      <c r="A2" s="251" t="s">
        <v>132</v>
      </c>
      <c r="B2" s="252"/>
      <c r="C2" s="254" t="n">
        <f aca="false">'Sol nut norm'!B16</f>
        <v>38806</v>
      </c>
      <c r="D2" s="252"/>
      <c r="E2" s="252"/>
      <c r="F2" s="252"/>
      <c r="G2" s="252"/>
      <c r="H2" s="252"/>
      <c r="I2" s="252"/>
      <c r="J2" s="252"/>
      <c r="K2" s="252"/>
      <c r="L2" s="252"/>
    </row>
    <row r="3" customFormat="false" ht="14.25" hidden="false" customHeight="false" outlineLevel="0" collapsed="false">
      <c r="A3" s="255" t="s">
        <v>62</v>
      </c>
      <c r="B3" s="223" t="s">
        <v>21</v>
      </c>
      <c r="C3" s="223" t="s">
        <v>24</v>
      </c>
      <c r="D3" s="223" t="s">
        <v>26</v>
      </c>
      <c r="E3" s="223" t="s">
        <v>43</v>
      </c>
      <c r="F3" s="223" t="s">
        <v>63</v>
      </c>
      <c r="G3" s="223" t="s">
        <v>41</v>
      </c>
      <c r="H3" s="256" t="s">
        <v>42</v>
      </c>
      <c r="I3" s="257"/>
      <c r="J3" s="257"/>
      <c r="K3" s="258"/>
      <c r="L3" s="257"/>
      <c r="M3" s="257"/>
    </row>
    <row r="4" customFormat="false" ht="12.75" hidden="false" customHeight="false" outlineLevel="0" collapsed="false">
      <c r="A4" s="259" t="s">
        <v>64</v>
      </c>
      <c r="B4" s="260" t="n">
        <v>6.5</v>
      </c>
      <c r="C4" s="260" t="n">
        <v>5.5</v>
      </c>
      <c r="D4" s="260" t="n">
        <v>2</v>
      </c>
      <c r="E4" s="260" t="n">
        <v>1</v>
      </c>
      <c r="F4" s="260" t="n">
        <v>10.75</v>
      </c>
      <c r="G4" s="260" t="n">
        <v>1.25</v>
      </c>
      <c r="H4" s="261" t="n">
        <v>3</v>
      </c>
      <c r="I4" s="262" t="s">
        <v>65</v>
      </c>
      <c r="J4" s="262"/>
      <c r="K4" s="263"/>
      <c r="L4" s="257"/>
      <c r="M4" s="257"/>
    </row>
    <row r="5" customFormat="false" ht="12.75" hidden="false" customHeight="false" outlineLevel="0" collapsed="false">
      <c r="A5" s="264" t="s">
        <v>133</v>
      </c>
      <c r="B5" s="265" t="n">
        <f aca="false">'Sol nut norm'!D25</f>
        <v>-100</v>
      </c>
      <c r="C5" s="265" t="n">
        <f aca="false">'Sol nut norm'!D26</f>
        <v>-100</v>
      </c>
      <c r="D5" s="265" t="n">
        <f aca="false">'Sol nut norm'!D27</f>
        <v>-100</v>
      </c>
      <c r="E5" s="265" t="n">
        <f aca="false">'Sol nut norm'!D24</f>
        <v>-100</v>
      </c>
      <c r="F5" s="265" t="n">
        <f aca="false">'Sol nut norm'!D21</f>
        <v>-100</v>
      </c>
      <c r="G5" s="265" t="n">
        <f aca="false">'Sol nut norm'!D22</f>
        <v>-100</v>
      </c>
      <c r="H5" s="266" t="n">
        <f aca="false">'Sol nut norm'!D23</f>
        <v>-100</v>
      </c>
      <c r="I5" s="262"/>
      <c r="J5" s="262"/>
      <c r="K5" s="258"/>
      <c r="L5" s="257"/>
      <c r="M5" s="257"/>
    </row>
    <row r="6" customFormat="false" ht="12.75" hidden="false" customHeight="false" outlineLevel="0" collapsed="false">
      <c r="A6" s="267" t="s">
        <v>67</v>
      </c>
      <c r="B6" s="268" t="n">
        <v>100</v>
      </c>
      <c r="C6" s="268" t="n">
        <v>100</v>
      </c>
      <c r="D6" s="268" t="n">
        <v>100</v>
      </c>
      <c r="E6" s="268" t="n">
        <v>100</v>
      </c>
      <c r="F6" s="268" t="n">
        <v>100</v>
      </c>
      <c r="G6" s="268" t="n">
        <v>100</v>
      </c>
      <c r="H6" s="269" t="n">
        <v>100</v>
      </c>
      <c r="I6" s="270" t="s">
        <v>68</v>
      </c>
      <c r="J6" s="262"/>
      <c r="K6" s="263"/>
      <c r="L6" s="257"/>
      <c r="M6" s="257"/>
    </row>
    <row r="7" customFormat="false" ht="12.75" hidden="false" customHeight="false" outlineLevel="0" collapsed="false">
      <c r="A7" s="259" t="s">
        <v>69</v>
      </c>
      <c r="B7" s="227" t="n">
        <f aca="false">(B4*B6)/100</f>
        <v>6.5</v>
      </c>
      <c r="C7" s="227" t="n">
        <f aca="false">(C4*C6)/100</f>
        <v>5.5</v>
      </c>
      <c r="D7" s="227" t="n">
        <f aca="false">(D4*D6)/100</f>
        <v>2</v>
      </c>
      <c r="E7" s="227" t="n">
        <f aca="false">(E4*E6)/100</f>
        <v>1</v>
      </c>
      <c r="F7" s="227" t="n">
        <f aca="false">(F4*F6)/100</f>
        <v>10.75</v>
      </c>
      <c r="G7" s="227" t="n">
        <f aca="false">(G4*G6)/100</f>
        <v>1.25</v>
      </c>
      <c r="H7" s="271" t="n">
        <f aca="false">(H4*H6)/100</f>
        <v>3</v>
      </c>
      <c r="I7" s="262"/>
      <c r="J7" s="262"/>
      <c r="K7" s="262"/>
      <c r="L7" s="262"/>
      <c r="M7" s="257"/>
    </row>
    <row r="8" customFormat="false" ht="12.75" hidden="false" customHeight="false" outlineLevel="0" collapsed="false">
      <c r="A8" s="272" t="s">
        <v>134</v>
      </c>
      <c r="B8" s="273" t="n">
        <v>0.08</v>
      </c>
      <c r="C8" s="273" t="n">
        <v>2.02</v>
      </c>
      <c r="D8" s="273" t="n">
        <v>0.69</v>
      </c>
      <c r="E8" s="273" t="n">
        <v>0.01</v>
      </c>
      <c r="F8" s="273" t="n">
        <v>0.32</v>
      </c>
      <c r="G8" s="273" t="n">
        <v>0</v>
      </c>
      <c r="H8" s="274" t="n">
        <v>0.79</v>
      </c>
      <c r="I8" s="262"/>
      <c r="J8" s="262"/>
      <c r="K8" s="262"/>
      <c r="L8" s="262"/>
      <c r="M8" s="257"/>
    </row>
    <row r="9" customFormat="false" ht="13.5" hidden="false" customHeight="false" outlineLevel="0" collapsed="false">
      <c r="A9" s="275" t="s">
        <v>135</v>
      </c>
      <c r="B9" s="276" t="n">
        <f aca="false">B7-B8</f>
        <v>6.42</v>
      </c>
      <c r="C9" s="276" t="n">
        <f aca="false">C7-C8</f>
        <v>3.48</v>
      </c>
      <c r="D9" s="276" t="n">
        <f aca="false">D7-D8</f>
        <v>1.31</v>
      </c>
      <c r="E9" s="276" t="n">
        <f aca="false">E7-E8</f>
        <v>0.99</v>
      </c>
      <c r="F9" s="276" t="n">
        <f aca="false">F7-F8</f>
        <v>10.43</v>
      </c>
      <c r="G9" s="276" t="n">
        <f aca="false">G7-G8</f>
        <v>1.25</v>
      </c>
      <c r="H9" s="277" t="n">
        <f aca="false">H7-H8</f>
        <v>2.21</v>
      </c>
      <c r="I9" s="262"/>
      <c r="J9" s="262"/>
      <c r="K9" s="262"/>
      <c r="L9" s="262"/>
      <c r="M9" s="257"/>
    </row>
    <row r="10" customFormat="false" ht="12.75" hidden="false" customHeight="true" outlineLevel="0" collapsed="false">
      <c r="A10" s="278"/>
      <c r="B10" s="26"/>
      <c r="C10" s="26"/>
      <c r="D10" s="26"/>
      <c r="E10" s="26"/>
      <c r="F10" s="26"/>
      <c r="G10" s="26"/>
      <c r="H10" s="26"/>
      <c r="I10" s="279" t="s">
        <v>72</v>
      </c>
      <c r="J10" s="280" t="s">
        <v>5</v>
      </c>
      <c r="K10" s="281" t="s">
        <v>73</v>
      </c>
      <c r="L10" s="262"/>
      <c r="M10" s="257"/>
    </row>
    <row r="11" customFormat="false" ht="12.75" hidden="false" customHeight="true" outlineLevel="0" collapsed="false">
      <c r="A11" s="259"/>
      <c r="B11" s="37"/>
      <c r="C11" s="37"/>
      <c r="D11" s="37"/>
      <c r="E11" s="37"/>
      <c r="F11" s="37"/>
      <c r="G11" s="37"/>
      <c r="H11" s="37"/>
      <c r="I11" s="279"/>
      <c r="J11" s="280"/>
      <c r="K11" s="281"/>
      <c r="L11" s="262"/>
      <c r="M11" s="257"/>
    </row>
    <row r="12" customFormat="false" ht="15.75" hidden="false" customHeight="false" outlineLevel="0" collapsed="false">
      <c r="A12" s="282" t="s">
        <v>74</v>
      </c>
      <c r="B12" s="283"/>
      <c r="C12" s="283"/>
      <c r="D12" s="283"/>
      <c r="E12" s="283"/>
      <c r="F12" s="284" t="n">
        <f aca="false">J30</f>
        <v>1.77</v>
      </c>
      <c r="G12" s="283"/>
      <c r="H12" s="283"/>
      <c r="I12" s="285" t="n">
        <v>63</v>
      </c>
      <c r="J12" s="285" t="n">
        <f aca="false">F12*I12</f>
        <v>111.51</v>
      </c>
      <c r="K12" s="286" t="n">
        <f aca="false">(J12/0.822)/1000</f>
        <v>0.135656934306569</v>
      </c>
      <c r="L12" s="262"/>
      <c r="M12" s="257"/>
    </row>
    <row r="13" customFormat="false" ht="15.75" hidden="false" customHeight="false" outlineLevel="0" collapsed="false">
      <c r="A13" s="259" t="s">
        <v>75</v>
      </c>
      <c r="B13" s="287" t="n">
        <f aca="false">G13</f>
        <v>1.25</v>
      </c>
      <c r="C13" s="287"/>
      <c r="D13" s="287"/>
      <c r="E13" s="287"/>
      <c r="F13" s="287"/>
      <c r="G13" s="288" t="n">
        <v>1.25</v>
      </c>
      <c r="H13" s="287"/>
      <c r="I13" s="227" t="n">
        <v>136</v>
      </c>
      <c r="J13" s="227" t="n">
        <f aca="false">G13*I13</f>
        <v>170</v>
      </c>
      <c r="K13" s="271"/>
      <c r="L13" s="262"/>
      <c r="M13" s="257"/>
    </row>
    <row r="14" customFormat="false" ht="12.75" hidden="false" customHeight="false" outlineLevel="0" collapsed="false">
      <c r="A14" s="259" t="s">
        <v>76</v>
      </c>
      <c r="B14" s="287"/>
      <c r="C14" s="289" t="n">
        <f aca="false">C9</f>
        <v>3.48</v>
      </c>
      <c r="D14" s="287"/>
      <c r="E14" s="287" t="n">
        <f aca="false">C14*0.1</f>
        <v>0.348</v>
      </c>
      <c r="F14" s="287" t="n">
        <f aca="false">C14+(C14*0.1)</f>
        <v>3.828</v>
      </c>
      <c r="G14" s="287"/>
      <c r="H14" s="287"/>
      <c r="I14" s="227" t="n">
        <v>108</v>
      </c>
      <c r="J14" s="227" t="n">
        <f aca="false">C14*I14</f>
        <v>375.84</v>
      </c>
      <c r="K14" s="271"/>
      <c r="L14" s="262"/>
      <c r="M14" s="257"/>
    </row>
    <row r="15" customFormat="false" ht="15.75" hidden="false" customHeight="false" outlineLevel="0" collapsed="false">
      <c r="A15" s="259" t="s">
        <v>77</v>
      </c>
      <c r="B15" s="287"/>
      <c r="C15" s="287"/>
      <c r="D15" s="288" t="n">
        <v>1.31</v>
      </c>
      <c r="E15" s="287"/>
      <c r="F15" s="287" t="n">
        <f aca="false">D15</f>
        <v>1.31</v>
      </c>
      <c r="G15" s="287"/>
      <c r="H15" s="287"/>
      <c r="I15" s="227" t="n">
        <v>128</v>
      </c>
      <c r="J15" s="227" t="n">
        <f aca="false">D15*I15</f>
        <v>167.68</v>
      </c>
      <c r="K15" s="271"/>
      <c r="L15" s="262"/>
      <c r="M15" s="257"/>
    </row>
    <row r="16" customFormat="false" ht="15.75" hidden="false" customHeight="false" outlineLevel="0" collapsed="false">
      <c r="A16" s="259" t="s">
        <v>78</v>
      </c>
      <c r="B16" s="287"/>
      <c r="C16" s="287"/>
      <c r="D16" s="287" t="n">
        <f aca="false">D9-D15</f>
        <v>0</v>
      </c>
      <c r="E16" s="287"/>
      <c r="F16" s="287"/>
      <c r="G16" s="287"/>
      <c r="H16" s="287" t="n">
        <f aca="false">D16</f>
        <v>0</v>
      </c>
      <c r="I16" s="227" t="n">
        <v>123</v>
      </c>
      <c r="J16" s="227" t="n">
        <f aca="false">D16*I16</f>
        <v>0</v>
      </c>
      <c r="K16" s="271"/>
      <c r="L16" s="262"/>
      <c r="M16" s="257"/>
    </row>
    <row r="17" customFormat="false" ht="15.75" hidden="false" customHeight="false" outlineLevel="0" collapsed="false">
      <c r="A17" s="259" t="s">
        <v>79</v>
      </c>
      <c r="B17" s="290" t="n">
        <v>2.69</v>
      </c>
      <c r="C17" s="287"/>
      <c r="D17" s="287"/>
      <c r="E17" s="287"/>
      <c r="F17" s="287" t="n">
        <f aca="false">B17</f>
        <v>2.69</v>
      </c>
      <c r="G17" s="287"/>
      <c r="H17" s="287"/>
      <c r="I17" s="227" t="n">
        <v>101</v>
      </c>
      <c r="J17" s="227" t="n">
        <f aca="false">B17*I17</f>
        <v>271.69</v>
      </c>
      <c r="K17" s="271"/>
      <c r="L17" s="262"/>
      <c r="M17" s="257"/>
    </row>
    <row r="18" customFormat="false" ht="15.75" hidden="false" customHeight="false" outlineLevel="0" collapsed="false">
      <c r="A18" s="259" t="s">
        <v>80</v>
      </c>
      <c r="B18" s="287"/>
      <c r="C18" s="287"/>
      <c r="D18" s="287"/>
      <c r="E18" s="289" t="n">
        <f aca="false">E9-E14</f>
        <v>0.642</v>
      </c>
      <c r="F18" s="287" t="n">
        <f aca="false">E18</f>
        <v>0.642</v>
      </c>
      <c r="G18" s="287"/>
      <c r="H18" s="287"/>
      <c r="I18" s="227" t="n">
        <v>80</v>
      </c>
      <c r="J18" s="227" t="n">
        <f aca="false">E18*I18</f>
        <v>51.36</v>
      </c>
      <c r="K18" s="271"/>
      <c r="L18" s="262"/>
      <c r="M18" s="257"/>
    </row>
    <row r="19" customFormat="false" ht="15.75" hidden="false" customHeight="false" outlineLevel="0" collapsed="false">
      <c r="A19" s="259" t="s">
        <v>81</v>
      </c>
      <c r="B19" s="287" t="n">
        <f aca="false">B9-B13-B17</f>
        <v>2.48</v>
      </c>
      <c r="C19" s="287"/>
      <c r="D19" s="287"/>
      <c r="E19" s="287"/>
      <c r="F19" s="287"/>
      <c r="G19" s="287"/>
      <c r="H19" s="287" t="n">
        <f aca="false">B19</f>
        <v>2.48</v>
      </c>
      <c r="I19" s="227" t="n">
        <v>87</v>
      </c>
      <c r="J19" s="227" t="n">
        <f aca="false">B19*I19</f>
        <v>215.76</v>
      </c>
      <c r="K19" s="271"/>
      <c r="L19" s="262"/>
      <c r="M19" s="257"/>
    </row>
    <row r="20" customFormat="false" ht="16.5" hidden="false" customHeight="false" outlineLevel="0" collapsed="false">
      <c r="A20" s="275" t="s">
        <v>82</v>
      </c>
      <c r="B20" s="291"/>
      <c r="C20" s="291"/>
      <c r="D20" s="291"/>
      <c r="E20" s="292"/>
      <c r="F20" s="291"/>
      <c r="G20" s="291"/>
      <c r="H20" s="291" t="n">
        <f aca="false">E20</f>
        <v>0</v>
      </c>
      <c r="I20" s="219" t="n">
        <v>66</v>
      </c>
      <c r="J20" s="293" t="n">
        <f aca="false">E20*I20</f>
        <v>0</v>
      </c>
      <c r="K20" s="233"/>
      <c r="L20" s="262"/>
      <c r="M20" s="257"/>
    </row>
    <row r="21" customFormat="false" ht="12.75" hidden="false" customHeight="false" outlineLevel="0" collapsed="false">
      <c r="A21" s="294"/>
      <c r="B21" s="227"/>
      <c r="C21" s="227"/>
      <c r="D21" s="227"/>
      <c r="E21" s="227"/>
      <c r="F21" s="227" t="s">
        <v>136</v>
      </c>
      <c r="G21" s="227"/>
      <c r="H21" s="227"/>
      <c r="I21" s="227"/>
      <c r="J21" s="227" t="n">
        <f aca="false">SUM(J12:J20)</f>
        <v>1363.84</v>
      </c>
      <c r="K21" s="295" t="s">
        <v>52</v>
      </c>
      <c r="L21" s="262"/>
      <c r="M21" s="257"/>
    </row>
    <row r="22" customFormat="false" ht="12.75" hidden="false" customHeight="false" outlineLevel="0" collapsed="false">
      <c r="A22" s="294" t="s">
        <v>137</v>
      </c>
      <c r="B22" s="296" t="n">
        <f aca="false">B13+B17+B19</f>
        <v>6.42</v>
      </c>
      <c r="C22" s="296" t="n">
        <f aca="false">C14</f>
        <v>3.48</v>
      </c>
      <c r="D22" s="296" t="n">
        <f aca="false">(D15+D16)</f>
        <v>1.31</v>
      </c>
      <c r="E22" s="296" t="n">
        <f aca="false">(E14+E18+E20)</f>
        <v>0.99</v>
      </c>
      <c r="F22" s="296" t="n">
        <f aca="false">(F12+F14+F15+F17+F18)</f>
        <v>10.24</v>
      </c>
      <c r="G22" s="296" t="n">
        <f aca="false">G13</f>
        <v>1.25</v>
      </c>
      <c r="H22" s="296" t="n">
        <f aca="false">(H16+H19+H20)</f>
        <v>2.48</v>
      </c>
      <c r="I22" s="227"/>
      <c r="J22" s="4"/>
      <c r="K22" s="297" t="n">
        <f aca="false">(J21/0.7)/1000</f>
        <v>1.94834285714286</v>
      </c>
      <c r="L22" s="298"/>
      <c r="M22" s="257"/>
    </row>
    <row r="23" customFormat="false" ht="12.75" hidden="false" customHeight="false" outlineLevel="0" collapsed="false">
      <c r="A23" s="299" t="s">
        <v>138</v>
      </c>
      <c r="B23" s="227" t="n">
        <f aca="false">(B22-B9)/B9*100</f>
        <v>0</v>
      </c>
      <c r="C23" s="227" t="n">
        <f aca="false">(C22-C9)/C9*100</f>
        <v>0</v>
      </c>
      <c r="D23" s="227" t="n">
        <f aca="false">(D22-D9)/D9*100</f>
        <v>0</v>
      </c>
      <c r="E23" s="227" t="n">
        <f aca="false">(E22-E9)/E9*100</f>
        <v>0</v>
      </c>
      <c r="F23" s="227" t="n">
        <f aca="false">(F22-F9)/F9*100</f>
        <v>-1.8216682646213</v>
      </c>
      <c r="G23" s="227" t="n">
        <f aca="false">(G22-G9)/G9*100</f>
        <v>0</v>
      </c>
      <c r="H23" s="227" t="n">
        <f aca="false">(H22-H9)/H9*100</f>
        <v>12.2171945701357</v>
      </c>
      <c r="I23" s="227"/>
      <c r="J23" s="296" t="s">
        <v>16</v>
      </c>
      <c r="K23" s="300" t="s">
        <v>9</v>
      </c>
      <c r="L23" s="4" t="s">
        <v>85</v>
      </c>
      <c r="M23" s="257"/>
    </row>
    <row r="24" customFormat="false" ht="12.75" hidden="false" customHeight="false" outlineLevel="0" collapsed="false">
      <c r="A24" s="301" t="s">
        <v>86</v>
      </c>
      <c r="B24" s="302" t="n">
        <f aca="false">B22+B8</f>
        <v>6.5</v>
      </c>
      <c r="C24" s="302" t="n">
        <f aca="false">C22+C8</f>
        <v>5.5</v>
      </c>
      <c r="D24" s="302" t="n">
        <f aca="false">D22+D8</f>
        <v>2</v>
      </c>
      <c r="E24" s="302" t="n">
        <f aca="false">E22+E8</f>
        <v>1</v>
      </c>
      <c r="F24" s="302" t="n">
        <f aca="false">F22+F8</f>
        <v>10.56</v>
      </c>
      <c r="G24" s="302" t="n">
        <f aca="false">G22+G8</f>
        <v>1.25</v>
      </c>
      <c r="H24" s="302" t="n">
        <f aca="false">H22+H8</f>
        <v>3.27</v>
      </c>
      <c r="I24" s="303"/>
      <c r="J24" s="304" t="n">
        <f aca="false">B24/C24</f>
        <v>1.18181818181818</v>
      </c>
      <c r="K24" s="305" t="n">
        <f aca="false">B24/(C24+D24)</f>
        <v>0.866666666666667</v>
      </c>
      <c r="L24" s="262"/>
      <c r="M24" s="257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262"/>
      <c r="M25" s="257"/>
    </row>
    <row r="26" customFormat="false" ht="13.5" hidden="false" customHeight="false" outlineLevel="0" collapsed="false">
      <c r="A26" s="306" t="s">
        <v>87</v>
      </c>
      <c r="B26" s="306"/>
      <c r="C26" s="306"/>
      <c r="D26" s="306"/>
      <c r="E26" s="306"/>
      <c r="F26" s="306"/>
      <c r="G26" s="306"/>
      <c r="H26" s="306"/>
      <c r="I26" s="306"/>
      <c r="J26" s="306"/>
      <c r="K26" s="4"/>
      <c r="L26" s="262"/>
      <c r="M26" s="257"/>
    </row>
    <row r="27" customFormat="false" ht="14.25" hidden="false" customHeight="false" outlineLevel="0" collapsed="false">
      <c r="A27" s="307" t="s">
        <v>62</v>
      </c>
      <c r="B27" s="223" t="s">
        <v>13</v>
      </c>
      <c r="C27" s="223" t="s">
        <v>15</v>
      </c>
      <c r="D27" s="223" t="s">
        <v>18</v>
      </c>
      <c r="E27" s="223" t="s">
        <v>20</v>
      </c>
      <c r="F27" s="223" t="s">
        <v>22</v>
      </c>
      <c r="G27" s="223" t="s">
        <v>25</v>
      </c>
      <c r="H27" s="223" t="s">
        <v>55</v>
      </c>
      <c r="I27" s="223" t="s">
        <v>56</v>
      </c>
      <c r="J27" s="256" t="s">
        <v>57</v>
      </c>
      <c r="K27" s="4"/>
      <c r="L27" s="4"/>
    </row>
    <row r="28" customFormat="false" ht="12.75" hidden="false" customHeight="false" outlineLevel="0" collapsed="false">
      <c r="A28" s="308" t="s">
        <v>139</v>
      </c>
      <c r="B28" s="309" t="n">
        <v>15</v>
      </c>
      <c r="C28" s="309" t="n">
        <v>10</v>
      </c>
      <c r="D28" s="309" t="n">
        <v>4</v>
      </c>
      <c r="E28" s="309" t="n">
        <v>20</v>
      </c>
      <c r="F28" s="309" t="n">
        <v>0.75</v>
      </c>
      <c r="G28" s="309" t="n">
        <v>0.5</v>
      </c>
      <c r="H28" s="37"/>
      <c r="I28" s="37"/>
      <c r="J28" s="237"/>
      <c r="K28" s="262" t="s">
        <v>65</v>
      </c>
      <c r="L28" s="4"/>
    </row>
    <row r="29" customFormat="false" ht="12.75" hidden="false" customHeight="false" outlineLevel="0" collapsed="false">
      <c r="A29" s="308" t="s">
        <v>140</v>
      </c>
      <c r="B29" s="310" t="n">
        <v>0.18</v>
      </c>
      <c r="C29" s="270" t="n">
        <v>0</v>
      </c>
      <c r="D29" s="270" t="n">
        <v>1.07</v>
      </c>
      <c r="E29" s="270" t="n">
        <v>9.3</v>
      </c>
      <c r="F29" s="270" t="n">
        <v>0</v>
      </c>
      <c r="G29" s="270"/>
      <c r="H29" s="311"/>
      <c r="I29" s="311"/>
      <c r="J29" s="312"/>
      <c r="K29" s="4"/>
      <c r="L29" s="4"/>
    </row>
    <row r="30" customFormat="false" ht="12.75" hidden="false" customHeight="false" outlineLevel="0" collapsed="false">
      <c r="A30" s="308" t="s">
        <v>70</v>
      </c>
      <c r="B30" s="313"/>
      <c r="C30" s="313"/>
      <c r="D30" s="313"/>
      <c r="E30" s="313"/>
      <c r="F30" s="313"/>
      <c r="G30" s="313"/>
      <c r="H30" s="270" t="n">
        <v>0.19</v>
      </c>
      <c r="I30" s="270" t="n">
        <v>0.71</v>
      </c>
      <c r="J30" s="314" t="n">
        <v>1.77</v>
      </c>
      <c r="K30" s="4"/>
      <c r="L30" s="4"/>
    </row>
    <row r="31" customFormat="false" ht="12.75" hidden="false" customHeight="false" outlineLevel="0" collapsed="false">
      <c r="A31" s="308" t="s">
        <v>90</v>
      </c>
      <c r="B31" s="37" t="n">
        <v>0.5</v>
      </c>
      <c r="C31" s="37" t="n">
        <v>0.1</v>
      </c>
      <c r="D31" s="37" t="n">
        <v>0.1</v>
      </c>
      <c r="E31" s="37" t="n">
        <v>0.1</v>
      </c>
      <c r="F31" s="37" t="n">
        <v>0.1</v>
      </c>
      <c r="G31" s="37" t="n">
        <v>0.1</v>
      </c>
      <c r="H31" s="36"/>
      <c r="I31" s="36"/>
      <c r="J31" s="241"/>
      <c r="K31" s="4" t="s">
        <v>91</v>
      </c>
      <c r="L31" s="4"/>
    </row>
    <row r="32" customFormat="false" ht="12.75" hidden="false" customHeight="false" outlineLevel="0" collapsed="false">
      <c r="A32" s="315" t="s">
        <v>67</v>
      </c>
      <c r="B32" s="316" t="n">
        <v>100</v>
      </c>
      <c r="C32" s="316" t="n">
        <v>100</v>
      </c>
      <c r="D32" s="316" t="n">
        <v>73</v>
      </c>
      <c r="E32" s="316" t="n">
        <v>54</v>
      </c>
      <c r="F32" s="316" t="n">
        <v>100</v>
      </c>
      <c r="G32" s="316" t="n">
        <v>100</v>
      </c>
      <c r="H32" s="317"/>
      <c r="I32" s="317"/>
      <c r="J32" s="318"/>
      <c r="K32" s="270" t="s">
        <v>92</v>
      </c>
      <c r="L32" s="319"/>
    </row>
    <row r="33" customFormat="false" ht="12.75" hidden="false" customHeight="false" outlineLevel="0" collapsed="false">
      <c r="A33" s="308" t="s">
        <v>90</v>
      </c>
      <c r="B33" s="37" t="n">
        <f aca="false">(B31*B32)/100</f>
        <v>0.5</v>
      </c>
      <c r="C33" s="37" t="n">
        <f aca="false">(C31*C32)/100</f>
        <v>0.1</v>
      </c>
      <c r="D33" s="37" t="n">
        <f aca="false">(D31*D32)/100</f>
        <v>0.073</v>
      </c>
      <c r="E33" s="37" t="n">
        <f aca="false">(E31*E32)/100</f>
        <v>0.054</v>
      </c>
      <c r="F33" s="37" t="n">
        <f aca="false">(F31*F32)/100</f>
        <v>0.1</v>
      </c>
      <c r="G33" s="37" t="n">
        <f aca="false">(G31*G32)/100</f>
        <v>0.1</v>
      </c>
      <c r="H33" s="36"/>
      <c r="I33" s="36"/>
      <c r="J33" s="241"/>
      <c r="K33" s="4"/>
      <c r="L33" s="4"/>
    </row>
    <row r="34" customFormat="false" ht="12.75" hidden="false" customHeight="false" outlineLevel="0" collapsed="false">
      <c r="A34" s="320" t="s">
        <v>141</v>
      </c>
      <c r="B34" s="321" t="n">
        <f aca="false">(B32*B28)/100</f>
        <v>15</v>
      </c>
      <c r="C34" s="321" t="n">
        <f aca="false">(C32*C28)/100</f>
        <v>10</v>
      </c>
      <c r="D34" s="321" t="n">
        <f aca="false">(D32*D28)/100</f>
        <v>2.92</v>
      </c>
      <c r="E34" s="321" t="n">
        <f aca="false">(E32*E28)/100</f>
        <v>10.8</v>
      </c>
      <c r="F34" s="321" t="n">
        <f aca="false">(F32*F28)/100</f>
        <v>0.75</v>
      </c>
      <c r="G34" s="321" t="n">
        <f aca="false">(G32*G28)/100</f>
        <v>0.5</v>
      </c>
      <c r="H34" s="322"/>
      <c r="I34" s="322"/>
      <c r="J34" s="323"/>
      <c r="K34" s="324"/>
      <c r="L34" s="324"/>
    </row>
    <row r="35" customFormat="false" ht="12.75" hidden="false" customHeight="false" outlineLevel="0" collapsed="false">
      <c r="A35" s="308" t="s">
        <v>94</v>
      </c>
      <c r="B35" s="94" t="n">
        <f aca="false">B34+B29</f>
        <v>15.18</v>
      </c>
      <c r="C35" s="94" t="n">
        <f aca="false">C34+C29</f>
        <v>10</v>
      </c>
      <c r="D35" s="94" t="n">
        <f aca="false">D34+D29</f>
        <v>3.99</v>
      </c>
      <c r="E35" s="94" t="n">
        <f aca="false">E34+E29</f>
        <v>20.1</v>
      </c>
      <c r="F35" s="94" t="n">
        <f aca="false">F34+F29</f>
        <v>0.75</v>
      </c>
      <c r="G35" s="94" t="n">
        <f aca="false">G34+G29</f>
        <v>0.5</v>
      </c>
      <c r="H35" s="98"/>
      <c r="I35" s="98"/>
      <c r="J35" s="325"/>
      <c r="K35" s="4" t="s">
        <v>95</v>
      </c>
      <c r="L35" s="4"/>
    </row>
    <row r="36" customFormat="false" ht="12.75" hidden="false" customHeight="false" outlineLevel="0" collapsed="false">
      <c r="A36" s="326" t="s">
        <v>133</v>
      </c>
      <c r="B36" s="327" t="n">
        <f aca="false">'Sol nut norm'!D32</f>
        <v>-100</v>
      </c>
      <c r="C36" s="327" t="n">
        <f aca="false">'Sol nut norm'!D33</f>
        <v>-100</v>
      </c>
      <c r="D36" s="327" t="n">
        <f aca="false">'Sol nut norm'!D34</f>
        <v>-100</v>
      </c>
      <c r="E36" s="327" t="n">
        <f aca="false">'Sol nut norm'!D35</f>
        <v>-100</v>
      </c>
      <c r="F36" s="327" t="n">
        <f aca="false">'Sol nut norm'!D36</f>
        <v>-100</v>
      </c>
      <c r="G36" s="327" t="n">
        <f aca="false">'Sol nut norm'!D37</f>
        <v>0</v>
      </c>
      <c r="H36" s="322"/>
      <c r="I36" s="322"/>
      <c r="J36" s="323"/>
      <c r="K36" s="324"/>
      <c r="L36" s="324"/>
    </row>
    <row r="37" customFormat="false" ht="12.75" hidden="false" customHeight="false" outlineLevel="0" collapsed="false">
      <c r="A37" s="328" t="s">
        <v>142</v>
      </c>
      <c r="B37" s="37" t="n">
        <v>15</v>
      </c>
      <c r="C37" s="37" t="n">
        <v>10</v>
      </c>
      <c r="D37" s="37" t="n">
        <v>4</v>
      </c>
      <c r="E37" s="37" t="n">
        <v>20</v>
      </c>
      <c r="F37" s="37" t="n">
        <v>0.75</v>
      </c>
      <c r="G37" s="37" t="n">
        <v>0.5</v>
      </c>
      <c r="H37" s="36"/>
      <c r="I37" s="36"/>
      <c r="J37" s="241"/>
      <c r="K37" s="4"/>
      <c r="L37" s="4"/>
    </row>
    <row r="38" customFormat="false" ht="13.5" hidden="false" customHeight="false" outlineLevel="0" collapsed="false">
      <c r="A38" s="329" t="s">
        <v>97</v>
      </c>
      <c r="B38" s="330" t="n">
        <f aca="false">B35/B37*100</f>
        <v>101.2</v>
      </c>
      <c r="C38" s="330" t="n">
        <f aca="false">C35/C37*100</f>
        <v>100</v>
      </c>
      <c r="D38" s="330" t="n">
        <f aca="false">D35/D37*100</f>
        <v>99.75</v>
      </c>
      <c r="E38" s="330" t="n">
        <f aca="false">E35/E37*100</f>
        <v>100.5</v>
      </c>
      <c r="F38" s="330" t="n">
        <f aca="false">F35/F37*100</f>
        <v>100</v>
      </c>
      <c r="G38" s="330" t="n">
        <f aca="false">G35/G37*100</f>
        <v>100</v>
      </c>
      <c r="H38" s="221"/>
      <c r="I38" s="221"/>
      <c r="J38" s="248"/>
      <c r="K38" s="4" t="s">
        <v>98</v>
      </c>
      <c r="L38" s="4"/>
    </row>
  </sheetData>
  <sheetProtection sheet="true" password="8669" objects="true" scenarios="true"/>
  <mergeCells count="3">
    <mergeCell ref="I10:I11"/>
    <mergeCell ref="J10:J11"/>
    <mergeCell ref="K10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5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" width="60.42"/>
    <col collapsed="false" customWidth="true" hidden="false" outlineLevel="0" max="2" min="2" style="4" width="12.13"/>
    <col collapsed="false" customWidth="true" hidden="false" outlineLevel="0" max="4" min="3" style="4" width="11.56"/>
    <col collapsed="false" customWidth="false" hidden="false" outlineLevel="0" max="257" min="5" style="4" width="11.42"/>
  </cols>
  <sheetData>
    <row r="1" customFormat="false" ht="13.5" hidden="false" customHeight="false" outlineLevel="0" collapsed="false">
      <c r="A1" s="331" t="s">
        <v>99</v>
      </c>
      <c r="D1" s="332" t="s">
        <v>100</v>
      </c>
    </row>
    <row r="2" customFormat="false" ht="13.5" hidden="false" customHeight="false" outlineLevel="0" collapsed="false">
      <c r="D2" s="333" t="s">
        <v>101</v>
      </c>
    </row>
    <row r="3" customFormat="false" ht="12.75" hidden="false" customHeight="false" outlineLevel="0" collapsed="false">
      <c r="A3" s="334" t="s">
        <v>102</v>
      </c>
    </row>
    <row r="5" customFormat="false" ht="12.75" hidden="false" customHeight="false" outlineLevel="0" collapsed="false">
      <c r="A5" s="335" t="s">
        <v>183</v>
      </c>
    </row>
    <row r="6" customFormat="false" ht="13.5" hidden="false" customHeight="false" outlineLevel="0" collapsed="false">
      <c r="A6" s="262" t="s">
        <v>184</v>
      </c>
    </row>
    <row r="7" customFormat="false" ht="26.25" hidden="false" customHeight="true" outlineLevel="0" collapsed="false">
      <c r="A7" s="336" t="s">
        <v>145</v>
      </c>
      <c r="B7" s="337" t="s">
        <v>105</v>
      </c>
      <c r="C7" s="337"/>
      <c r="D7" s="338" t="n">
        <v>60</v>
      </c>
      <c r="E7" s="339"/>
    </row>
    <row r="8" customFormat="false" ht="13.5" hidden="false" customHeight="false" outlineLevel="0" collapsed="false">
      <c r="A8" s="376" t="s">
        <v>146</v>
      </c>
      <c r="B8" s="377" t="n">
        <f aca="false">'Fert 2sem'!C2</f>
        <v>38806</v>
      </c>
    </row>
    <row r="9" customFormat="false" ht="51.75" hidden="false" customHeight="false" outlineLevel="0" collapsed="false">
      <c r="A9" s="340" t="s">
        <v>106</v>
      </c>
      <c r="B9" s="341" t="s">
        <v>5</v>
      </c>
      <c r="C9" s="342" t="s">
        <v>107</v>
      </c>
      <c r="D9" s="343" t="s">
        <v>108</v>
      </c>
      <c r="E9" s="339"/>
    </row>
    <row r="10" customFormat="false" ht="12.75" hidden="false" customHeight="false" outlineLevel="0" collapsed="false">
      <c r="A10" s="308"/>
      <c r="B10" s="37"/>
      <c r="C10" s="344"/>
      <c r="D10" s="345"/>
      <c r="E10" s="345"/>
    </row>
    <row r="11" customFormat="false" ht="12.75" hidden="false" customHeight="false" outlineLevel="0" collapsed="false">
      <c r="A11" s="346" t="s">
        <v>109</v>
      </c>
      <c r="B11" s="37"/>
      <c r="C11" s="344"/>
      <c r="D11" s="347"/>
      <c r="E11" s="347"/>
    </row>
    <row r="12" customFormat="false" ht="12.75" hidden="false" customHeight="false" outlineLevel="0" collapsed="false">
      <c r="A12" s="308"/>
      <c r="B12" s="37"/>
      <c r="C12" s="344"/>
      <c r="D12" s="347"/>
      <c r="E12" s="347"/>
    </row>
    <row r="13" customFormat="false" ht="16.5" hidden="false" customHeight="false" outlineLevel="0" collapsed="false">
      <c r="A13" s="378" t="s">
        <v>147</v>
      </c>
      <c r="B13" s="379" t="n">
        <f aca="false">'Fert prod norm'!J13</f>
        <v>170</v>
      </c>
      <c r="C13" s="380" t="n">
        <f aca="false">B13*0.3</f>
        <v>51</v>
      </c>
      <c r="D13" s="381" t="n">
        <f aca="false">C13*$D$7/1000</f>
        <v>3.06</v>
      </c>
      <c r="E13" s="350"/>
    </row>
    <row r="14" customFormat="false" ht="16.5" hidden="false" customHeight="false" outlineLevel="0" collapsed="false">
      <c r="A14" s="378" t="s">
        <v>148</v>
      </c>
      <c r="B14" s="379" t="n">
        <v>0</v>
      </c>
      <c r="C14" s="380" t="n">
        <f aca="false">B14*0.3</f>
        <v>0</v>
      </c>
      <c r="D14" s="381" t="n">
        <f aca="false">C14*$D$7/1000</f>
        <v>0</v>
      </c>
      <c r="E14" s="350"/>
    </row>
    <row r="15" customFormat="false" ht="16.5" hidden="false" customHeight="false" outlineLevel="0" collapsed="false">
      <c r="A15" s="378" t="s">
        <v>149</v>
      </c>
      <c r="B15" s="379" t="n">
        <f aca="false">'Fert prod norm'!J15</f>
        <v>167.68</v>
      </c>
      <c r="C15" s="380" t="n">
        <f aca="false">B15*0.3</f>
        <v>50.304</v>
      </c>
      <c r="D15" s="381" t="n">
        <f aca="false">C15*$D$7/1000</f>
        <v>3.01824</v>
      </c>
      <c r="E15" s="350"/>
    </row>
    <row r="16" customFormat="false" ht="16.5" hidden="false" customHeight="false" outlineLevel="0" collapsed="false">
      <c r="A16" s="378" t="s">
        <v>150</v>
      </c>
      <c r="B16" s="379" t="n">
        <f aca="false">'Fert prod norm'!J16</f>
        <v>0</v>
      </c>
      <c r="C16" s="380" t="n">
        <f aca="false">B16*0.3</f>
        <v>0</v>
      </c>
      <c r="D16" s="381" t="n">
        <f aca="false">C16*$D$7/1000</f>
        <v>0</v>
      </c>
      <c r="E16" s="350"/>
    </row>
    <row r="17" customFormat="false" ht="16.5" hidden="false" customHeight="false" outlineLevel="0" collapsed="false">
      <c r="A17" s="378" t="s">
        <v>151</v>
      </c>
      <c r="B17" s="379" t="n">
        <f aca="false">'Fert prod norm'!J18</f>
        <v>51.36</v>
      </c>
      <c r="C17" s="380" t="n">
        <f aca="false">B17*0.3</f>
        <v>15.408</v>
      </c>
      <c r="D17" s="381" t="n">
        <f aca="false">C17*$D$7/1000</f>
        <v>0.92448</v>
      </c>
      <c r="E17" s="350"/>
    </row>
    <row r="18" customFormat="false" ht="16.5" hidden="false" customHeight="false" outlineLevel="0" collapsed="false">
      <c r="A18" s="378" t="s">
        <v>152</v>
      </c>
      <c r="B18" s="379" t="n">
        <f aca="false">'Fert prod norm'!J19</f>
        <v>215.76</v>
      </c>
      <c r="C18" s="380" t="n">
        <f aca="false">B18*0.3</f>
        <v>64.728</v>
      </c>
      <c r="D18" s="381" t="n">
        <f aca="false">C18*$D$7/1000</f>
        <v>3.88368</v>
      </c>
      <c r="E18" s="350"/>
    </row>
    <row r="19" customFormat="false" ht="16.5" hidden="false" customHeight="false" outlineLevel="0" collapsed="false">
      <c r="A19" s="378" t="s">
        <v>153</v>
      </c>
      <c r="B19" s="379" t="n">
        <f aca="false">'Fert prod norm'!J20</f>
        <v>0</v>
      </c>
      <c r="C19" s="380" t="n">
        <f aca="false">B19*0.3</f>
        <v>0</v>
      </c>
      <c r="D19" s="381" t="n">
        <f aca="false">C19*$D$7/1000</f>
        <v>0</v>
      </c>
      <c r="E19" s="383"/>
    </row>
    <row r="20" customFormat="false" ht="15.75" hidden="false" customHeight="false" outlineLevel="0" collapsed="false">
      <c r="A20" s="384"/>
      <c r="B20" s="227"/>
      <c r="C20" s="352"/>
      <c r="D20" s="385"/>
      <c r="E20" s="351"/>
    </row>
    <row r="21" customFormat="false" ht="15.75" hidden="false" customHeight="false" outlineLevel="0" collapsed="false">
      <c r="A21" s="384" t="s">
        <v>117</v>
      </c>
      <c r="B21" s="353" t="s">
        <v>73</v>
      </c>
      <c r="C21" s="354" t="s">
        <v>73</v>
      </c>
      <c r="D21" s="385" t="s">
        <v>118</v>
      </c>
      <c r="E21" s="351"/>
    </row>
    <row r="22" customFormat="false" ht="15.75" hidden="false" customHeight="false" outlineLevel="0" collapsed="false">
      <c r="A22" s="384" t="s">
        <v>119</v>
      </c>
      <c r="B22" s="37"/>
      <c r="C22" s="37"/>
      <c r="D22" s="385"/>
      <c r="E22" s="356"/>
    </row>
    <row r="23" customFormat="false" ht="15.75" hidden="false" customHeight="false" outlineLevel="0" collapsed="false">
      <c r="A23" s="357" t="s">
        <v>15</v>
      </c>
      <c r="B23" s="358" t="n">
        <f aca="false">'Fert prod norm'!C33</f>
        <v>0.1</v>
      </c>
      <c r="C23" s="37" t="n">
        <f aca="false">B23*300</f>
        <v>30</v>
      </c>
      <c r="D23" s="385" t="n">
        <f aca="false">C23*$D$7/1000</f>
        <v>1.8</v>
      </c>
      <c r="E23" s="350"/>
    </row>
    <row r="24" customFormat="false" ht="15.75" hidden="false" customHeight="false" outlineLevel="0" collapsed="false">
      <c r="A24" s="357" t="s">
        <v>18</v>
      </c>
      <c r="B24" s="358" t="n">
        <f aca="false">'Fert prod norm'!D33</f>
        <v>0.073</v>
      </c>
      <c r="C24" s="37" t="n">
        <f aca="false">B24*300</f>
        <v>21.9</v>
      </c>
      <c r="D24" s="385" t="n">
        <f aca="false">C24*$D$7/1000</f>
        <v>1.314</v>
      </c>
      <c r="E24" s="350"/>
    </row>
    <row r="25" customFormat="false" ht="15.75" hidden="false" customHeight="false" outlineLevel="0" collapsed="false">
      <c r="A25" s="357" t="s">
        <v>20</v>
      </c>
      <c r="B25" s="358" t="n">
        <f aca="false">'Fert prod norm'!E33</f>
        <v>0.054</v>
      </c>
      <c r="C25" s="37" t="n">
        <f aca="false">B25*300</f>
        <v>16.2</v>
      </c>
      <c r="D25" s="385" t="n">
        <f aca="false">C25*$D$7/1000</f>
        <v>0.972</v>
      </c>
      <c r="E25" s="350"/>
    </row>
    <row r="26" customFormat="false" ht="15.75" hidden="false" customHeight="false" outlineLevel="0" collapsed="false">
      <c r="A26" s="357" t="s">
        <v>22</v>
      </c>
      <c r="B26" s="358" t="n">
        <f aca="false">'Fert prod norm'!F33</f>
        <v>0.1</v>
      </c>
      <c r="C26" s="37" t="n">
        <f aca="false">B26*300</f>
        <v>30</v>
      </c>
      <c r="D26" s="385" t="n">
        <f aca="false">C26*$D$7/1000</f>
        <v>1.8</v>
      </c>
      <c r="E26" s="350"/>
    </row>
    <row r="27" customFormat="false" ht="16.5" hidden="false" customHeight="false" outlineLevel="0" collapsed="false">
      <c r="A27" s="359" t="s">
        <v>25</v>
      </c>
      <c r="B27" s="360" t="n">
        <f aca="false">'Fert prod norm'!G33</f>
        <v>0.1</v>
      </c>
      <c r="C27" s="37" t="n">
        <f aca="false">B27*300</f>
        <v>30</v>
      </c>
      <c r="D27" s="372" t="n">
        <f aca="false">C27*$D$7/1000</f>
        <v>1.8</v>
      </c>
      <c r="E27" s="362"/>
    </row>
    <row r="28" customFormat="false" ht="13.5" hidden="false" customHeight="false" outlineLevel="0" collapsed="false">
      <c r="A28" s="125"/>
      <c r="B28" s="363"/>
      <c r="C28" s="363"/>
      <c r="D28" s="386"/>
      <c r="E28" s="125"/>
    </row>
    <row r="29" customFormat="false" ht="15.75" hidden="false" customHeight="false" outlineLevel="0" collapsed="false">
      <c r="A29" s="307" t="s">
        <v>120</v>
      </c>
      <c r="B29" s="26" t="s">
        <v>5</v>
      </c>
      <c r="C29" s="26" t="s">
        <v>121</v>
      </c>
      <c r="D29" s="387" t="s">
        <v>154</v>
      </c>
      <c r="E29" s="365"/>
    </row>
    <row r="30" customFormat="false" ht="15.75" hidden="false" customHeight="false" outlineLevel="0" collapsed="false">
      <c r="A30" s="308"/>
      <c r="B30" s="37"/>
      <c r="C30" s="37"/>
      <c r="D30" s="385"/>
      <c r="E30" s="356"/>
    </row>
    <row r="31" customFormat="false" ht="16.5" hidden="false" customHeight="false" outlineLevel="0" collapsed="false">
      <c r="A31" s="378" t="s">
        <v>155</v>
      </c>
      <c r="B31" s="379" t="n">
        <f aca="false">'Fert prod norm'!J17</f>
        <v>271.69</v>
      </c>
      <c r="C31" s="380" t="n">
        <f aca="false">B31*0.3</f>
        <v>81.507</v>
      </c>
      <c r="D31" s="381" t="n">
        <f aca="false">C31*$D$7/1000</f>
        <v>4.89042</v>
      </c>
      <c r="E31" s="350"/>
    </row>
    <row r="32" customFormat="false" ht="16.5" hidden="false" customHeight="false" outlineLevel="0" collapsed="false">
      <c r="A32" s="378" t="s">
        <v>156</v>
      </c>
      <c r="B32" s="379" t="n">
        <f aca="false">'Fert prod norm'!J14</f>
        <v>375.84</v>
      </c>
      <c r="C32" s="380" t="n">
        <f aca="false">B32*0.3</f>
        <v>112.752</v>
      </c>
      <c r="D32" s="381" t="n">
        <f aca="false">C32*$D$7/1000</f>
        <v>6.76512</v>
      </c>
      <c r="E32" s="350"/>
    </row>
    <row r="33" customFormat="false" ht="15.75" hidden="false" customHeight="false" outlineLevel="0" collapsed="false">
      <c r="A33" s="384"/>
      <c r="B33" s="227"/>
      <c r="C33" s="348"/>
      <c r="D33" s="385"/>
      <c r="E33" s="350"/>
    </row>
    <row r="34" customFormat="false" ht="15.75" hidden="false" customHeight="false" outlineLevel="0" collapsed="false">
      <c r="A34" s="384"/>
      <c r="B34" s="353" t="s">
        <v>73</v>
      </c>
      <c r="C34" s="353" t="s">
        <v>73</v>
      </c>
      <c r="D34" s="385" t="s">
        <v>118</v>
      </c>
      <c r="E34" s="350"/>
    </row>
    <row r="35" customFormat="false" ht="16.5" hidden="false" customHeight="false" outlineLevel="0" collapsed="false">
      <c r="A35" s="388" t="s">
        <v>125</v>
      </c>
      <c r="B35" s="360" t="n">
        <f aca="false">'Fert prod norm'!B33</f>
        <v>0.5</v>
      </c>
      <c r="C35" s="218" t="n">
        <f aca="false">B35*300</f>
        <v>150</v>
      </c>
      <c r="D35" s="372" t="n">
        <f aca="false">C35*$D$7/1000</f>
        <v>9</v>
      </c>
      <c r="E35" s="362"/>
    </row>
    <row r="36" customFormat="false" ht="13.5" hidden="false" customHeight="false" outlineLevel="0" collapsed="false">
      <c r="B36" s="230"/>
      <c r="C36" s="230"/>
      <c r="D36" s="369"/>
    </row>
    <row r="37" customFormat="false" ht="12.75" hidden="false" customHeight="false" outlineLevel="0" collapsed="false">
      <c r="A37" s="307" t="s">
        <v>126</v>
      </c>
      <c r="B37" s="26"/>
      <c r="C37" s="26"/>
      <c r="D37" s="345"/>
    </row>
    <row r="38" customFormat="false" ht="12.75" hidden="false" customHeight="false" outlineLevel="0" collapsed="false">
      <c r="A38" s="308"/>
      <c r="B38" s="37" t="s">
        <v>158</v>
      </c>
      <c r="C38" s="37"/>
      <c r="D38" s="347"/>
    </row>
    <row r="39" customFormat="false" ht="17.25" hidden="false" customHeight="false" outlineLevel="0" collapsed="false">
      <c r="A39" s="388" t="s">
        <v>159</v>
      </c>
      <c r="B39" s="389" t="s">
        <v>160</v>
      </c>
      <c r="C39" s="390"/>
      <c r="D39" s="372" t="n">
        <f aca="false">B39*D7/100</f>
        <v>3</v>
      </c>
    </row>
    <row r="40" customFormat="false" ht="12.75" hidden="false" customHeight="false" outlineLevel="0" collapsed="false">
      <c r="B40" s="230"/>
      <c r="C40" s="230"/>
    </row>
    <row r="41" customFormat="false" ht="12.75" hidden="false" customHeight="false" outlineLevel="0" collapsed="false">
      <c r="A41" s="373" t="s">
        <v>128</v>
      </c>
      <c r="B41" s="23" t="s">
        <v>2</v>
      </c>
      <c r="D41" s="23" t="s">
        <v>52</v>
      </c>
    </row>
    <row r="42" customFormat="false" ht="12.75" hidden="false" customHeight="false" outlineLevel="0" collapsed="false">
      <c r="A42" s="252"/>
      <c r="B42" s="374" t="n">
        <v>5.5</v>
      </c>
      <c r="D42" s="263" t="n">
        <v>2.5</v>
      </c>
    </row>
    <row r="43" customFormat="false" ht="12.75" hidden="false" customHeight="false" outlineLevel="0" collapsed="false">
      <c r="A43" s="252"/>
      <c r="B43" s="374"/>
      <c r="C43" s="374"/>
    </row>
    <row r="44" customFormat="false" ht="12.75" hidden="false" customHeight="false" outlineLevel="0" collapsed="false">
      <c r="A44" s="252"/>
      <c r="B44" s="374"/>
      <c r="C44" s="374"/>
    </row>
    <row r="45" customFormat="false" ht="12.75" hidden="false" customHeight="false" outlineLevel="0" collapsed="false">
      <c r="A45" s="375"/>
      <c r="B45" s="230"/>
      <c r="C45" s="230"/>
    </row>
    <row r="47" customFormat="false" ht="12.75" hidden="false" customHeight="false" outlineLevel="0" collapsed="false">
      <c r="A47" s="375"/>
    </row>
    <row r="48" customFormat="false" ht="12.75" hidden="false" customHeight="false" outlineLevel="0" collapsed="false">
      <c r="A48" s="262"/>
    </row>
    <row r="49" customFormat="false" ht="12.75" hidden="false" customHeight="false" outlineLevel="0" collapsed="false">
      <c r="A49" s="262"/>
    </row>
    <row r="53" customFormat="false" ht="12.75" hidden="false" customHeight="false" outlineLevel="0" collapsed="false">
      <c r="A53" s="4" t="s">
        <v>129</v>
      </c>
    </row>
    <row r="54" customFormat="false" ht="12.75" hidden="false" customHeight="false" outlineLevel="0" collapsed="false">
      <c r="A54" s="12"/>
    </row>
  </sheetData>
  <mergeCells count="1">
    <mergeCell ref="B7:C7"/>
  </mergeCells>
  <conditionalFormatting sqref="D10:D35 D39">
    <cfRule type="cellIs" priority="2" operator="lessThanOr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VG/&amp;F/&amp;A&amp;RChâteauneuf - 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6.13"/>
  </cols>
  <sheetData>
    <row r="1" customFormat="false" ht="12.75" hidden="false" customHeight="false" outlineLevel="0" collapsed="false">
      <c r="A1" s="251" t="s">
        <v>185</v>
      </c>
      <c r="B1" s="252"/>
      <c r="C1" s="252"/>
      <c r="D1" s="252"/>
      <c r="E1" s="252"/>
      <c r="F1" s="252"/>
      <c r="G1" s="252"/>
      <c r="H1" s="252"/>
      <c r="I1" s="252"/>
      <c r="J1" s="252"/>
      <c r="K1" s="253" t="s">
        <v>60</v>
      </c>
      <c r="L1" s="252"/>
    </row>
    <row r="2" customFormat="false" ht="13.5" hidden="false" customHeight="false" outlineLevel="0" collapsed="false">
      <c r="A2" s="251" t="s">
        <v>132</v>
      </c>
      <c r="B2" s="252"/>
      <c r="C2" s="254" t="n">
        <f aca="false">'Sol nut norm'!B16</f>
        <v>38806</v>
      </c>
      <c r="D2" s="252"/>
      <c r="E2" s="252"/>
      <c r="F2" s="252"/>
      <c r="G2" s="252"/>
      <c r="H2" s="252"/>
      <c r="I2" s="252"/>
      <c r="J2" s="252"/>
      <c r="K2" s="252"/>
      <c r="L2" s="252"/>
    </row>
    <row r="3" customFormat="false" ht="14.25" hidden="false" customHeight="false" outlineLevel="0" collapsed="false">
      <c r="A3" s="255" t="s">
        <v>62</v>
      </c>
      <c r="B3" s="223" t="s">
        <v>21</v>
      </c>
      <c r="C3" s="223" t="s">
        <v>24</v>
      </c>
      <c r="D3" s="223" t="s">
        <v>26</v>
      </c>
      <c r="E3" s="223" t="s">
        <v>43</v>
      </c>
      <c r="F3" s="223" t="s">
        <v>63</v>
      </c>
      <c r="G3" s="223" t="s">
        <v>41</v>
      </c>
      <c r="H3" s="256" t="s">
        <v>42</v>
      </c>
      <c r="I3" s="257"/>
      <c r="J3" s="257"/>
      <c r="K3" s="258"/>
      <c r="L3" s="257"/>
      <c r="M3" s="257"/>
    </row>
    <row r="4" customFormat="false" ht="12.75" hidden="false" customHeight="false" outlineLevel="0" collapsed="false">
      <c r="A4" s="259" t="s">
        <v>64</v>
      </c>
      <c r="B4" s="260" t="n">
        <v>8.5</v>
      </c>
      <c r="C4" s="260" t="n">
        <v>5.5</v>
      </c>
      <c r="D4" s="260" t="n">
        <v>2</v>
      </c>
      <c r="E4" s="260" t="n">
        <v>1</v>
      </c>
      <c r="F4" s="260" t="n">
        <v>12.75</v>
      </c>
      <c r="G4" s="260" t="n">
        <v>1.25</v>
      </c>
      <c r="H4" s="261" t="n">
        <v>3</v>
      </c>
      <c r="I4" s="262" t="s">
        <v>65</v>
      </c>
      <c r="J4" s="262"/>
      <c r="K4" s="263"/>
      <c r="L4" s="257"/>
      <c r="M4" s="257"/>
    </row>
    <row r="5" customFormat="false" ht="12.75" hidden="false" customHeight="false" outlineLevel="0" collapsed="false">
      <c r="A5" s="264" t="s">
        <v>133</v>
      </c>
      <c r="B5" s="265" t="n">
        <f aca="false">'Sol nut norm'!D25</f>
        <v>-100</v>
      </c>
      <c r="C5" s="265" t="n">
        <f aca="false">'Sol nut norm'!D26</f>
        <v>-100</v>
      </c>
      <c r="D5" s="265" t="n">
        <f aca="false">'Sol nut norm'!D27</f>
        <v>-100</v>
      </c>
      <c r="E5" s="265" t="n">
        <f aca="false">'Sol nut norm'!D24</f>
        <v>-100</v>
      </c>
      <c r="F5" s="265" t="n">
        <f aca="false">'Sol nut norm'!D21</f>
        <v>-100</v>
      </c>
      <c r="G5" s="265" t="n">
        <f aca="false">'Sol nut norm'!D22</f>
        <v>-100</v>
      </c>
      <c r="H5" s="266" t="n">
        <f aca="false">'Sol nut norm'!D23</f>
        <v>-100</v>
      </c>
      <c r="I5" s="262"/>
      <c r="J5" s="262"/>
      <c r="K5" s="258"/>
      <c r="L5" s="257"/>
      <c r="M5" s="257"/>
    </row>
    <row r="6" customFormat="false" ht="12.75" hidden="false" customHeight="false" outlineLevel="0" collapsed="false">
      <c r="A6" s="267" t="s">
        <v>67</v>
      </c>
      <c r="B6" s="268" t="n">
        <v>100</v>
      </c>
      <c r="C6" s="268" t="n">
        <v>100</v>
      </c>
      <c r="D6" s="268" t="n">
        <v>100</v>
      </c>
      <c r="E6" s="268" t="n">
        <v>100</v>
      </c>
      <c r="F6" s="268" t="n">
        <v>100</v>
      </c>
      <c r="G6" s="268" t="n">
        <v>100</v>
      </c>
      <c r="H6" s="269" t="n">
        <v>100</v>
      </c>
      <c r="I6" s="270" t="s">
        <v>68</v>
      </c>
      <c r="J6" s="262"/>
      <c r="K6" s="263"/>
      <c r="L6" s="257"/>
      <c r="M6" s="257"/>
    </row>
    <row r="7" customFormat="false" ht="12.75" hidden="false" customHeight="false" outlineLevel="0" collapsed="false">
      <c r="A7" s="259" t="s">
        <v>69</v>
      </c>
      <c r="B7" s="227" t="n">
        <f aca="false">(B4*B6)/100</f>
        <v>8.5</v>
      </c>
      <c r="C7" s="227" t="n">
        <f aca="false">(C4*C6)/100</f>
        <v>5.5</v>
      </c>
      <c r="D7" s="227" t="n">
        <f aca="false">(D4*D6)/100</f>
        <v>2</v>
      </c>
      <c r="E7" s="227" t="n">
        <f aca="false">(E4*E6)/100</f>
        <v>1</v>
      </c>
      <c r="F7" s="227" t="n">
        <f aca="false">(F4*F6)/100</f>
        <v>12.75</v>
      </c>
      <c r="G7" s="227" t="n">
        <f aca="false">(G4*G6)/100</f>
        <v>1.25</v>
      </c>
      <c r="H7" s="271" t="n">
        <f aca="false">(H4*H6)/100</f>
        <v>3</v>
      </c>
      <c r="I7" s="262"/>
      <c r="J7" s="262"/>
      <c r="K7" s="262"/>
      <c r="L7" s="262"/>
      <c r="M7" s="257"/>
    </row>
    <row r="8" customFormat="false" ht="12.75" hidden="false" customHeight="false" outlineLevel="0" collapsed="false">
      <c r="A8" s="272" t="s">
        <v>134</v>
      </c>
      <c r="B8" s="273" t="n">
        <v>0.08</v>
      </c>
      <c r="C8" s="273" t="n">
        <v>2.02</v>
      </c>
      <c r="D8" s="273" t="n">
        <v>0.69</v>
      </c>
      <c r="E8" s="273" t="n">
        <v>0.01</v>
      </c>
      <c r="F8" s="273" t="n">
        <v>0.32</v>
      </c>
      <c r="G8" s="273" t="n">
        <v>0</v>
      </c>
      <c r="H8" s="274" t="n">
        <v>0.79</v>
      </c>
      <c r="I8" s="262"/>
      <c r="J8" s="262"/>
      <c r="K8" s="262"/>
      <c r="L8" s="262"/>
      <c r="M8" s="257"/>
    </row>
    <row r="9" customFormat="false" ht="13.5" hidden="false" customHeight="false" outlineLevel="0" collapsed="false">
      <c r="A9" s="275" t="s">
        <v>135</v>
      </c>
      <c r="B9" s="276" t="n">
        <f aca="false">B7-B8</f>
        <v>8.42</v>
      </c>
      <c r="C9" s="276" t="n">
        <f aca="false">C7-C8</f>
        <v>3.48</v>
      </c>
      <c r="D9" s="276" t="n">
        <f aca="false">D7-D8</f>
        <v>1.31</v>
      </c>
      <c r="E9" s="276" t="n">
        <f aca="false">E7-E8</f>
        <v>0.99</v>
      </c>
      <c r="F9" s="276" t="n">
        <f aca="false">F7-F8</f>
        <v>12.43</v>
      </c>
      <c r="G9" s="276" t="n">
        <f aca="false">G7-G8</f>
        <v>1.25</v>
      </c>
      <c r="H9" s="277" t="n">
        <f aca="false">H7-H8</f>
        <v>2.21</v>
      </c>
      <c r="I9" s="262"/>
      <c r="J9" s="262"/>
      <c r="K9" s="262"/>
      <c r="L9" s="262"/>
      <c r="M9" s="257"/>
    </row>
    <row r="10" customFormat="false" ht="12.75" hidden="false" customHeight="true" outlineLevel="0" collapsed="false">
      <c r="A10" s="278"/>
      <c r="B10" s="26"/>
      <c r="C10" s="26"/>
      <c r="D10" s="26"/>
      <c r="E10" s="26"/>
      <c r="F10" s="26"/>
      <c r="G10" s="26"/>
      <c r="H10" s="26"/>
      <c r="I10" s="279" t="s">
        <v>72</v>
      </c>
      <c r="J10" s="280" t="s">
        <v>5</v>
      </c>
      <c r="K10" s="281" t="s">
        <v>73</v>
      </c>
      <c r="L10" s="262"/>
      <c r="M10" s="257"/>
    </row>
    <row r="11" customFormat="false" ht="12.75" hidden="false" customHeight="true" outlineLevel="0" collapsed="false">
      <c r="A11" s="259"/>
      <c r="B11" s="37"/>
      <c r="C11" s="37"/>
      <c r="D11" s="37"/>
      <c r="E11" s="37"/>
      <c r="F11" s="37"/>
      <c r="G11" s="37"/>
      <c r="H11" s="37"/>
      <c r="I11" s="279"/>
      <c r="J11" s="280"/>
      <c r="K11" s="281"/>
      <c r="L11" s="262"/>
      <c r="M11" s="257"/>
    </row>
    <row r="12" customFormat="false" ht="15.75" hidden="false" customHeight="false" outlineLevel="0" collapsed="false">
      <c r="A12" s="282" t="s">
        <v>74</v>
      </c>
      <c r="B12" s="283"/>
      <c r="C12" s="283"/>
      <c r="D12" s="283"/>
      <c r="E12" s="283"/>
      <c r="F12" s="284" t="n">
        <f aca="false">J30</f>
        <v>1.77</v>
      </c>
      <c r="G12" s="283"/>
      <c r="H12" s="283"/>
      <c r="I12" s="285" t="n">
        <v>63</v>
      </c>
      <c r="J12" s="285" t="n">
        <f aca="false">F12*I12</f>
        <v>111.51</v>
      </c>
      <c r="K12" s="286" t="n">
        <f aca="false">(J12/0.822)/1000</f>
        <v>0.135656934306569</v>
      </c>
      <c r="L12" s="262"/>
      <c r="M12" s="257"/>
    </row>
    <row r="13" customFormat="false" ht="15.75" hidden="false" customHeight="false" outlineLevel="0" collapsed="false">
      <c r="A13" s="259" t="s">
        <v>75</v>
      </c>
      <c r="B13" s="287" t="n">
        <f aca="false">G13</f>
        <v>1.25</v>
      </c>
      <c r="C13" s="287"/>
      <c r="D13" s="287"/>
      <c r="E13" s="287"/>
      <c r="F13" s="287"/>
      <c r="G13" s="288" t="n">
        <v>1.25</v>
      </c>
      <c r="H13" s="287"/>
      <c r="I13" s="227" t="n">
        <v>136</v>
      </c>
      <c r="J13" s="227" t="n">
        <f aca="false">G13*I13</f>
        <v>170</v>
      </c>
      <c r="K13" s="271"/>
      <c r="L13" s="262"/>
      <c r="M13" s="257"/>
    </row>
    <row r="14" customFormat="false" ht="12.75" hidden="false" customHeight="false" outlineLevel="0" collapsed="false">
      <c r="A14" s="259" t="s">
        <v>76</v>
      </c>
      <c r="B14" s="287"/>
      <c r="C14" s="289" t="n">
        <f aca="false">C9</f>
        <v>3.48</v>
      </c>
      <c r="D14" s="287"/>
      <c r="E14" s="287" t="n">
        <f aca="false">C14*0.1</f>
        <v>0.348</v>
      </c>
      <c r="F14" s="287" t="n">
        <f aca="false">C14+(C14*0.1)</f>
        <v>3.828</v>
      </c>
      <c r="G14" s="287"/>
      <c r="H14" s="287"/>
      <c r="I14" s="227" t="n">
        <v>108</v>
      </c>
      <c r="J14" s="227" t="n">
        <f aca="false">C14*I14</f>
        <v>375.84</v>
      </c>
      <c r="K14" s="271"/>
      <c r="L14" s="262"/>
      <c r="M14" s="257"/>
    </row>
    <row r="15" customFormat="false" ht="15.75" hidden="false" customHeight="false" outlineLevel="0" collapsed="false">
      <c r="A15" s="259" t="s">
        <v>77</v>
      </c>
      <c r="B15" s="287"/>
      <c r="C15" s="287"/>
      <c r="D15" s="288" t="n">
        <v>1.31</v>
      </c>
      <c r="E15" s="287"/>
      <c r="F15" s="287" t="n">
        <f aca="false">D15</f>
        <v>1.31</v>
      </c>
      <c r="G15" s="287"/>
      <c r="H15" s="287"/>
      <c r="I15" s="227" t="n">
        <v>128</v>
      </c>
      <c r="J15" s="227" t="n">
        <f aca="false">D15*I15</f>
        <v>167.68</v>
      </c>
      <c r="K15" s="271"/>
      <c r="L15" s="262"/>
      <c r="M15" s="257"/>
    </row>
    <row r="16" customFormat="false" ht="15.75" hidden="false" customHeight="false" outlineLevel="0" collapsed="false">
      <c r="A16" s="259" t="s">
        <v>78</v>
      </c>
      <c r="B16" s="287"/>
      <c r="C16" s="287"/>
      <c r="D16" s="287" t="n">
        <f aca="false">D9-D15</f>
        <v>0</v>
      </c>
      <c r="E16" s="287"/>
      <c r="F16" s="287"/>
      <c r="G16" s="287"/>
      <c r="H16" s="287" t="n">
        <f aca="false">D16</f>
        <v>0</v>
      </c>
      <c r="I16" s="227" t="n">
        <v>123</v>
      </c>
      <c r="J16" s="227" t="n">
        <f aca="false">D16*I16</f>
        <v>0</v>
      </c>
      <c r="K16" s="271"/>
      <c r="L16" s="262"/>
      <c r="M16" s="257"/>
    </row>
    <row r="17" customFormat="false" ht="15.75" hidden="false" customHeight="false" outlineLevel="0" collapsed="false">
      <c r="A17" s="259" t="s">
        <v>79</v>
      </c>
      <c r="B17" s="290" t="n">
        <v>4.69</v>
      </c>
      <c r="C17" s="287"/>
      <c r="D17" s="287"/>
      <c r="E17" s="287"/>
      <c r="F17" s="287" t="n">
        <f aca="false">B17</f>
        <v>4.69</v>
      </c>
      <c r="G17" s="287"/>
      <c r="H17" s="287"/>
      <c r="I17" s="227" t="n">
        <v>101</v>
      </c>
      <c r="J17" s="227" t="n">
        <f aca="false">B17*I17</f>
        <v>473.69</v>
      </c>
      <c r="K17" s="271"/>
      <c r="L17" s="262"/>
      <c r="M17" s="257"/>
    </row>
    <row r="18" customFormat="false" ht="15.75" hidden="false" customHeight="false" outlineLevel="0" collapsed="false">
      <c r="A18" s="259" t="s">
        <v>80</v>
      </c>
      <c r="B18" s="287"/>
      <c r="C18" s="287"/>
      <c r="D18" s="287"/>
      <c r="E18" s="289" t="n">
        <f aca="false">E9-E14</f>
        <v>0.642</v>
      </c>
      <c r="F18" s="287" t="n">
        <f aca="false">E18</f>
        <v>0.642</v>
      </c>
      <c r="G18" s="287"/>
      <c r="H18" s="287"/>
      <c r="I18" s="227" t="n">
        <v>80</v>
      </c>
      <c r="J18" s="227" t="n">
        <f aca="false">E18*I18</f>
        <v>51.36</v>
      </c>
      <c r="K18" s="271"/>
      <c r="L18" s="262"/>
      <c r="M18" s="257"/>
    </row>
    <row r="19" customFormat="false" ht="15.75" hidden="false" customHeight="false" outlineLevel="0" collapsed="false">
      <c r="A19" s="259" t="s">
        <v>81</v>
      </c>
      <c r="B19" s="287" t="n">
        <f aca="false">B9-B13-B17</f>
        <v>2.48</v>
      </c>
      <c r="C19" s="287"/>
      <c r="D19" s="287"/>
      <c r="E19" s="287"/>
      <c r="F19" s="287"/>
      <c r="G19" s="287"/>
      <c r="H19" s="287" t="n">
        <f aca="false">B19</f>
        <v>2.48</v>
      </c>
      <c r="I19" s="227" t="n">
        <v>87</v>
      </c>
      <c r="J19" s="227" t="n">
        <f aca="false">B19*I19</f>
        <v>215.76</v>
      </c>
      <c r="K19" s="271"/>
      <c r="L19" s="262"/>
      <c r="M19" s="257"/>
    </row>
    <row r="20" customFormat="false" ht="16.5" hidden="false" customHeight="false" outlineLevel="0" collapsed="false">
      <c r="A20" s="275" t="s">
        <v>82</v>
      </c>
      <c r="B20" s="291"/>
      <c r="C20" s="291"/>
      <c r="D20" s="291"/>
      <c r="E20" s="292"/>
      <c r="F20" s="291"/>
      <c r="G20" s="291"/>
      <c r="H20" s="291" t="n">
        <f aca="false">E20</f>
        <v>0</v>
      </c>
      <c r="I20" s="219" t="n">
        <v>66</v>
      </c>
      <c r="J20" s="293" t="n">
        <f aca="false">E20*I20</f>
        <v>0</v>
      </c>
      <c r="K20" s="233"/>
      <c r="L20" s="262"/>
      <c r="M20" s="257"/>
    </row>
    <row r="21" customFormat="false" ht="12.75" hidden="false" customHeight="false" outlineLevel="0" collapsed="false">
      <c r="A21" s="294"/>
      <c r="B21" s="227"/>
      <c r="C21" s="227"/>
      <c r="D21" s="227"/>
      <c r="E21" s="227"/>
      <c r="F21" s="227" t="s">
        <v>136</v>
      </c>
      <c r="G21" s="227"/>
      <c r="H21" s="227"/>
      <c r="I21" s="227"/>
      <c r="J21" s="227" t="n">
        <f aca="false">SUM(J12:J20)</f>
        <v>1565.84</v>
      </c>
      <c r="K21" s="295" t="s">
        <v>52</v>
      </c>
      <c r="L21" s="262"/>
      <c r="M21" s="257"/>
    </row>
    <row r="22" customFormat="false" ht="12.75" hidden="false" customHeight="false" outlineLevel="0" collapsed="false">
      <c r="A22" s="294" t="s">
        <v>137</v>
      </c>
      <c r="B22" s="296" t="n">
        <f aca="false">B13+B17+B19</f>
        <v>8.42</v>
      </c>
      <c r="C22" s="296" t="n">
        <f aca="false">C14</f>
        <v>3.48</v>
      </c>
      <c r="D22" s="296" t="n">
        <f aca="false">(D15+D16)</f>
        <v>1.31</v>
      </c>
      <c r="E22" s="296" t="n">
        <f aca="false">(E14+E18+E20)</f>
        <v>0.99</v>
      </c>
      <c r="F22" s="296" t="n">
        <f aca="false">(F12+F14+F15+F17+F18)</f>
        <v>12.24</v>
      </c>
      <c r="G22" s="296" t="n">
        <f aca="false">G13</f>
        <v>1.25</v>
      </c>
      <c r="H22" s="296" t="n">
        <f aca="false">(H16+H19+H20)</f>
        <v>2.48</v>
      </c>
      <c r="I22" s="227"/>
      <c r="J22" s="4"/>
      <c r="K22" s="297" t="n">
        <f aca="false">(J21/0.7)/1000</f>
        <v>2.23691428571429</v>
      </c>
      <c r="L22" s="298"/>
      <c r="M22" s="257"/>
    </row>
    <row r="23" customFormat="false" ht="12.75" hidden="false" customHeight="false" outlineLevel="0" collapsed="false">
      <c r="A23" s="299" t="s">
        <v>138</v>
      </c>
      <c r="B23" s="227" t="n">
        <f aca="false">(B22-B9)/B9*100</f>
        <v>0</v>
      </c>
      <c r="C23" s="227" t="n">
        <f aca="false">(C22-C9)/C9*100</f>
        <v>0</v>
      </c>
      <c r="D23" s="227" t="n">
        <f aca="false">(D22-D9)/D9*100</f>
        <v>0</v>
      </c>
      <c r="E23" s="227" t="n">
        <f aca="false">(E22-E9)/E9*100</f>
        <v>0</v>
      </c>
      <c r="F23" s="227" t="n">
        <f aca="false">(F22-F9)/F9*100</f>
        <v>-1.52855993563959</v>
      </c>
      <c r="G23" s="227" t="n">
        <f aca="false">(G22-G9)/G9*100</f>
        <v>0</v>
      </c>
      <c r="H23" s="227" t="n">
        <f aca="false">(H22-H9)/H9*100</f>
        <v>12.2171945701357</v>
      </c>
      <c r="I23" s="227"/>
      <c r="J23" s="296" t="s">
        <v>16</v>
      </c>
      <c r="K23" s="300" t="s">
        <v>9</v>
      </c>
      <c r="L23" s="4" t="s">
        <v>85</v>
      </c>
      <c r="M23" s="257"/>
    </row>
    <row r="24" customFormat="false" ht="12.75" hidden="false" customHeight="false" outlineLevel="0" collapsed="false">
      <c r="A24" s="301" t="s">
        <v>86</v>
      </c>
      <c r="B24" s="302" t="n">
        <f aca="false">B22+B8</f>
        <v>8.5</v>
      </c>
      <c r="C24" s="302" t="n">
        <f aca="false">C22+C8</f>
        <v>5.5</v>
      </c>
      <c r="D24" s="302" t="n">
        <f aca="false">D22+D8</f>
        <v>2</v>
      </c>
      <c r="E24" s="302" t="n">
        <f aca="false">E22+E8</f>
        <v>1</v>
      </c>
      <c r="F24" s="302" t="n">
        <f aca="false">F22+F8</f>
        <v>12.56</v>
      </c>
      <c r="G24" s="302" t="n">
        <f aca="false">G22+G8</f>
        <v>1.25</v>
      </c>
      <c r="H24" s="302" t="n">
        <f aca="false">H22+H8</f>
        <v>3.27</v>
      </c>
      <c r="I24" s="303"/>
      <c r="J24" s="304" t="n">
        <f aca="false">B24/C24</f>
        <v>1.54545454545455</v>
      </c>
      <c r="K24" s="305" t="n">
        <f aca="false">B24/(C24+D24)</f>
        <v>1.13333333333333</v>
      </c>
      <c r="L24" s="262"/>
      <c r="M24" s="257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262"/>
      <c r="M25" s="257"/>
    </row>
    <row r="26" customFormat="false" ht="13.5" hidden="false" customHeight="false" outlineLevel="0" collapsed="false">
      <c r="A26" s="306" t="s">
        <v>87</v>
      </c>
      <c r="B26" s="306"/>
      <c r="C26" s="306"/>
      <c r="D26" s="306"/>
      <c r="E26" s="306"/>
      <c r="F26" s="306"/>
      <c r="G26" s="306"/>
      <c r="H26" s="306"/>
      <c r="I26" s="306"/>
      <c r="J26" s="306"/>
      <c r="K26" s="4"/>
      <c r="L26" s="262"/>
      <c r="M26" s="257"/>
    </row>
    <row r="27" customFormat="false" ht="14.25" hidden="false" customHeight="false" outlineLevel="0" collapsed="false">
      <c r="A27" s="307" t="s">
        <v>62</v>
      </c>
      <c r="B27" s="223" t="s">
        <v>13</v>
      </c>
      <c r="C27" s="223" t="s">
        <v>15</v>
      </c>
      <c r="D27" s="223" t="s">
        <v>18</v>
      </c>
      <c r="E27" s="223" t="s">
        <v>20</v>
      </c>
      <c r="F27" s="223" t="s">
        <v>22</v>
      </c>
      <c r="G27" s="223" t="s">
        <v>25</v>
      </c>
      <c r="H27" s="223" t="s">
        <v>55</v>
      </c>
      <c r="I27" s="223" t="s">
        <v>56</v>
      </c>
      <c r="J27" s="256" t="s">
        <v>57</v>
      </c>
      <c r="K27" s="4"/>
      <c r="L27" s="4"/>
    </row>
    <row r="28" customFormat="false" ht="12.75" hidden="false" customHeight="false" outlineLevel="0" collapsed="false">
      <c r="A28" s="308" t="s">
        <v>139</v>
      </c>
      <c r="B28" s="309" t="n">
        <v>15</v>
      </c>
      <c r="C28" s="309" t="n">
        <v>10</v>
      </c>
      <c r="D28" s="309" t="n">
        <v>4</v>
      </c>
      <c r="E28" s="309" t="n">
        <v>20</v>
      </c>
      <c r="F28" s="309" t="n">
        <v>0.75</v>
      </c>
      <c r="G28" s="309" t="n">
        <v>0.5</v>
      </c>
      <c r="H28" s="37"/>
      <c r="I28" s="37"/>
      <c r="J28" s="237"/>
      <c r="K28" s="262" t="s">
        <v>65</v>
      </c>
      <c r="L28" s="4"/>
    </row>
    <row r="29" customFormat="false" ht="12.75" hidden="false" customHeight="false" outlineLevel="0" collapsed="false">
      <c r="A29" s="308" t="s">
        <v>140</v>
      </c>
      <c r="B29" s="310" t="n">
        <v>0.18</v>
      </c>
      <c r="C29" s="270" t="n">
        <v>0</v>
      </c>
      <c r="D29" s="270" t="n">
        <v>1.07</v>
      </c>
      <c r="E29" s="270" t="n">
        <v>9.3</v>
      </c>
      <c r="F29" s="270" t="n">
        <v>0</v>
      </c>
      <c r="G29" s="270"/>
      <c r="H29" s="311"/>
      <c r="I29" s="311"/>
      <c r="J29" s="312"/>
      <c r="K29" s="4"/>
      <c r="L29" s="4"/>
    </row>
    <row r="30" customFormat="false" ht="12.75" hidden="false" customHeight="false" outlineLevel="0" collapsed="false">
      <c r="A30" s="308" t="s">
        <v>70</v>
      </c>
      <c r="B30" s="313"/>
      <c r="C30" s="313"/>
      <c r="D30" s="313"/>
      <c r="E30" s="313"/>
      <c r="F30" s="313"/>
      <c r="G30" s="313"/>
      <c r="H30" s="270" t="n">
        <v>0.19</v>
      </c>
      <c r="I30" s="270" t="n">
        <v>0.71</v>
      </c>
      <c r="J30" s="314" t="n">
        <v>1.77</v>
      </c>
      <c r="K30" s="4"/>
      <c r="L30" s="4"/>
    </row>
    <row r="31" customFormat="false" ht="12.75" hidden="false" customHeight="false" outlineLevel="0" collapsed="false">
      <c r="A31" s="308" t="s">
        <v>90</v>
      </c>
      <c r="B31" s="37" t="n">
        <v>0.5</v>
      </c>
      <c r="C31" s="37" t="n">
        <v>0.1</v>
      </c>
      <c r="D31" s="37" t="n">
        <v>0.1</v>
      </c>
      <c r="E31" s="37" t="n">
        <v>0.1</v>
      </c>
      <c r="F31" s="37" t="n">
        <v>0.1</v>
      </c>
      <c r="G31" s="37" t="n">
        <v>0.1</v>
      </c>
      <c r="H31" s="36"/>
      <c r="I31" s="36"/>
      <c r="J31" s="241"/>
      <c r="K31" s="4" t="s">
        <v>91</v>
      </c>
      <c r="L31" s="4"/>
    </row>
    <row r="32" customFormat="false" ht="12.75" hidden="false" customHeight="false" outlineLevel="0" collapsed="false">
      <c r="A32" s="315" t="s">
        <v>67</v>
      </c>
      <c r="B32" s="316" t="n">
        <v>100</v>
      </c>
      <c r="C32" s="316" t="n">
        <v>100</v>
      </c>
      <c r="D32" s="316" t="n">
        <v>73</v>
      </c>
      <c r="E32" s="316" t="n">
        <v>54</v>
      </c>
      <c r="F32" s="316" t="n">
        <v>100</v>
      </c>
      <c r="G32" s="316" t="n">
        <v>100</v>
      </c>
      <c r="H32" s="317"/>
      <c r="I32" s="317"/>
      <c r="J32" s="318"/>
      <c r="K32" s="270" t="s">
        <v>92</v>
      </c>
      <c r="L32" s="319"/>
    </row>
    <row r="33" customFormat="false" ht="12.75" hidden="false" customHeight="false" outlineLevel="0" collapsed="false">
      <c r="A33" s="308" t="s">
        <v>90</v>
      </c>
      <c r="B33" s="37" t="n">
        <f aca="false">(B31*B32)/100</f>
        <v>0.5</v>
      </c>
      <c r="C33" s="37" t="n">
        <f aca="false">(C31*C32)/100</f>
        <v>0.1</v>
      </c>
      <c r="D33" s="37" t="n">
        <f aca="false">(D31*D32)/100</f>
        <v>0.073</v>
      </c>
      <c r="E33" s="37" t="n">
        <f aca="false">(E31*E32)/100</f>
        <v>0.054</v>
      </c>
      <c r="F33" s="37" t="n">
        <f aca="false">(F31*F32)/100</f>
        <v>0.1</v>
      </c>
      <c r="G33" s="37" t="n">
        <f aca="false">(G31*G32)/100</f>
        <v>0.1</v>
      </c>
      <c r="H33" s="36"/>
      <c r="I33" s="36"/>
      <c r="J33" s="241"/>
      <c r="K33" s="4"/>
      <c r="L33" s="4"/>
    </row>
    <row r="34" customFormat="false" ht="12.75" hidden="false" customHeight="false" outlineLevel="0" collapsed="false">
      <c r="A34" s="320" t="s">
        <v>141</v>
      </c>
      <c r="B34" s="321" t="n">
        <f aca="false">(B32*B28)/100</f>
        <v>15</v>
      </c>
      <c r="C34" s="321" t="n">
        <f aca="false">(C32*C28)/100</f>
        <v>10</v>
      </c>
      <c r="D34" s="321" t="n">
        <f aca="false">(D32*D28)/100</f>
        <v>2.92</v>
      </c>
      <c r="E34" s="321" t="n">
        <f aca="false">(E32*E28)/100</f>
        <v>10.8</v>
      </c>
      <c r="F34" s="321" t="n">
        <f aca="false">(F32*F28)/100</f>
        <v>0.75</v>
      </c>
      <c r="G34" s="321" t="n">
        <f aca="false">(G32*G28)/100</f>
        <v>0.5</v>
      </c>
      <c r="H34" s="322"/>
      <c r="I34" s="322"/>
      <c r="J34" s="323"/>
      <c r="K34" s="324"/>
      <c r="L34" s="324"/>
    </row>
    <row r="35" customFormat="false" ht="12.75" hidden="false" customHeight="false" outlineLevel="0" collapsed="false">
      <c r="A35" s="308" t="s">
        <v>94</v>
      </c>
      <c r="B35" s="94" t="n">
        <f aca="false">B34+B29</f>
        <v>15.18</v>
      </c>
      <c r="C35" s="94" t="n">
        <f aca="false">C34+C29</f>
        <v>10</v>
      </c>
      <c r="D35" s="94" t="n">
        <f aca="false">D34+D29</f>
        <v>3.99</v>
      </c>
      <c r="E35" s="94" t="n">
        <f aca="false">E34+E29</f>
        <v>20.1</v>
      </c>
      <c r="F35" s="94" t="n">
        <f aca="false">F34+F29</f>
        <v>0.75</v>
      </c>
      <c r="G35" s="94" t="n">
        <f aca="false">G34+G29</f>
        <v>0.5</v>
      </c>
      <c r="H35" s="98"/>
      <c r="I35" s="98"/>
      <c r="J35" s="325"/>
      <c r="K35" s="4" t="s">
        <v>95</v>
      </c>
      <c r="L35" s="4"/>
    </row>
    <row r="36" customFormat="false" ht="12.75" hidden="false" customHeight="false" outlineLevel="0" collapsed="false">
      <c r="A36" s="326" t="s">
        <v>133</v>
      </c>
      <c r="B36" s="327" t="n">
        <f aca="false">'Sol nut norm'!D32</f>
        <v>-100</v>
      </c>
      <c r="C36" s="327" t="n">
        <f aca="false">'Sol nut norm'!D33</f>
        <v>-100</v>
      </c>
      <c r="D36" s="327" t="n">
        <f aca="false">'Sol nut norm'!D34</f>
        <v>-100</v>
      </c>
      <c r="E36" s="327" t="n">
        <f aca="false">'Sol nut norm'!D35</f>
        <v>-100</v>
      </c>
      <c r="F36" s="327" t="n">
        <f aca="false">'Sol nut norm'!D36</f>
        <v>-100</v>
      </c>
      <c r="G36" s="327" t="n">
        <f aca="false">'Sol nut norm'!D37</f>
        <v>0</v>
      </c>
      <c r="H36" s="322"/>
      <c r="I36" s="322"/>
      <c r="J36" s="323"/>
      <c r="K36" s="324"/>
      <c r="L36" s="324"/>
    </row>
    <row r="37" customFormat="false" ht="12.75" hidden="false" customHeight="false" outlineLevel="0" collapsed="false">
      <c r="A37" s="328" t="s">
        <v>142</v>
      </c>
      <c r="B37" s="37" t="n">
        <v>15</v>
      </c>
      <c r="C37" s="37" t="n">
        <v>10</v>
      </c>
      <c r="D37" s="37" t="n">
        <v>4</v>
      </c>
      <c r="E37" s="37" t="n">
        <v>20</v>
      </c>
      <c r="F37" s="37" t="n">
        <v>0.75</v>
      </c>
      <c r="G37" s="37" t="n">
        <v>0.5</v>
      </c>
      <c r="H37" s="36"/>
      <c r="I37" s="36"/>
      <c r="J37" s="241"/>
      <c r="K37" s="4"/>
      <c r="L37" s="4"/>
    </row>
    <row r="38" customFormat="false" ht="13.5" hidden="false" customHeight="false" outlineLevel="0" collapsed="false">
      <c r="A38" s="329" t="s">
        <v>97</v>
      </c>
      <c r="B38" s="330" t="n">
        <f aca="false">B35/B37*100</f>
        <v>101.2</v>
      </c>
      <c r="C38" s="330" t="n">
        <f aca="false">C35/C37*100</f>
        <v>100</v>
      </c>
      <c r="D38" s="330" t="n">
        <f aca="false">D35/D37*100</f>
        <v>99.75</v>
      </c>
      <c r="E38" s="330" t="n">
        <f aca="false">E35/E37*100</f>
        <v>100.5</v>
      </c>
      <c r="F38" s="330" t="n">
        <f aca="false">F35/F37*100</f>
        <v>100</v>
      </c>
      <c r="G38" s="330" t="n">
        <f aca="false">G35/G37*100</f>
        <v>100</v>
      </c>
      <c r="H38" s="221"/>
      <c r="I38" s="221"/>
      <c r="J38" s="248"/>
      <c r="K38" s="4" t="s">
        <v>98</v>
      </c>
      <c r="L38" s="4"/>
    </row>
  </sheetData>
  <sheetProtection sheet="true" password="8669" objects="true" scenarios="true"/>
  <mergeCells count="3">
    <mergeCell ref="I10:I11"/>
    <mergeCell ref="J10:J11"/>
    <mergeCell ref="K10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54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13" activeCellId="0" sqref="B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" width="60.42"/>
    <col collapsed="false" customWidth="false" hidden="false" outlineLevel="0" max="257" min="2" style="4" width="11.42"/>
  </cols>
  <sheetData>
    <row r="1" customFormat="false" ht="13.5" hidden="false" customHeight="false" outlineLevel="0" collapsed="false">
      <c r="A1" s="331" t="s">
        <v>99</v>
      </c>
      <c r="D1" s="332" t="s">
        <v>100</v>
      </c>
    </row>
    <row r="2" customFormat="false" ht="13.5" hidden="false" customHeight="false" outlineLevel="0" collapsed="false">
      <c r="D2" s="333" t="s">
        <v>101</v>
      </c>
    </row>
    <row r="3" customFormat="false" ht="12.75" hidden="false" customHeight="false" outlineLevel="0" collapsed="false">
      <c r="A3" s="334" t="s">
        <v>102</v>
      </c>
    </row>
    <row r="5" customFormat="false" ht="12.75" hidden="false" customHeight="false" outlineLevel="0" collapsed="false">
      <c r="A5" s="335" t="s">
        <v>186</v>
      </c>
    </row>
    <row r="6" customFormat="false" ht="13.5" hidden="false" customHeight="false" outlineLevel="0" collapsed="false">
      <c r="A6" s="262" t="s">
        <v>187</v>
      </c>
    </row>
    <row r="7" customFormat="false" ht="26.25" hidden="false" customHeight="true" outlineLevel="0" collapsed="false">
      <c r="A7" s="336" t="s">
        <v>145</v>
      </c>
      <c r="B7" s="337" t="s">
        <v>105</v>
      </c>
      <c r="C7" s="337"/>
      <c r="D7" s="338" t="n">
        <v>60</v>
      </c>
      <c r="E7" s="339"/>
    </row>
    <row r="8" customFormat="false" ht="13.5" hidden="false" customHeight="false" outlineLevel="0" collapsed="false">
      <c r="A8" s="376" t="s">
        <v>146</v>
      </c>
      <c r="B8" s="377" t="n">
        <f aca="false">'Fert 2sem'!C2</f>
        <v>38806</v>
      </c>
    </row>
    <row r="9" customFormat="false" ht="51.75" hidden="false" customHeight="false" outlineLevel="0" collapsed="false">
      <c r="A9" s="340" t="s">
        <v>106</v>
      </c>
      <c r="B9" s="341" t="s">
        <v>5</v>
      </c>
      <c r="C9" s="342" t="s">
        <v>107</v>
      </c>
      <c r="D9" s="343" t="s">
        <v>108</v>
      </c>
      <c r="E9" s="339"/>
    </row>
    <row r="10" customFormat="false" ht="12.75" hidden="false" customHeight="false" outlineLevel="0" collapsed="false">
      <c r="A10" s="308"/>
      <c r="B10" s="37"/>
      <c r="C10" s="344"/>
      <c r="D10" s="345"/>
      <c r="E10" s="345"/>
    </row>
    <row r="11" customFormat="false" ht="12.75" hidden="false" customHeight="false" outlineLevel="0" collapsed="false">
      <c r="A11" s="346" t="s">
        <v>109</v>
      </c>
      <c r="B11" s="37"/>
      <c r="C11" s="344"/>
      <c r="D11" s="347"/>
      <c r="E11" s="347"/>
    </row>
    <row r="12" customFormat="false" ht="12.75" hidden="false" customHeight="false" outlineLevel="0" collapsed="false">
      <c r="A12" s="308"/>
      <c r="B12" s="37"/>
      <c r="C12" s="344"/>
      <c r="D12" s="347"/>
      <c r="E12" s="347"/>
    </row>
    <row r="13" customFormat="false" ht="16.5" hidden="false" customHeight="false" outlineLevel="0" collapsed="false">
      <c r="A13" s="378" t="s">
        <v>147</v>
      </c>
      <c r="B13" s="379" t="n">
        <f aca="false">'Fert prod élevée'!J13</f>
        <v>170</v>
      </c>
      <c r="C13" s="380" t="n">
        <f aca="false">B13*0.3</f>
        <v>51</v>
      </c>
      <c r="D13" s="381" t="n">
        <f aca="false">C13*$D$7/1000</f>
        <v>3.06</v>
      </c>
      <c r="E13" s="350"/>
    </row>
    <row r="14" customFormat="false" ht="16.5" hidden="false" customHeight="false" outlineLevel="0" collapsed="false">
      <c r="A14" s="378" t="s">
        <v>148</v>
      </c>
      <c r="B14" s="379" t="n">
        <v>0</v>
      </c>
      <c r="C14" s="380" t="n">
        <f aca="false">B14*0.3</f>
        <v>0</v>
      </c>
      <c r="D14" s="381" t="n">
        <f aca="false">C14*$D$7/1000</f>
        <v>0</v>
      </c>
      <c r="E14" s="350"/>
    </row>
    <row r="15" customFormat="false" ht="16.5" hidden="false" customHeight="false" outlineLevel="0" collapsed="false">
      <c r="A15" s="378" t="s">
        <v>149</v>
      </c>
      <c r="B15" s="379" t="n">
        <f aca="false">'Fert prod élevée'!J15</f>
        <v>167.68</v>
      </c>
      <c r="C15" s="380" t="n">
        <f aca="false">B15*0.3</f>
        <v>50.304</v>
      </c>
      <c r="D15" s="381" t="n">
        <f aca="false">C15*$D$7/1000</f>
        <v>3.01824</v>
      </c>
      <c r="E15" s="350"/>
    </row>
    <row r="16" customFormat="false" ht="16.5" hidden="false" customHeight="false" outlineLevel="0" collapsed="false">
      <c r="A16" s="378" t="s">
        <v>150</v>
      </c>
      <c r="B16" s="379" t="n">
        <f aca="false">'Fert prod élevée'!J16</f>
        <v>0</v>
      </c>
      <c r="C16" s="380" t="n">
        <f aca="false">B16*0.3</f>
        <v>0</v>
      </c>
      <c r="D16" s="381" t="n">
        <f aca="false">C16*$D$7/1000</f>
        <v>0</v>
      </c>
      <c r="E16" s="350"/>
    </row>
    <row r="17" customFormat="false" ht="16.5" hidden="false" customHeight="false" outlineLevel="0" collapsed="false">
      <c r="A17" s="378" t="s">
        <v>151</v>
      </c>
      <c r="B17" s="379" t="n">
        <f aca="false">'Fert prod élevée'!J18</f>
        <v>51.36</v>
      </c>
      <c r="C17" s="380" t="n">
        <f aca="false">B17*0.3</f>
        <v>15.408</v>
      </c>
      <c r="D17" s="381" t="n">
        <f aca="false">C17*$D$7/1000</f>
        <v>0.92448</v>
      </c>
      <c r="E17" s="350"/>
    </row>
    <row r="18" customFormat="false" ht="16.5" hidden="false" customHeight="false" outlineLevel="0" collapsed="false">
      <c r="A18" s="378" t="s">
        <v>152</v>
      </c>
      <c r="B18" s="379" t="n">
        <f aca="false">'Fert prod élevée'!J19</f>
        <v>215.76</v>
      </c>
      <c r="C18" s="380" t="n">
        <f aca="false">B18*0.3</f>
        <v>64.728</v>
      </c>
      <c r="D18" s="381" t="n">
        <f aca="false">C18*$D$7/1000</f>
        <v>3.88368</v>
      </c>
      <c r="E18" s="350"/>
    </row>
    <row r="19" customFormat="false" ht="16.5" hidden="false" customHeight="false" outlineLevel="0" collapsed="false">
      <c r="A19" s="378" t="s">
        <v>153</v>
      </c>
      <c r="B19" s="379" t="n">
        <f aca="false">'Fert prod élevée'!J20</f>
        <v>0</v>
      </c>
      <c r="C19" s="380" t="n">
        <f aca="false">B19*0.3</f>
        <v>0</v>
      </c>
      <c r="D19" s="381" t="n">
        <f aca="false">C19*$D$7/1000</f>
        <v>0</v>
      </c>
      <c r="E19" s="383"/>
    </row>
    <row r="20" customFormat="false" ht="15.75" hidden="false" customHeight="false" outlineLevel="0" collapsed="false">
      <c r="A20" s="384"/>
      <c r="B20" s="227"/>
      <c r="C20" s="352"/>
      <c r="D20" s="385"/>
      <c r="E20" s="351"/>
    </row>
    <row r="21" customFormat="false" ht="15.75" hidden="false" customHeight="false" outlineLevel="0" collapsed="false">
      <c r="A21" s="384" t="s">
        <v>117</v>
      </c>
      <c r="B21" s="353" t="s">
        <v>73</v>
      </c>
      <c r="C21" s="354" t="s">
        <v>73</v>
      </c>
      <c r="D21" s="385" t="s">
        <v>118</v>
      </c>
      <c r="E21" s="351"/>
    </row>
    <row r="22" customFormat="false" ht="15.75" hidden="false" customHeight="false" outlineLevel="0" collapsed="false">
      <c r="A22" s="384" t="s">
        <v>119</v>
      </c>
      <c r="B22" s="37"/>
      <c r="C22" s="37"/>
      <c r="D22" s="385"/>
      <c r="E22" s="356"/>
    </row>
    <row r="23" customFormat="false" ht="15.75" hidden="false" customHeight="false" outlineLevel="0" collapsed="false">
      <c r="A23" s="357" t="s">
        <v>15</v>
      </c>
      <c r="B23" s="358" t="n">
        <f aca="false">'Fert prod élevée'!C33</f>
        <v>0.1</v>
      </c>
      <c r="C23" s="37" t="n">
        <f aca="false">B23*300</f>
        <v>30</v>
      </c>
      <c r="D23" s="385" t="n">
        <f aca="false">C23*$D$7/1000</f>
        <v>1.8</v>
      </c>
      <c r="E23" s="350"/>
    </row>
    <row r="24" customFormat="false" ht="15.75" hidden="false" customHeight="false" outlineLevel="0" collapsed="false">
      <c r="A24" s="357" t="s">
        <v>18</v>
      </c>
      <c r="B24" s="358" t="n">
        <f aca="false">'Fert prod élevée'!D33</f>
        <v>0.073</v>
      </c>
      <c r="C24" s="37" t="n">
        <f aca="false">B24*300</f>
        <v>21.9</v>
      </c>
      <c r="D24" s="385" t="n">
        <f aca="false">C24*$D$7/1000</f>
        <v>1.314</v>
      </c>
      <c r="E24" s="350"/>
    </row>
    <row r="25" customFormat="false" ht="15.75" hidden="false" customHeight="false" outlineLevel="0" collapsed="false">
      <c r="A25" s="357" t="s">
        <v>20</v>
      </c>
      <c r="B25" s="358" t="n">
        <f aca="false">'Fert prod élevée'!E33</f>
        <v>0.054</v>
      </c>
      <c r="C25" s="37" t="n">
        <f aca="false">B25*300</f>
        <v>16.2</v>
      </c>
      <c r="D25" s="385" t="n">
        <f aca="false">C25*$D$7/1000</f>
        <v>0.972</v>
      </c>
      <c r="E25" s="350"/>
    </row>
    <row r="26" customFormat="false" ht="15.75" hidden="false" customHeight="false" outlineLevel="0" collapsed="false">
      <c r="A26" s="357" t="s">
        <v>22</v>
      </c>
      <c r="B26" s="358" t="n">
        <f aca="false">'Fert prod élevée'!F33</f>
        <v>0.1</v>
      </c>
      <c r="C26" s="37" t="n">
        <f aca="false">B26*300</f>
        <v>30</v>
      </c>
      <c r="D26" s="385" t="n">
        <f aca="false">C26*$D$7/1000</f>
        <v>1.8</v>
      </c>
      <c r="E26" s="350"/>
    </row>
    <row r="27" customFormat="false" ht="16.5" hidden="false" customHeight="false" outlineLevel="0" collapsed="false">
      <c r="A27" s="359" t="s">
        <v>25</v>
      </c>
      <c r="B27" s="360" t="n">
        <f aca="false">'Fert prod élevée'!G33</f>
        <v>0.1</v>
      </c>
      <c r="C27" s="37" t="n">
        <f aca="false">B27*300</f>
        <v>30</v>
      </c>
      <c r="D27" s="372" t="n">
        <f aca="false">C27*$D$7/1000</f>
        <v>1.8</v>
      </c>
      <c r="E27" s="362"/>
    </row>
    <row r="28" customFormat="false" ht="13.5" hidden="false" customHeight="false" outlineLevel="0" collapsed="false">
      <c r="A28" s="125"/>
      <c r="B28" s="363"/>
      <c r="C28" s="363"/>
      <c r="D28" s="386"/>
      <c r="E28" s="125"/>
    </row>
    <row r="29" customFormat="false" ht="15.75" hidden="false" customHeight="false" outlineLevel="0" collapsed="false">
      <c r="A29" s="307" t="s">
        <v>120</v>
      </c>
      <c r="B29" s="26" t="s">
        <v>5</v>
      </c>
      <c r="C29" s="26" t="s">
        <v>121</v>
      </c>
      <c r="D29" s="387" t="s">
        <v>154</v>
      </c>
      <c r="E29" s="365"/>
    </row>
    <row r="30" customFormat="false" ht="15.75" hidden="false" customHeight="false" outlineLevel="0" collapsed="false">
      <c r="A30" s="308"/>
      <c r="B30" s="37"/>
      <c r="C30" s="37"/>
      <c r="D30" s="385"/>
      <c r="E30" s="356"/>
    </row>
    <row r="31" customFormat="false" ht="16.5" hidden="false" customHeight="false" outlineLevel="0" collapsed="false">
      <c r="A31" s="378" t="s">
        <v>155</v>
      </c>
      <c r="B31" s="379" t="n">
        <f aca="false">'Fert prod élevée'!J17</f>
        <v>473.69</v>
      </c>
      <c r="C31" s="380" t="n">
        <f aca="false">B31*0.3</f>
        <v>142.107</v>
      </c>
      <c r="D31" s="381" t="n">
        <f aca="false">C31*$D$7/1000</f>
        <v>8.52642</v>
      </c>
      <c r="E31" s="350"/>
    </row>
    <row r="32" customFormat="false" ht="16.5" hidden="false" customHeight="false" outlineLevel="0" collapsed="false">
      <c r="A32" s="378" t="s">
        <v>156</v>
      </c>
      <c r="B32" s="379" t="n">
        <f aca="false">'Fert prod élevée'!J14</f>
        <v>375.84</v>
      </c>
      <c r="C32" s="380" t="n">
        <f aca="false">B32*0.3</f>
        <v>112.752</v>
      </c>
      <c r="D32" s="381" t="n">
        <f aca="false">C32*$D$7/1000</f>
        <v>6.76512</v>
      </c>
      <c r="E32" s="350"/>
    </row>
    <row r="33" customFormat="false" ht="15.75" hidden="false" customHeight="false" outlineLevel="0" collapsed="false">
      <c r="A33" s="384"/>
      <c r="B33" s="227"/>
      <c r="C33" s="348"/>
      <c r="D33" s="385"/>
      <c r="E33" s="350"/>
    </row>
    <row r="34" customFormat="false" ht="15.75" hidden="false" customHeight="false" outlineLevel="0" collapsed="false">
      <c r="A34" s="384"/>
      <c r="B34" s="353" t="s">
        <v>73</v>
      </c>
      <c r="C34" s="353" t="s">
        <v>73</v>
      </c>
      <c r="D34" s="385" t="s">
        <v>118</v>
      </c>
      <c r="E34" s="350"/>
    </row>
    <row r="35" customFormat="false" ht="16.5" hidden="false" customHeight="false" outlineLevel="0" collapsed="false">
      <c r="A35" s="388" t="s">
        <v>125</v>
      </c>
      <c r="B35" s="360" t="n">
        <f aca="false">'Fert prod élevée'!B33</f>
        <v>0.5</v>
      </c>
      <c r="C35" s="218" t="n">
        <f aca="false">B35*300</f>
        <v>150</v>
      </c>
      <c r="D35" s="372" t="n">
        <f aca="false">C35*$D$7/1000</f>
        <v>9</v>
      </c>
      <c r="E35" s="362"/>
    </row>
    <row r="36" customFormat="false" ht="13.5" hidden="false" customHeight="false" outlineLevel="0" collapsed="false">
      <c r="B36" s="230"/>
      <c r="C36" s="230"/>
      <c r="D36" s="369"/>
    </row>
    <row r="37" customFormat="false" ht="12.75" hidden="false" customHeight="false" outlineLevel="0" collapsed="false">
      <c r="A37" s="307" t="s">
        <v>126</v>
      </c>
      <c r="B37" s="26"/>
      <c r="C37" s="26"/>
      <c r="D37" s="345"/>
    </row>
    <row r="38" customFormat="false" ht="12.75" hidden="false" customHeight="false" outlineLevel="0" collapsed="false">
      <c r="A38" s="308"/>
      <c r="B38" s="37" t="s">
        <v>158</v>
      </c>
      <c r="C38" s="37"/>
      <c r="D38" s="347"/>
    </row>
    <row r="39" customFormat="false" ht="17.25" hidden="false" customHeight="false" outlineLevel="0" collapsed="false">
      <c r="A39" s="388" t="s">
        <v>159</v>
      </c>
      <c r="B39" s="389" t="s">
        <v>160</v>
      </c>
      <c r="C39" s="390"/>
      <c r="D39" s="372" t="n">
        <f aca="false">B39*D7/100</f>
        <v>3</v>
      </c>
    </row>
    <row r="40" customFormat="false" ht="12.75" hidden="false" customHeight="false" outlineLevel="0" collapsed="false">
      <c r="B40" s="230"/>
      <c r="C40" s="230"/>
    </row>
    <row r="41" customFormat="false" ht="12.75" hidden="false" customHeight="false" outlineLevel="0" collapsed="false">
      <c r="A41" s="373" t="s">
        <v>128</v>
      </c>
      <c r="B41" s="23" t="s">
        <v>2</v>
      </c>
      <c r="D41" s="23" t="s">
        <v>52</v>
      </c>
    </row>
    <row r="42" customFormat="false" ht="12.75" hidden="false" customHeight="false" outlineLevel="0" collapsed="false">
      <c r="A42" s="252"/>
      <c r="B42" s="374" t="n">
        <v>5.5</v>
      </c>
      <c r="D42" s="263" t="n">
        <v>2.5</v>
      </c>
    </row>
    <row r="43" customFormat="false" ht="12.75" hidden="false" customHeight="false" outlineLevel="0" collapsed="false">
      <c r="A43" s="252"/>
      <c r="B43" s="374"/>
      <c r="C43" s="374"/>
    </row>
    <row r="44" customFormat="false" ht="12.75" hidden="false" customHeight="false" outlineLevel="0" collapsed="false">
      <c r="A44" s="252"/>
      <c r="B44" s="374"/>
      <c r="C44" s="374"/>
    </row>
    <row r="45" customFormat="false" ht="12.75" hidden="false" customHeight="false" outlineLevel="0" collapsed="false">
      <c r="A45" s="375"/>
      <c r="B45" s="230"/>
      <c r="C45" s="230"/>
    </row>
    <row r="47" customFormat="false" ht="12.75" hidden="false" customHeight="false" outlineLevel="0" collapsed="false">
      <c r="A47" s="375"/>
    </row>
    <row r="48" customFormat="false" ht="12.75" hidden="false" customHeight="false" outlineLevel="0" collapsed="false">
      <c r="A48" s="262"/>
    </row>
    <row r="49" customFormat="false" ht="12.75" hidden="false" customHeight="false" outlineLevel="0" collapsed="false">
      <c r="A49" s="262"/>
    </row>
    <row r="53" customFormat="false" ht="12.75" hidden="false" customHeight="false" outlineLevel="0" collapsed="false">
      <c r="A53" s="4" t="s">
        <v>129</v>
      </c>
    </row>
    <row r="54" customFormat="false" ht="12.75" hidden="false" customHeight="false" outlineLevel="0" collapsed="false">
      <c r="A54" s="12"/>
    </row>
  </sheetData>
  <mergeCells count="1">
    <mergeCell ref="B7:C7"/>
  </mergeCells>
  <conditionalFormatting sqref="D10:D35 D39">
    <cfRule type="cellIs" priority="2" operator="lessThanOr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VG/&amp;F/&amp;A&amp;RChâteauneuf - 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8.28"/>
    <col collapsed="false" customWidth="true" hidden="false" outlineLevel="0" max="2" min="2" style="12" width="28.56"/>
    <col collapsed="false" customWidth="true" hidden="false" outlineLevel="0" max="3" min="3" style="12" width="13.7"/>
    <col collapsed="false" customWidth="true" hidden="false" outlineLevel="0" max="4" min="4" style="12" width="12.7"/>
    <col collapsed="false" customWidth="true" hidden="false" outlineLevel="0" max="5" min="5" style="12" width="11.56"/>
    <col collapsed="false" customWidth="true" hidden="false" outlineLevel="0" max="8" min="6" style="12" width="9.56"/>
    <col collapsed="false" customWidth="true" hidden="false" outlineLevel="0" max="9" min="9" style="12" width="6.99"/>
    <col collapsed="false" customWidth="true" hidden="false" outlineLevel="0" max="11" min="11" style="12" width="12.28"/>
  </cols>
  <sheetData>
    <row r="1" customFormat="false" ht="20.25" hidden="false" customHeight="false" outlineLevel="0" collapsed="false">
      <c r="A1" s="401" t="s">
        <v>188</v>
      </c>
      <c r="B1" s="401"/>
      <c r="C1" s="401"/>
      <c r="D1" s="401"/>
      <c r="E1" s="401"/>
      <c r="F1" s="401"/>
      <c r="G1" s="401"/>
      <c r="H1" s="401"/>
    </row>
    <row r="2" customFormat="false" ht="15" hidden="false" customHeight="false" outlineLevel="0" collapsed="false">
      <c r="A2" s="402"/>
    </row>
    <row r="3" customFormat="false" ht="15.75" hidden="false" customHeight="false" outlineLevel="0" collapsed="false">
      <c r="A3" s="403" t="s">
        <v>189</v>
      </c>
      <c r="B3" s="403"/>
      <c r="C3" s="403"/>
      <c r="D3" s="403"/>
      <c r="E3" s="403"/>
      <c r="F3" s="403"/>
      <c r="G3" s="403"/>
      <c r="H3" s="403"/>
    </row>
    <row r="4" customFormat="false" ht="15" hidden="false" customHeight="false" outlineLevel="0" collapsed="false">
      <c r="A4" s="402"/>
    </row>
    <row r="5" customFormat="false" ht="15" hidden="false" customHeight="false" outlineLevel="0" collapsed="false">
      <c r="A5" s="402" t="s">
        <v>190</v>
      </c>
    </row>
    <row r="6" customFormat="false" ht="15" hidden="false" customHeight="false" outlineLevel="0" collapsed="false">
      <c r="A6" s="402"/>
      <c r="E6" s="12" t="s">
        <v>191</v>
      </c>
    </row>
    <row r="7" customFormat="false" ht="15.75" hidden="false" customHeight="false" outlineLevel="0" collapsed="false">
      <c r="C7" s="404" t="s">
        <v>192</v>
      </c>
      <c r="D7" s="404" t="s">
        <v>193</v>
      </c>
      <c r="E7" s="404" t="s">
        <v>194</v>
      </c>
      <c r="F7" s="405" t="s">
        <v>195</v>
      </c>
      <c r="G7" s="406" t="s">
        <v>196</v>
      </c>
      <c r="H7" s="406" t="s">
        <v>197</v>
      </c>
      <c r="I7" s="407"/>
      <c r="J7" s="408" t="s">
        <v>198</v>
      </c>
    </row>
    <row r="8" customFormat="false" ht="15" hidden="false" customHeight="false" outlineLevel="0" collapsed="false">
      <c r="A8" s="402"/>
      <c r="C8" s="409" t="s">
        <v>199</v>
      </c>
      <c r="D8" s="409" t="s">
        <v>158</v>
      </c>
      <c r="E8" s="409"/>
      <c r="F8" s="410"/>
      <c r="G8" s="409"/>
      <c r="H8" s="409"/>
    </row>
    <row r="9" customFormat="false" ht="19.5" hidden="false" customHeight="false" outlineLevel="0" collapsed="false">
      <c r="A9" s="402" t="s">
        <v>200</v>
      </c>
      <c r="B9" s="402" t="s">
        <v>201</v>
      </c>
      <c r="C9" s="411" t="n">
        <v>54.9</v>
      </c>
      <c r="D9" s="411" t="n">
        <v>32</v>
      </c>
      <c r="E9" s="412" t="n">
        <v>100000</v>
      </c>
      <c r="F9" s="413" t="n">
        <f aca="false">E9*C9/D9/100/100</f>
        <v>17.15625</v>
      </c>
      <c r="G9" s="411" t="n">
        <f aca="false">F9*5</f>
        <v>85.78125</v>
      </c>
      <c r="H9" s="411" t="n">
        <f aca="false">F9*20</f>
        <v>343.125</v>
      </c>
      <c r="J9" s="411" t="n">
        <v>16.9</v>
      </c>
    </row>
    <row r="10" customFormat="false" ht="19.5" hidden="false" customHeight="false" outlineLevel="0" collapsed="false">
      <c r="A10" s="402" t="s">
        <v>202</v>
      </c>
      <c r="B10" s="402" t="s">
        <v>203</v>
      </c>
      <c r="C10" s="411" t="n">
        <v>65.39</v>
      </c>
      <c r="D10" s="411" t="n">
        <v>36.4</v>
      </c>
      <c r="E10" s="412" t="n">
        <v>40000</v>
      </c>
      <c r="F10" s="413" t="n">
        <f aca="false">E10*C10/D10/100/100</f>
        <v>7.18571428571429</v>
      </c>
      <c r="G10" s="411" t="n">
        <f aca="false">F10*5</f>
        <v>35.9285714285714</v>
      </c>
      <c r="H10" s="411" t="n">
        <f aca="false">F10*20</f>
        <v>143.714285714286</v>
      </c>
      <c r="I10" s="402"/>
      <c r="J10" s="411" t="n">
        <v>7.1</v>
      </c>
    </row>
    <row r="11" customFormat="false" ht="19.5" hidden="false" customHeight="false" outlineLevel="0" collapsed="false">
      <c r="A11" s="402" t="s">
        <v>204</v>
      </c>
      <c r="B11" s="402" t="s">
        <v>205</v>
      </c>
      <c r="C11" s="411" t="n">
        <v>65.39</v>
      </c>
      <c r="D11" s="411" t="n">
        <v>22.7</v>
      </c>
      <c r="E11" s="412" t="n">
        <v>40000</v>
      </c>
      <c r="F11" s="413" t="n">
        <f aca="false">E11*C11/D11/100/100</f>
        <v>11.5224669603524</v>
      </c>
      <c r="G11" s="411" t="n">
        <f aca="false">F11*5</f>
        <v>57.6123348017621</v>
      </c>
      <c r="H11" s="411" t="n">
        <f aca="false">F11*20</f>
        <v>230.449339207049</v>
      </c>
      <c r="J11" s="411" t="n">
        <v>11.4</v>
      </c>
    </row>
    <row r="12" customFormat="false" ht="19.5" hidden="false" customHeight="false" outlineLevel="0" collapsed="false">
      <c r="A12" s="402" t="s">
        <v>206</v>
      </c>
      <c r="B12" s="402" t="s">
        <v>207</v>
      </c>
      <c r="C12" s="411" t="n">
        <v>10.81</v>
      </c>
      <c r="D12" s="411" t="n">
        <v>18</v>
      </c>
      <c r="E12" s="412" t="n">
        <v>200000</v>
      </c>
      <c r="F12" s="413" t="n">
        <f aca="false">E12*C12/D12/100/100</f>
        <v>12.0111111111111</v>
      </c>
      <c r="G12" s="411" t="n">
        <f aca="false">F12*5</f>
        <v>60.0555555555556</v>
      </c>
      <c r="H12" s="411" t="n">
        <f aca="false">F12*20</f>
        <v>240.222222222222</v>
      </c>
      <c r="J12" s="411" t="n">
        <v>12.4</v>
      </c>
    </row>
    <row r="13" customFormat="false" ht="19.5" hidden="false" customHeight="false" outlineLevel="0" collapsed="false">
      <c r="A13" s="402" t="s">
        <v>208</v>
      </c>
      <c r="B13" s="402" t="s">
        <v>209</v>
      </c>
      <c r="C13" s="411" t="n">
        <v>63.55</v>
      </c>
      <c r="D13" s="411" t="n">
        <v>25</v>
      </c>
      <c r="E13" s="412" t="n">
        <v>7500</v>
      </c>
      <c r="F13" s="413" t="n">
        <f aca="false">E13*C13/D13/100/100</f>
        <v>1.9065</v>
      </c>
      <c r="G13" s="411" t="n">
        <f aca="false">F13*5</f>
        <v>9.5325</v>
      </c>
      <c r="H13" s="411" t="n">
        <f aca="false">F13*20</f>
        <v>38.13</v>
      </c>
      <c r="J13" s="411" t="n">
        <v>1.9</v>
      </c>
    </row>
    <row r="14" customFormat="false" ht="19.5" hidden="false" customHeight="false" outlineLevel="0" collapsed="false">
      <c r="A14" s="402" t="s">
        <v>210</v>
      </c>
      <c r="B14" s="402" t="s">
        <v>211</v>
      </c>
      <c r="C14" s="411" t="n">
        <v>95.9</v>
      </c>
      <c r="D14" s="411" t="n">
        <v>40</v>
      </c>
      <c r="E14" s="412" t="n">
        <v>5000</v>
      </c>
      <c r="F14" s="413" t="n">
        <f aca="false">E14*C14/D14/100/100</f>
        <v>1.19875</v>
      </c>
      <c r="G14" s="411" t="n">
        <f aca="false">F14*5</f>
        <v>5.99375</v>
      </c>
      <c r="H14" s="411" t="n">
        <f aca="false">F14*20</f>
        <v>23.975</v>
      </c>
      <c r="J14" s="411" t="n">
        <v>1.22</v>
      </c>
    </row>
    <row r="15" customFormat="false" ht="15" hidden="false" customHeight="false" outlineLevel="0" collapsed="false">
      <c r="A15" s="402"/>
      <c r="C15" s="4"/>
      <c r="D15" s="4"/>
      <c r="E15" s="412"/>
      <c r="F15" s="373"/>
      <c r="G15" s="4"/>
      <c r="H15" s="4"/>
    </row>
    <row r="16" customFormat="false" ht="15" hidden="false" customHeight="false" outlineLevel="0" collapsed="false">
      <c r="A16" s="402"/>
      <c r="C16" s="4"/>
      <c r="D16" s="4"/>
      <c r="E16" s="412"/>
      <c r="F16" s="373"/>
      <c r="G16" s="4"/>
      <c r="H16" s="4"/>
    </row>
    <row r="17" customFormat="false" ht="15.75" hidden="false" customHeight="false" outlineLevel="0" collapsed="false">
      <c r="A17" s="403" t="s">
        <v>212</v>
      </c>
      <c r="B17" s="403"/>
      <c r="C17" s="414"/>
      <c r="D17" s="414"/>
      <c r="E17" s="412"/>
      <c r="F17" s="373"/>
      <c r="G17" s="4"/>
      <c r="H17" s="4"/>
    </row>
    <row r="18" customFormat="false" ht="15" hidden="false" customHeight="false" outlineLevel="0" collapsed="false">
      <c r="A18" s="402"/>
      <c r="C18" s="4"/>
      <c r="D18" s="4"/>
      <c r="E18" s="412"/>
      <c r="F18" s="373"/>
      <c r="G18" s="4"/>
      <c r="H18" s="4"/>
    </row>
    <row r="19" customFormat="false" ht="15" hidden="false" customHeight="false" outlineLevel="0" collapsed="false">
      <c r="A19" s="402" t="s">
        <v>213</v>
      </c>
      <c r="C19" s="4"/>
      <c r="D19" s="4"/>
      <c r="E19" s="412"/>
      <c r="F19" s="373"/>
      <c r="G19" s="4"/>
      <c r="H19" s="4"/>
    </row>
    <row r="20" customFormat="false" ht="15" hidden="false" customHeight="false" outlineLevel="0" collapsed="false">
      <c r="A20" s="402"/>
      <c r="C20" s="4"/>
      <c r="D20" s="4"/>
      <c r="E20" s="412"/>
      <c r="F20" s="373"/>
      <c r="G20" s="4"/>
      <c r="H20" s="4"/>
    </row>
    <row r="21" customFormat="false" ht="15.75" hidden="false" customHeight="false" outlineLevel="0" collapsed="false">
      <c r="A21" s="402" t="s">
        <v>214</v>
      </c>
      <c r="C21" s="411" t="n">
        <v>55.85</v>
      </c>
      <c r="D21" s="411" t="n">
        <v>11</v>
      </c>
      <c r="E21" s="412" t="n">
        <v>30000</v>
      </c>
      <c r="F21" s="415" t="n">
        <f aca="false">E21*C21/D21/100/100</f>
        <v>15.2318181818182</v>
      </c>
      <c r="G21" s="4"/>
      <c r="H21" s="416" t="n">
        <f aca="false">F21*20</f>
        <v>304.636363636364</v>
      </c>
      <c r="I21" s="417"/>
      <c r="J21" s="418" t="n">
        <v>15.24</v>
      </c>
    </row>
    <row r="22" customFormat="false" ht="15.75" hidden="false" customHeight="false" outlineLevel="0" collapsed="false">
      <c r="A22" s="402" t="s">
        <v>215</v>
      </c>
      <c r="C22" s="411" t="n">
        <v>55.85</v>
      </c>
      <c r="D22" s="411" t="n">
        <v>7.6</v>
      </c>
      <c r="E22" s="412" t="n">
        <v>30000</v>
      </c>
      <c r="F22" s="415" t="n">
        <f aca="false">E22*C22/D22/100/100</f>
        <v>22.046052631579</v>
      </c>
      <c r="G22" s="411" t="n">
        <f aca="false">F22*5</f>
        <v>110.230263157895</v>
      </c>
      <c r="H22" s="411" t="n">
        <f aca="false">F22*20</f>
        <v>440.921052631579</v>
      </c>
    </row>
    <row r="23" customFormat="false" ht="15.75" hidden="false" customHeight="false" outlineLevel="0" collapsed="false">
      <c r="A23" s="402" t="s">
        <v>216</v>
      </c>
      <c r="C23" s="411" t="n">
        <v>55.85</v>
      </c>
      <c r="D23" s="411" t="n">
        <v>10</v>
      </c>
      <c r="E23" s="412" t="n">
        <v>30000</v>
      </c>
      <c r="F23" s="415" t="n">
        <f aca="false">E23*C23/D23/100/100</f>
        <v>16.755</v>
      </c>
      <c r="G23" s="411" t="n">
        <f aca="false">F23*5</f>
        <v>83.775</v>
      </c>
      <c r="H23" s="411" t="n">
        <f aca="false">F23*20</f>
        <v>335.1</v>
      </c>
    </row>
    <row r="24" customFormat="false" ht="15" hidden="false" customHeight="false" outlineLevel="0" collapsed="false">
      <c r="C24" s="419"/>
      <c r="D24" s="419"/>
      <c r="E24" s="420"/>
      <c r="F24" s="419"/>
      <c r="G24" s="419"/>
      <c r="H24" s="419"/>
      <c r="I24" s="419"/>
      <c r="J24" s="419"/>
      <c r="K24" s="419"/>
    </row>
    <row r="25" customFormat="false" ht="15" hidden="false" customHeight="false" outlineLevel="0" collapsed="false">
      <c r="C25" s="419"/>
      <c r="D25" s="419"/>
      <c r="E25" s="420"/>
      <c r="F25" s="419"/>
      <c r="G25" s="419"/>
      <c r="H25" s="419"/>
      <c r="I25" s="419"/>
      <c r="J25" s="419"/>
      <c r="K25" s="419"/>
    </row>
    <row r="26" customFormat="false" ht="15" hidden="false" customHeight="false" outlineLevel="0" collapsed="false">
      <c r="C26" s="419"/>
      <c r="D26" s="419"/>
      <c r="E26" s="420"/>
      <c r="F26" s="419"/>
      <c r="G26" s="419"/>
      <c r="H26" s="419"/>
      <c r="I26" s="419"/>
      <c r="J26" s="419"/>
      <c r="K26" s="419"/>
    </row>
    <row r="27" customFormat="false" ht="12.75" hidden="false" customHeight="false" outlineLevel="0" collapsed="false">
      <c r="E27" s="421"/>
    </row>
    <row r="28" customFormat="false" ht="12.75" hidden="false" customHeight="false" outlineLevel="0" collapsed="false">
      <c r="E28" s="421"/>
    </row>
    <row r="29" customFormat="false" ht="12.75" hidden="false" customHeight="false" outlineLevel="0" collapsed="false">
      <c r="E29" s="421"/>
    </row>
    <row r="32" customFormat="false" ht="12.75" hidden="false" customHeight="false" outlineLevel="0" collapsed="false">
      <c r="B32" s="422" t="s">
        <v>62</v>
      </c>
      <c r="C32" s="423" t="s">
        <v>13</v>
      </c>
      <c r="D32" s="423" t="s">
        <v>15</v>
      </c>
      <c r="E32" s="423" t="s">
        <v>18</v>
      </c>
      <c r="F32" s="423" t="s">
        <v>20</v>
      </c>
      <c r="G32" s="423" t="s">
        <v>22</v>
      </c>
      <c r="H32" s="423" t="s">
        <v>25</v>
      </c>
    </row>
    <row r="33" customFormat="false" ht="12.75" hidden="false" customHeight="false" outlineLevel="0" collapsed="false">
      <c r="B33" s="422" t="s">
        <v>217</v>
      </c>
      <c r="C33" s="424" t="n">
        <v>30000</v>
      </c>
      <c r="D33" s="424" t="n">
        <v>100000</v>
      </c>
      <c r="E33" s="424" t="n">
        <v>40000</v>
      </c>
      <c r="F33" s="424" t="n">
        <v>200000</v>
      </c>
      <c r="G33" s="424" t="n">
        <v>7500</v>
      </c>
      <c r="H33" s="424" t="n">
        <v>5000</v>
      </c>
    </row>
  </sheetData>
  <mergeCells count="3">
    <mergeCell ref="A1:H1"/>
    <mergeCell ref="A3:H3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4" activeCellId="0" sqref="B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" width="60.42"/>
    <col collapsed="false" customWidth="false" hidden="false" outlineLevel="0" max="2" min="2" style="4" width="11.42"/>
    <col collapsed="false" customWidth="true" hidden="true" outlineLevel="0" max="3" min="3" style="4" width="11.06"/>
    <col collapsed="false" customWidth="false" hidden="false" outlineLevel="0" max="5" min="4" style="4" width="11.42"/>
    <col collapsed="false" customWidth="true" hidden="false" outlineLevel="0" max="6" min="6" style="4" width="7.42"/>
    <col collapsed="false" customWidth="true" hidden="false" outlineLevel="0" max="7" min="7" style="4" width="10.56"/>
    <col collapsed="false" customWidth="true" hidden="false" outlineLevel="0" max="8" min="8" style="4" width="8.99"/>
    <col collapsed="false" customWidth="true" hidden="false" outlineLevel="0" max="9" min="9" style="4" width="7.85"/>
    <col collapsed="false" customWidth="false" hidden="false" outlineLevel="0" max="257" min="10" style="4" width="11.42"/>
  </cols>
  <sheetData>
    <row r="1" customFormat="false" ht="12.75" hidden="false" customHeight="false" outlineLevel="0" collapsed="false">
      <c r="A1" s="335" t="s">
        <v>218</v>
      </c>
      <c r="D1" s="425" t="s">
        <v>219</v>
      </c>
      <c r="E1" s="425"/>
    </row>
    <row r="2" customFormat="false" ht="12.75" hidden="false" customHeight="false" outlineLevel="0" collapsed="false">
      <c r="D2" s="376" t="s">
        <v>220</v>
      </c>
      <c r="E2" s="4" t="n">
        <v>3.7</v>
      </c>
    </row>
    <row r="3" customFormat="false" ht="12.75" hidden="false" customHeight="false" outlineLevel="0" collapsed="false">
      <c r="A3" s="426" t="s">
        <v>221</v>
      </c>
      <c r="B3" s="427" t="n">
        <v>1000</v>
      </c>
      <c r="D3" s="376" t="s">
        <v>222</v>
      </c>
      <c r="E3" s="4" t="n">
        <v>1</v>
      </c>
    </row>
    <row r="4" customFormat="false" ht="13.5" hidden="false" customHeight="false" outlineLevel="0" collapsed="false">
      <c r="A4" s="262"/>
    </row>
    <row r="5" customFormat="false" ht="27" hidden="false" customHeight="true" outlineLevel="0" collapsed="false">
      <c r="A5" s="336" t="s">
        <v>223</v>
      </c>
      <c r="B5" s="337" t="s">
        <v>105</v>
      </c>
      <c r="C5" s="337"/>
      <c r="D5" s="338" t="n">
        <f aca="false">E2*E3*B3</f>
        <v>3700</v>
      </c>
      <c r="E5" s="339"/>
    </row>
    <row r="6" customFormat="false" ht="51.75" hidden="false" customHeight="false" outlineLevel="0" collapsed="false">
      <c r="A6" s="340" t="s">
        <v>106</v>
      </c>
      <c r="B6" s="341" t="s">
        <v>5</v>
      </c>
      <c r="C6" s="342" t="s">
        <v>224</v>
      </c>
      <c r="D6" s="343" t="s">
        <v>225</v>
      </c>
      <c r="E6" s="343" t="s">
        <v>226</v>
      </c>
      <c r="H6" s="4" t="s">
        <v>227</v>
      </c>
      <c r="I6" s="4" t="s">
        <v>228</v>
      </c>
    </row>
    <row r="7" customFormat="false" ht="12.75" hidden="false" customHeight="false" outlineLevel="0" collapsed="false">
      <c r="A7" s="308"/>
      <c r="B7" s="37"/>
      <c r="C7" s="344"/>
      <c r="D7" s="308"/>
      <c r="E7" s="428"/>
    </row>
    <row r="8" customFormat="false" ht="12.75" hidden="false" customHeight="false" outlineLevel="0" collapsed="false">
      <c r="A8" s="346" t="s">
        <v>109</v>
      </c>
      <c r="B8" s="37"/>
      <c r="C8" s="344"/>
      <c r="D8" s="308"/>
      <c r="E8" s="429"/>
      <c r="I8" s="430" t="n">
        <v>0.964</v>
      </c>
      <c r="J8" s="4" t="s">
        <v>229</v>
      </c>
    </row>
    <row r="9" customFormat="false" ht="12.75" hidden="false" customHeight="false" outlineLevel="0" collapsed="false">
      <c r="A9" s="308"/>
      <c r="B9" s="37"/>
      <c r="C9" s="344"/>
      <c r="D9" s="308"/>
      <c r="E9" s="429"/>
      <c r="I9" s="430" t="n">
        <v>1.16</v>
      </c>
    </row>
    <row r="10" customFormat="false" ht="15.75" hidden="false" customHeight="false" outlineLevel="0" collapsed="false">
      <c r="A10" s="308" t="s">
        <v>230</v>
      </c>
      <c r="B10" s="431" t="n">
        <f aca="false">'SR prod norm'!B13</f>
        <v>170</v>
      </c>
      <c r="C10" s="348" t="n">
        <f aca="false">B10*0.1</f>
        <v>17</v>
      </c>
      <c r="D10" s="432" t="n">
        <f aca="false">C10*$D$5/1000</f>
        <v>62.9</v>
      </c>
      <c r="E10" s="433" t="n">
        <f aca="false">ROUND(D10,-1)</f>
        <v>60</v>
      </c>
      <c r="I10" s="430" t="n">
        <v>1.32</v>
      </c>
    </row>
    <row r="11" customFormat="false" ht="15.75" hidden="false" customHeight="false" outlineLevel="0" collapsed="false">
      <c r="A11" s="308" t="s">
        <v>231</v>
      </c>
      <c r="B11" s="431" t="n">
        <f aca="false">'SR prod norm'!B14</f>
        <v>0</v>
      </c>
      <c r="C11" s="348" t="n">
        <f aca="false">B11*0.1</f>
        <v>0</v>
      </c>
      <c r="D11" s="432" t="n">
        <f aca="false">C11*$D$5/1000</f>
        <v>0</v>
      </c>
      <c r="E11" s="351" t="n">
        <f aca="false">ROUND(D11,-1)</f>
        <v>0</v>
      </c>
      <c r="I11" s="430" t="n">
        <v>1.468</v>
      </c>
      <c r="J11" s="4" t="s">
        <v>232</v>
      </c>
    </row>
    <row r="12" customFormat="false" ht="15.75" hidden="false" customHeight="false" outlineLevel="0" collapsed="false">
      <c r="A12" s="308" t="s">
        <v>233</v>
      </c>
      <c r="B12" s="431" t="n">
        <f aca="false">'SR prod norm'!B15</f>
        <v>167.68</v>
      </c>
      <c r="C12" s="348" t="n">
        <f aca="false">B12*0.1</f>
        <v>16.768</v>
      </c>
      <c r="D12" s="432" t="n">
        <f aca="false">C12*$D$5/1000</f>
        <v>62.0416</v>
      </c>
      <c r="E12" s="433" t="n">
        <f aca="false">ROUND(D12,-1)</f>
        <v>60</v>
      </c>
      <c r="I12" s="430" t="n">
        <v>2.1</v>
      </c>
    </row>
    <row r="13" customFormat="false" ht="15.75" hidden="false" customHeight="false" outlineLevel="0" collapsed="false">
      <c r="A13" s="308" t="s">
        <v>234</v>
      </c>
      <c r="B13" s="431" t="n">
        <f aca="false">'SR prod norm'!B16</f>
        <v>0</v>
      </c>
      <c r="C13" s="348" t="n">
        <f aca="false">B13*0.1</f>
        <v>0</v>
      </c>
      <c r="D13" s="432" t="n">
        <f aca="false">C13*$D$5/1000</f>
        <v>0</v>
      </c>
      <c r="E13" s="351" t="n">
        <f aca="false">ROUND(D13,-1)</f>
        <v>0</v>
      </c>
      <c r="I13" s="430" t="n">
        <v>2.15</v>
      </c>
    </row>
    <row r="14" customFormat="false" ht="15.75" hidden="false" customHeight="false" outlineLevel="0" collapsed="false">
      <c r="A14" s="308" t="s">
        <v>235</v>
      </c>
      <c r="B14" s="431" t="n">
        <f aca="false">'SR prod norm'!B17</f>
        <v>51.36</v>
      </c>
      <c r="C14" s="348" t="n">
        <f aca="false">B14*0.1</f>
        <v>5.136</v>
      </c>
      <c r="D14" s="432" t="n">
        <f aca="false">C14*$D$5/1000</f>
        <v>19.0032</v>
      </c>
      <c r="E14" s="351" t="n">
        <f aca="false">ROUND(D14,-1)</f>
        <v>20</v>
      </c>
      <c r="I14" s="430" t="n">
        <v>2.634</v>
      </c>
      <c r="J14" s="4" t="s">
        <v>236</v>
      </c>
    </row>
    <row r="15" customFormat="false" ht="15.75" hidden="false" customHeight="false" outlineLevel="0" collapsed="false">
      <c r="A15" s="308" t="s">
        <v>237</v>
      </c>
      <c r="B15" s="431" t="n">
        <f aca="false">'SR prod norm'!B18</f>
        <v>215.76</v>
      </c>
      <c r="C15" s="348" t="n">
        <f aca="false">B15*0.1</f>
        <v>21.576</v>
      </c>
      <c r="D15" s="432" t="n">
        <f aca="false">C15*$D$5/1000</f>
        <v>79.8312</v>
      </c>
      <c r="E15" s="433" t="n">
        <f aca="false">ROUND(D15,-1)</f>
        <v>80</v>
      </c>
      <c r="I15" s="430" t="n">
        <v>2.766</v>
      </c>
    </row>
    <row r="16" customFormat="false" ht="15.75" hidden="false" customHeight="false" outlineLevel="0" collapsed="false">
      <c r="A16" s="308" t="s">
        <v>238</v>
      </c>
      <c r="B16" s="431" t="n">
        <f aca="false">'SR prod norm'!B19</f>
        <v>0</v>
      </c>
      <c r="C16" s="348" t="n">
        <f aca="false">B16*0.1</f>
        <v>0</v>
      </c>
      <c r="D16" s="432" t="n">
        <f aca="false">C16*$D$5/1000</f>
        <v>0</v>
      </c>
      <c r="E16" s="351" t="n">
        <f aca="false">ROUND(D16,-1)</f>
        <v>0</v>
      </c>
      <c r="I16" s="430" t="n">
        <v>3.395</v>
      </c>
    </row>
    <row r="17" customFormat="false" ht="12.75" hidden="false" customHeight="false" outlineLevel="0" collapsed="false">
      <c r="A17" s="308"/>
      <c r="B17" s="227"/>
      <c r="C17" s="352"/>
      <c r="D17" s="432"/>
      <c r="E17" s="433"/>
      <c r="I17" s="430" t="n">
        <v>3.808</v>
      </c>
      <c r="J17" s="4" t="s">
        <v>239</v>
      </c>
    </row>
    <row r="18" customFormat="false" ht="15" hidden="false" customHeight="false" outlineLevel="0" collapsed="false">
      <c r="A18" s="384" t="s">
        <v>240</v>
      </c>
      <c r="B18" s="434" t="s">
        <v>5</v>
      </c>
      <c r="C18" s="354" t="s">
        <v>121</v>
      </c>
      <c r="D18" s="432" t="s">
        <v>241</v>
      </c>
      <c r="E18" s="433"/>
      <c r="G18" s="376"/>
      <c r="I18" s="430" t="n">
        <v>4</v>
      </c>
    </row>
    <row r="19" customFormat="false" ht="15" hidden="false" customHeight="false" outlineLevel="0" collapsed="false">
      <c r="A19" s="384"/>
      <c r="B19" s="37"/>
      <c r="C19" s="37"/>
      <c r="D19" s="33"/>
      <c r="E19" s="433"/>
      <c r="G19" s="376"/>
      <c r="I19" s="430" t="n">
        <v>4.23</v>
      </c>
    </row>
    <row r="20" customFormat="false" ht="15.75" hidden="false" customHeight="false" outlineLevel="0" collapsed="false">
      <c r="A20" s="435" t="s">
        <v>242</v>
      </c>
      <c r="B20" s="436" t="n">
        <f aca="false">'SR prod norm'!B23</f>
        <v>0.1</v>
      </c>
      <c r="C20" s="348" t="n">
        <f aca="false">B20*100</f>
        <v>10</v>
      </c>
      <c r="D20" s="432" t="n">
        <f aca="false">C20*$D$5/1000</f>
        <v>37</v>
      </c>
      <c r="E20" s="437" t="n">
        <f aca="false">ROUND(D20,-1)/1000</f>
        <v>0.04</v>
      </c>
      <c r="G20" s="376"/>
      <c r="I20" s="430" t="n">
        <v>4.05</v>
      </c>
      <c r="J20" s="4" t="s">
        <v>243</v>
      </c>
    </row>
    <row r="21" customFormat="false" ht="15.75" hidden="false" customHeight="false" outlineLevel="0" collapsed="false">
      <c r="A21" s="435" t="s">
        <v>244</v>
      </c>
      <c r="B21" s="436" t="n">
        <f aca="false">'SR prod norm'!B24</f>
        <v>0.073</v>
      </c>
      <c r="C21" s="348" t="n">
        <f aca="false">B21*100</f>
        <v>7.3</v>
      </c>
      <c r="D21" s="432" t="n">
        <f aca="false">C21*$D$5/1000</f>
        <v>27.01</v>
      </c>
      <c r="E21" s="437" t="n">
        <f aca="false">ROUND(D21,-1)/1000</f>
        <v>0.03</v>
      </c>
      <c r="G21" s="376"/>
      <c r="I21" s="430" t="n">
        <v>3.96</v>
      </c>
    </row>
    <row r="22" customFormat="false" ht="15.75" hidden="false" customHeight="false" outlineLevel="0" collapsed="false">
      <c r="A22" s="435" t="s">
        <v>245</v>
      </c>
      <c r="B22" s="436" t="n">
        <f aca="false">'SR prod norm'!B25</f>
        <v>0.054</v>
      </c>
      <c r="C22" s="348" t="n">
        <f aca="false">B22*100</f>
        <v>5.4</v>
      </c>
      <c r="D22" s="432" t="n">
        <f aca="false">C22*$D$5/1000</f>
        <v>19.98</v>
      </c>
      <c r="E22" s="437" t="n">
        <f aca="false">ROUND(D22,-1)/1000</f>
        <v>0.02</v>
      </c>
      <c r="G22" s="376"/>
      <c r="I22" s="430" t="n">
        <v>3.87</v>
      </c>
    </row>
    <row r="23" customFormat="false" ht="15.75" hidden="false" customHeight="false" outlineLevel="0" collapsed="false">
      <c r="A23" s="435" t="s">
        <v>246</v>
      </c>
      <c r="B23" s="436" t="n">
        <f aca="false">'SR prod norm'!B26</f>
        <v>0.1</v>
      </c>
      <c r="C23" s="348" t="n">
        <f aca="false">B23*100</f>
        <v>10</v>
      </c>
      <c r="D23" s="432" t="n">
        <f aca="false">C23*$D$5/1000</f>
        <v>37</v>
      </c>
      <c r="E23" s="437" t="n">
        <f aca="false">ROUND(D23,-1)/1000</f>
        <v>0.04</v>
      </c>
      <c r="G23" s="376"/>
      <c r="I23" s="430" t="n">
        <v>3.42</v>
      </c>
      <c r="J23" s="4" t="s">
        <v>247</v>
      </c>
    </row>
    <row r="24" customFormat="false" ht="16.5" hidden="false" customHeight="false" outlineLevel="0" collapsed="false">
      <c r="A24" s="438" t="s">
        <v>248</v>
      </c>
      <c r="B24" s="436" t="n">
        <f aca="false">'SR prod norm'!B27</f>
        <v>0.1</v>
      </c>
      <c r="C24" s="439" t="n">
        <f aca="false">B24*100</f>
        <v>10</v>
      </c>
      <c r="D24" s="440" t="n">
        <f aca="false">C24*$D$5/1000</f>
        <v>37</v>
      </c>
      <c r="E24" s="441" t="n">
        <f aca="false">ROUND(D24,-1)/1000</f>
        <v>0.04</v>
      </c>
      <c r="G24" s="376"/>
      <c r="I24" s="430" t="n">
        <v>3.42</v>
      </c>
    </row>
    <row r="25" customFormat="false" ht="13.5" hidden="false" customHeight="false" outlineLevel="0" collapsed="false">
      <c r="A25" s="125"/>
      <c r="B25" s="363"/>
      <c r="C25" s="363"/>
      <c r="D25" s="363"/>
      <c r="E25" s="442"/>
      <c r="I25" s="443" t="n">
        <v>2.88</v>
      </c>
    </row>
    <row r="26" customFormat="false" ht="12.75" hidden="false" customHeight="false" outlineLevel="0" collapsed="false">
      <c r="A26" s="307" t="s">
        <v>120</v>
      </c>
      <c r="B26" s="444" t="s">
        <v>5</v>
      </c>
      <c r="C26" s="26" t="s">
        <v>121</v>
      </c>
      <c r="D26" s="25" t="s">
        <v>249</v>
      </c>
      <c r="E26" s="445"/>
      <c r="H26" s="4" t="s">
        <v>250</v>
      </c>
      <c r="I26" s="430" t="n">
        <f aca="false">AVERAGE(I8:I25)</f>
        <v>2.86638888888889</v>
      </c>
      <c r="J26" s="4" t="s">
        <v>251</v>
      </c>
    </row>
    <row r="27" customFormat="false" ht="12.75" hidden="false" customHeight="false" outlineLevel="0" collapsed="false">
      <c r="A27" s="308"/>
      <c r="B27" s="37"/>
      <c r="C27" s="37"/>
      <c r="D27" s="33"/>
      <c r="E27" s="433"/>
      <c r="G27" s="4" t="s">
        <v>252</v>
      </c>
      <c r="H27" s="446" t="n">
        <v>0.3</v>
      </c>
      <c r="I27" s="430" t="n">
        <f aca="false">I26*H27+I26</f>
        <v>3.72630555555556</v>
      </c>
    </row>
    <row r="28" customFormat="false" ht="15.75" hidden="false" customHeight="false" outlineLevel="0" collapsed="false">
      <c r="A28" s="308" t="s">
        <v>253</v>
      </c>
      <c r="B28" s="431" t="n">
        <f aca="false">'SR prod norm'!B35</f>
        <v>0.5</v>
      </c>
      <c r="C28" s="348" t="n">
        <f aca="false">B28*0.1</f>
        <v>0.05</v>
      </c>
      <c r="D28" s="447" t="n">
        <f aca="false">C28*$D$5/1000</f>
        <v>0.185</v>
      </c>
      <c r="E28" s="433" t="n">
        <f aca="false">ROUND(D28,-1)</f>
        <v>0</v>
      </c>
    </row>
    <row r="29" customFormat="false" ht="15.75" hidden="false" customHeight="false" outlineLevel="0" collapsed="false">
      <c r="A29" s="308" t="s">
        <v>254</v>
      </c>
      <c r="B29" s="431" t="n">
        <f aca="false">'SR prod norm'!B36</f>
        <v>0</v>
      </c>
      <c r="C29" s="348" t="n">
        <f aca="false">B29*0.1</f>
        <v>0</v>
      </c>
      <c r="D29" s="447" t="n">
        <f aca="false">C29*$D$5/1000</f>
        <v>0</v>
      </c>
      <c r="E29" s="433" t="n">
        <f aca="false">ROUND(D29,-1)</f>
        <v>0</v>
      </c>
    </row>
    <row r="30" customFormat="false" ht="12.75" hidden="false" customHeight="false" outlineLevel="0" collapsed="false">
      <c r="A30" s="308"/>
      <c r="B30" s="227"/>
      <c r="C30" s="348"/>
      <c r="D30" s="447"/>
      <c r="E30" s="433"/>
    </row>
    <row r="31" customFormat="false" ht="12.75" hidden="false" customHeight="false" outlineLevel="0" collapsed="false">
      <c r="A31" s="308"/>
      <c r="B31" s="448" t="s">
        <v>5</v>
      </c>
      <c r="C31" s="353" t="s">
        <v>121</v>
      </c>
      <c r="D31" s="33" t="s">
        <v>241</v>
      </c>
      <c r="E31" s="433"/>
    </row>
    <row r="32" customFormat="false" ht="13.5" hidden="false" customHeight="false" outlineLevel="0" collapsed="false">
      <c r="A32" s="232" t="s">
        <v>255</v>
      </c>
      <c r="B32" s="449" t="str">
        <f aca="false">'SR prod norm'!B39</f>
        <v>5</v>
      </c>
      <c r="C32" s="439" t="n">
        <f aca="false">B32*100</f>
        <v>500</v>
      </c>
      <c r="D32" s="450" t="n">
        <f aca="false">C32*$D$5/1000</f>
        <v>1850</v>
      </c>
      <c r="E32" s="451" t="n">
        <f aca="false">ROUND(D32,-1)/1000</f>
        <v>1.85</v>
      </c>
    </row>
    <row r="33" customFormat="false" ht="13.5" hidden="false" customHeight="false" outlineLevel="0" collapsed="false">
      <c r="B33" s="230"/>
      <c r="C33" s="230"/>
      <c r="D33" s="369"/>
      <c r="E33" s="373"/>
    </row>
    <row r="34" customFormat="false" ht="12.75" hidden="false" customHeight="false" outlineLevel="0" collapsed="false">
      <c r="A34" s="307" t="s">
        <v>126</v>
      </c>
      <c r="B34" s="26"/>
      <c r="C34" s="26"/>
      <c r="D34" s="370"/>
      <c r="E34" s="428"/>
    </row>
    <row r="35" customFormat="false" ht="12.75" hidden="false" customHeight="false" outlineLevel="0" collapsed="false">
      <c r="A35" s="308"/>
      <c r="B35" s="37" t="s">
        <v>73</v>
      </c>
      <c r="C35" s="37" t="s">
        <v>73</v>
      </c>
      <c r="D35" s="237" t="s">
        <v>118</v>
      </c>
      <c r="E35" s="429"/>
      <c r="H35" s="4" t="s">
        <v>256</v>
      </c>
    </row>
    <row r="36" customFormat="false" ht="16.5" hidden="false" customHeight="false" outlineLevel="0" collapsed="false">
      <c r="A36" s="232" t="s">
        <v>127</v>
      </c>
      <c r="B36" s="389" t="s">
        <v>257</v>
      </c>
      <c r="C36" s="390" t="str">
        <f aca="false">B36</f>
        <v>0.15</v>
      </c>
      <c r="D36" s="452" t="n">
        <f aca="false">C36*D5/10</f>
        <v>55.5</v>
      </c>
      <c r="E36" s="451" t="n">
        <f aca="false">ROUND(D36,-1)</f>
        <v>60</v>
      </c>
      <c r="F36" s="4" t="s">
        <v>118</v>
      </c>
      <c r="H36" s="4" t="n">
        <v>0.15</v>
      </c>
      <c r="I36" s="4" t="n">
        <v>1</v>
      </c>
    </row>
    <row r="37" customFormat="false" ht="12.75" hidden="false" customHeight="false" outlineLevel="0" collapsed="false">
      <c r="B37" s="230"/>
      <c r="C37" s="230"/>
      <c r="H37" s="4" t="n">
        <f aca="false">I37*H36</f>
        <v>450</v>
      </c>
      <c r="I37" s="4" t="n">
        <v>3000</v>
      </c>
    </row>
    <row r="38" customFormat="false" ht="12.75" hidden="false" customHeight="false" outlineLevel="0" collapsed="false">
      <c r="A38" s="373" t="s">
        <v>258</v>
      </c>
      <c r="B38" s="23"/>
      <c r="C38" s="23"/>
      <c r="D38" s="453" t="n">
        <f aca="false">SUM(D10:D16,D28:D29)</f>
        <v>223.961</v>
      </c>
    </row>
    <row r="39" customFormat="false" ht="12.75" hidden="false" customHeight="false" outlineLevel="0" collapsed="false">
      <c r="A39" s="252"/>
      <c r="B39" s="374"/>
      <c r="C39" s="263"/>
    </row>
    <row r="40" customFormat="false" ht="12.75" hidden="false" customHeight="false" outlineLevel="0" collapsed="false">
      <c r="A40" s="252"/>
      <c r="B40" s="374"/>
      <c r="C40" s="374"/>
    </row>
    <row r="41" customFormat="false" ht="12.75" hidden="false" customHeight="false" outlineLevel="0" collapsed="false">
      <c r="A41" s="252"/>
      <c r="B41" s="374"/>
      <c r="C41" s="374"/>
    </row>
    <row r="42" customFormat="false" ht="12.75" hidden="false" customHeight="false" outlineLevel="0" collapsed="false">
      <c r="A42" s="375"/>
      <c r="B42" s="230"/>
      <c r="C42" s="230"/>
    </row>
    <row r="44" customFormat="false" ht="12.75" hidden="false" customHeight="false" outlineLevel="0" collapsed="false">
      <c r="A44" s="375"/>
    </row>
    <row r="45" customFormat="false" ht="12.75" hidden="false" customHeight="false" outlineLevel="0" collapsed="false">
      <c r="A45" s="262"/>
    </row>
    <row r="46" customFormat="false" ht="12.75" hidden="false" customHeight="false" outlineLevel="0" collapsed="false">
      <c r="A46" s="262"/>
    </row>
    <row r="51" customFormat="false" ht="12.75" hidden="false" customHeight="false" outlineLevel="0" collapsed="false">
      <c r="A51" s="12"/>
    </row>
  </sheetData>
  <mergeCells count="2">
    <mergeCell ref="D1:E1"/>
    <mergeCell ref="B5:C5"/>
  </mergeCells>
  <conditionalFormatting sqref="D7:D32 E11 E13:E14 E16 D38">
    <cfRule type="cellIs" priority="2" operator="lessThanOr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VG/&amp;F/&amp;A&amp;RChâteauneu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211" t="s">
        <v>3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212"/>
      <c r="B2" s="26" t="s">
        <v>1</v>
      </c>
      <c r="C2" s="26" t="s">
        <v>1</v>
      </c>
      <c r="D2" s="26" t="s">
        <v>1</v>
      </c>
      <c r="E2" s="26" t="s">
        <v>1</v>
      </c>
      <c r="F2" s="26" t="s">
        <v>1</v>
      </c>
      <c r="G2" s="213" t="s">
        <v>1</v>
      </c>
      <c r="H2" s="4"/>
      <c r="I2" s="4"/>
      <c r="J2" s="4"/>
    </row>
    <row r="3" customFormat="false" ht="12.75" hidden="false" customHeight="false" outlineLevel="0" collapsed="false">
      <c r="A3" s="214" t="s">
        <v>2</v>
      </c>
      <c r="B3" s="37" t="n">
        <v>5.5</v>
      </c>
      <c r="C3" s="37"/>
      <c r="D3" s="215"/>
      <c r="E3" s="36"/>
      <c r="F3" s="36"/>
      <c r="G3" s="216"/>
      <c r="H3" s="4"/>
      <c r="I3" s="4"/>
      <c r="J3" s="4"/>
    </row>
    <row r="4" customFormat="false" ht="15" hidden="false" customHeight="false" outlineLevel="0" collapsed="false">
      <c r="A4" s="217" t="s">
        <v>38</v>
      </c>
      <c r="B4" s="218" t="n">
        <v>1.7</v>
      </c>
      <c r="C4" s="219"/>
      <c r="D4" s="220"/>
      <c r="E4" s="221"/>
      <c r="F4" s="221"/>
      <c r="G4" s="222"/>
      <c r="H4" s="4"/>
      <c r="I4" s="4"/>
      <c r="J4" s="4"/>
    </row>
    <row r="5" customFormat="false" ht="12.75" hidden="false" customHeight="false" outlineLevel="0" collapsed="false">
      <c r="A5" s="25"/>
      <c r="B5" s="223" t="s">
        <v>5</v>
      </c>
      <c r="C5" s="223" t="s">
        <v>6</v>
      </c>
      <c r="D5" s="224" t="s">
        <v>7</v>
      </c>
      <c r="E5" s="225"/>
      <c r="F5" s="223" t="s">
        <v>5</v>
      </c>
      <c r="G5" s="226" t="s">
        <v>39</v>
      </c>
      <c r="H5" s="23" t="s">
        <v>9</v>
      </c>
      <c r="I5" s="24" t="s">
        <v>10</v>
      </c>
      <c r="J5" s="24" t="s">
        <v>11</v>
      </c>
    </row>
    <row r="6" customFormat="false" ht="14.25" hidden="false" customHeight="false" outlineLevel="0" collapsed="false">
      <c r="A6" s="214" t="s">
        <v>40</v>
      </c>
      <c r="B6" s="227" t="n">
        <f aca="false">C6*62.004</f>
        <v>666.543</v>
      </c>
      <c r="C6" s="227" t="n">
        <v>10.75</v>
      </c>
      <c r="D6" s="228" t="n">
        <f aca="false">C6</f>
        <v>10.75</v>
      </c>
      <c r="E6" s="33" t="s">
        <v>13</v>
      </c>
      <c r="F6" s="229" t="n">
        <f aca="false">G6*0.0558</f>
        <v>0.837</v>
      </c>
      <c r="G6" s="228" t="n">
        <v>15</v>
      </c>
      <c r="H6" s="32" t="n">
        <f aca="false">D10/(D11+D12)</f>
        <v>0.866666666666667</v>
      </c>
      <c r="I6" s="32" t="n">
        <f aca="false">D6+D7+D8</f>
        <v>15</v>
      </c>
      <c r="J6" s="32" t="n">
        <f aca="false">D9+D10+D11+D12</f>
        <v>15</v>
      </c>
    </row>
    <row r="7" customFormat="false" ht="14.25" hidden="false" customHeight="false" outlineLevel="0" collapsed="false">
      <c r="A7" s="214" t="s">
        <v>41</v>
      </c>
      <c r="B7" s="227" t="n">
        <f aca="false">C7*96.986</f>
        <v>121.2325</v>
      </c>
      <c r="C7" s="227" t="n">
        <v>1.25</v>
      </c>
      <c r="D7" s="228" t="n">
        <f aca="false">C7</f>
        <v>1.25</v>
      </c>
      <c r="E7" s="33" t="s">
        <v>15</v>
      </c>
      <c r="F7" s="229" t="n">
        <f aca="false">G7*0.0549</f>
        <v>0.549</v>
      </c>
      <c r="G7" s="228" t="n">
        <v>10</v>
      </c>
      <c r="H7" s="230" t="s">
        <v>16</v>
      </c>
      <c r="I7" s="36"/>
      <c r="J7" s="36"/>
    </row>
    <row r="8" customFormat="false" ht="14.25" hidden="false" customHeight="false" outlineLevel="0" collapsed="false">
      <c r="A8" s="214" t="s">
        <v>42</v>
      </c>
      <c r="B8" s="227" t="n">
        <f aca="false">C8*96.056</f>
        <v>144.084</v>
      </c>
      <c r="C8" s="227" t="n">
        <v>1.5</v>
      </c>
      <c r="D8" s="228" t="n">
        <f aca="false">C8*2</f>
        <v>3</v>
      </c>
      <c r="E8" s="33" t="s">
        <v>18</v>
      </c>
      <c r="F8" s="229" t="n">
        <f aca="false">G8*0.0654</f>
        <v>0.2616</v>
      </c>
      <c r="G8" s="228" t="n">
        <v>4</v>
      </c>
      <c r="H8" s="32" t="n">
        <f aca="false">D10/D11</f>
        <v>1.18181818181818</v>
      </c>
      <c r="I8" s="37"/>
      <c r="J8" s="37"/>
    </row>
    <row r="9" customFormat="false" ht="14.25" hidden="false" customHeight="false" outlineLevel="0" collapsed="false">
      <c r="A9" s="214" t="s">
        <v>43</v>
      </c>
      <c r="B9" s="227" t="n">
        <f aca="false">C9*18.039</f>
        <v>18.039</v>
      </c>
      <c r="C9" s="227" t="n">
        <v>1</v>
      </c>
      <c r="D9" s="228" t="n">
        <f aca="false">C9</f>
        <v>1</v>
      </c>
      <c r="E9" s="33" t="s">
        <v>20</v>
      </c>
      <c r="F9" s="229" t="n">
        <f aca="false">G9*0.0108</f>
        <v>0.216</v>
      </c>
      <c r="G9" s="228" t="n">
        <v>20</v>
      </c>
      <c r="H9" s="4"/>
      <c r="I9" s="32"/>
      <c r="J9" s="44"/>
    </row>
    <row r="10" customFormat="false" ht="12.75" hidden="false" customHeight="false" outlineLevel="0" collapsed="false">
      <c r="A10" s="214" t="s">
        <v>21</v>
      </c>
      <c r="B10" s="227" t="n">
        <f aca="false">C10*39.102</f>
        <v>254.163</v>
      </c>
      <c r="C10" s="227" t="n">
        <v>6.5</v>
      </c>
      <c r="D10" s="228" t="n">
        <f aca="false">C10</f>
        <v>6.5</v>
      </c>
      <c r="E10" s="33" t="s">
        <v>22</v>
      </c>
      <c r="F10" s="229" t="n">
        <f aca="false">G10*0.0635</f>
        <v>0.047625</v>
      </c>
      <c r="G10" s="228" t="n">
        <v>0.75</v>
      </c>
      <c r="H10" s="37" t="s">
        <v>23</v>
      </c>
      <c r="I10" s="4"/>
      <c r="J10" s="4"/>
    </row>
    <row r="11" customFormat="false" ht="12.75" hidden="false" customHeight="false" outlineLevel="0" collapsed="false">
      <c r="A11" s="214" t="s">
        <v>24</v>
      </c>
      <c r="B11" s="227" t="n">
        <f aca="false">C11*40.08</f>
        <v>110.22</v>
      </c>
      <c r="C11" s="227" t="n">
        <v>2.75</v>
      </c>
      <c r="D11" s="228" t="n">
        <f aca="false">C11*2</f>
        <v>5.5</v>
      </c>
      <c r="E11" s="33" t="s">
        <v>25</v>
      </c>
      <c r="F11" s="229" t="n">
        <f aca="false">G11*0.0959</f>
        <v>0.04795</v>
      </c>
      <c r="G11" s="228" t="n">
        <v>0.5</v>
      </c>
      <c r="H11" s="32" t="n">
        <f aca="false">SUM(C6:C12)</f>
        <v>24.75</v>
      </c>
      <c r="I11" s="4"/>
      <c r="J11" s="4"/>
    </row>
    <row r="12" customFormat="false" ht="13.5" hidden="false" customHeight="false" outlineLevel="0" collapsed="false">
      <c r="A12" s="217" t="s">
        <v>26</v>
      </c>
      <c r="B12" s="219" t="n">
        <f aca="false">C12*24.305</f>
        <v>24.305</v>
      </c>
      <c r="C12" s="219" t="n">
        <v>1</v>
      </c>
      <c r="D12" s="231" t="n">
        <f aca="false">C12*2</f>
        <v>2</v>
      </c>
      <c r="E12" s="232"/>
      <c r="F12" s="221"/>
      <c r="G12" s="233"/>
      <c r="H12" s="4"/>
      <c r="I12" s="4"/>
      <c r="J12" s="4"/>
    </row>
    <row r="13" customFormat="false" ht="13.5" hidden="false" customHeight="false" outlineLevel="0" collapsed="false">
      <c r="A13" s="4"/>
      <c r="B13" s="32"/>
      <c r="C13" s="32"/>
      <c r="D13" s="32"/>
      <c r="E13" s="32"/>
      <c r="F13" s="32"/>
      <c r="G13" s="4"/>
      <c r="H13" s="4"/>
      <c r="I13" s="4"/>
      <c r="J13" s="4"/>
    </row>
    <row r="14" customFormat="false" ht="12.75" hidden="false" customHeight="false" outlineLevel="0" collapsed="false">
      <c r="A14" s="225" t="s">
        <v>44</v>
      </c>
      <c r="B14" s="234" t="s">
        <v>45</v>
      </c>
      <c r="C14" s="235" t="str">
        <f aca="false">B14</f>
        <v>S192</v>
      </c>
      <c r="D14" s="213"/>
      <c r="E14" s="230"/>
      <c r="F14" s="225" t="s">
        <v>44</v>
      </c>
      <c r="G14" s="234" t="s">
        <v>46</v>
      </c>
      <c r="H14" s="235" t="str">
        <f aca="false">G14</f>
        <v>S19</v>
      </c>
      <c r="I14" s="213"/>
      <c r="J14" s="4"/>
    </row>
    <row r="15" customFormat="false" ht="12.75" hidden="false" customHeight="false" outlineLevel="0" collapsed="false">
      <c r="A15" s="214" t="s">
        <v>47</v>
      </c>
      <c r="B15" s="236" t="s">
        <v>48</v>
      </c>
      <c r="C15" s="236" t="str">
        <f aca="false">B15</f>
        <v>Goutteur</v>
      </c>
      <c r="D15" s="237"/>
      <c r="E15" s="230"/>
      <c r="F15" s="214" t="s">
        <v>47</v>
      </c>
      <c r="G15" s="236" t="s">
        <v>49</v>
      </c>
      <c r="H15" s="236" t="str">
        <f aca="false">G15</f>
        <v>Puit</v>
      </c>
      <c r="I15" s="237"/>
      <c r="J15" s="4"/>
    </row>
    <row r="16" customFormat="false" ht="12.75" hidden="false" customHeight="false" outlineLevel="0" collapsed="false">
      <c r="A16" s="214" t="s">
        <v>50</v>
      </c>
      <c r="B16" s="238"/>
      <c r="C16" s="238" t="n">
        <f aca="false">B16</f>
        <v>0</v>
      </c>
      <c r="D16" s="239"/>
      <c r="E16" s="240"/>
      <c r="F16" s="214" t="s">
        <v>50</v>
      </c>
      <c r="G16" s="238" t="n">
        <v>38806</v>
      </c>
      <c r="H16" s="238" t="n">
        <f aca="false">G16</f>
        <v>38806</v>
      </c>
      <c r="I16" s="239"/>
      <c r="J16" s="4"/>
    </row>
    <row r="17" customFormat="false" ht="12.75" hidden="false" customHeight="false" outlineLevel="0" collapsed="false">
      <c r="A17" s="214"/>
      <c r="B17" s="37"/>
      <c r="C17" s="37"/>
      <c r="D17" s="237" t="s">
        <v>51</v>
      </c>
      <c r="E17" s="230"/>
      <c r="F17" s="214"/>
      <c r="G17" s="37"/>
      <c r="H17" s="37"/>
      <c r="I17" s="237" t="s">
        <v>51</v>
      </c>
      <c r="J17" s="4"/>
    </row>
    <row r="18" customFormat="false" ht="12.75" hidden="false" customHeight="false" outlineLevel="0" collapsed="false">
      <c r="A18" s="214" t="s">
        <v>2</v>
      </c>
      <c r="B18" s="236"/>
      <c r="C18" s="37"/>
      <c r="D18" s="241"/>
      <c r="E18" s="230"/>
      <c r="F18" s="214" t="s">
        <v>2</v>
      </c>
      <c r="G18" s="236" t="n">
        <v>8.1</v>
      </c>
      <c r="H18" s="37"/>
      <c r="I18" s="241"/>
      <c r="J18" s="4"/>
    </row>
    <row r="19" customFormat="false" ht="12.75" hidden="false" customHeight="false" outlineLevel="0" collapsed="false">
      <c r="A19" s="214" t="s">
        <v>52</v>
      </c>
      <c r="B19" s="236"/>
      <c r="C19" s="37"/>
      <c r="D19" s="242" t="n">
        <f aca="false">(B19-$B$4)/$B$4*100</f>
        <v>-100</v>
      </c>
      <c r="E19" s="230"/>
      <c r="F19" s="214" t="s">
        <v>52</v>
      </c>
      <c r="G19" s="236" t="n">
        <v>0.61</v>
      </c>
      <c r="H19" s="37"/>
      <c r="I19" s="242" t="n">
        <f aca="false">(G19-$B$4)/$B$4*100</f>
        <v>-64.1176470588235</v>
      </c>
      <c r="J19" s="4"/>
    </row>
    <row r="20" customFormat="false" ht="12.75" hidden="false" customHeight="false" outlineLevel="0" collapsed="false">
      <c r="A20" s="214"/>
      <c r="B20" s="37" t="s">
        <v>5</v>
      </c>
      <c r="C20" s="37" t="s">
        <v>7</v>
      </c>
      <c r="D20" s="242"/>
      <c r="E20" s="230"/>
      <c r="F20" s="214"/>
      <c r="G20" s="37" t="s">
        <v>5</v>
      </c>
      <c r="H20" s="37" t="s">
        <v>7</v>
      </c>
      <c r="I20" s="242"/>
      <c r="J20" s="4"/>
    </row>
    <row r="21" customFormat="false" ht="14.25" hidden="false" customHeight="false" outlineLevel="0" collapsed="false">
      <c r="A21" s="214" t="s">
        <v>40</v>
      </c>
      <c r="B21" s="243"/>
      <c r="C21" s="227" t="n">
        <f aca="false">B21*1/62.004</f>
        <v>0</v>
      </c>
      <c r="D21" s="242" t="n">
        <f aca="false">(C21-$D$6)/$D$6*100</f>
        <v>-100</v>
      </c>
      <c r="E21" s="244" t="s">
        <v>53</v>
      </c>
      <c r="F21" s="214" t="s">
        <v>40</v>
      </c>
      <c r="G21" s="243" t="n">
        <v>-20</v>
      </c>
      <c r="H21" s="227" t="n">
        <f aca="false">G21*1/62.004</f>
        <v>-0.322559834849365</v>
      </c>
      <c r="I21" s="242" t="n">
        <f aca="false">(H21-$D$6)/$D$6*100</f>
        <v>-103.00055660325</v>
      </c>
      <c r="J21" s="4"/>
    </row>
    <row r="22" customFormat="false" ht="14.25" hidden="false" customHeight="false" outlineLevel="0" collapsed="false">
      <c r="A22" s="214" t="s">
        <v>41</v>
      </c>
      <c r="B22" s="243"/>
      <c r="C22" s="227" t="n">
        <f aca="false">B22*0.01053</f>
        <v>0</v>
      </c>
      <c r="D22" s="242" t="n">
        <f aca="false">(C22-$D$7)/$D$7*100</f>
        <v>-100</v>
      </c>
      <c r="E22" s="244" t="s">
        <v>53</v>
      </c>
      <c r="F22" s="214" t="s">
        <v>41</v>
      </c>
      <c r="G22" s="243" t="n">
        <v>0.01</v>
      </c>
      <c r="H22" s="227" t="n">
        <f aca="false">G22*0.01053</f>
        <v>0.0001053</v>
      </c>
      <c r="I22" s="242" t="n">
        <f aca="false">(H22-$D$7)/$D$7*100</f>
        <v>-99.991576</v>
      </c>
      <c r="J22" s="4"/>
    </row>
    <row r="23" customFormat="false" ht="14.25" hidden="false" customHeight="false" outlineLevel="0" collapsed="false">
      <c r="A23" s="214" t="s">
        <v>42</v>
      </c>
      <c r="B23" s="243"/>
      <c r="C23" s="227" t="n">
        <f aca="false">B23/96.056*2</f>
        <v>0</v>
      </c>
      <c r="D23" s="242" t="n">
        <f aca="false">(C23-$D$8)/$D$8*100</f>
        <v>-100</v>
      </c>
      <c r="E23" s="245" t="s">
        <v>54</v>
      </c>
      <c r="F23" s="214" t="s">
        <v>42</v>
      </c>
      <c r="G23" s="243" t="n">
        <v>37.8</v>
      </c>
      <c r="H23" s="227" t="n">
        <f aca="false">G23/96.056*2</f>
        <v>0.787040892812526</v>
      </c>
      <c r="I23" s="242" t="n">
        <f aca="false">(H23-$D$8)/$D$8*100</f>
        <v>-73.7653035729158</v>
      </c>
      <c r="J23" s="4"/>
    </row>
    <row r="24" customFormat="false" ht="14.25" hidden="false" customHeight="false" outlineLevel="0" collapsed="false">
      <c r="A24" s="214" t="s">
        <v>43</v>
      </c>
      <c r="B24" s="243"/>
      <c r="C24" s="227" t="n">
        <f aca="false">B24/18.039</f>
        <v>0</v>
      </c>
      <c r="D24" s="242" t="n">
        <f aca="false">(C24-$D$9)/$D$9*100</f>
        <v>-100</v>
      </c>
      <c r="E24" s="244" t="s">
        <v>53</v>
      </c>
      <c r="F24" s="214" t="s">
        <v>43</v>
      </c>
      <c r="G24" s="243" t="n">
        <v>0.17</v>
      </c>
      <c r="H24" s="227" t="n">
        <f aca="false">G24/18.039</f>
        <v>0.00942402572204668</v>
      </c>
      <c r="I24" s="242" t="n">
        <f aca="false">(H24-$D$9)/$D$9*100</f>
        <v>-99.0575974277953</v>
      </c>
      <c r="J24" s="4"/>
    </row>
    <row r="25" customFormat="false" ht="12.75" hidden="false" customHeight="false" outlineLevel="0" collapsed="false">
      <c r="A25" s="214" t="s">
        <v>21</v>
      </c>
      <c r="B25" s="243"/>
      <c r="C25" s="227" t="n">
        <f aca="false">B25/39.102</f>
        <v>0</v>
      </c>
      <c r="D25" s="242" t="n">
        <f aca="false">(C25-$D$10)/$D$10*100</f>
        <v>-100</v>
      </c>
      <c r="E25" s="244" t="s">
        <v>53</v>
      </c>
      <c r="F25" s="214" t="s">
        <v>21</v>
      </c>
      <c r="G25" s="243" t="n">
        <v>2.98</v>
      </c>
      <c r="H25" s="227" t="n">
        <f aca="false">G25/39.102</f>
        <v>0.0762109355020204</v>
      </c>
      <c r="I25" s="242" t="n">
        <f aca="false">(H25-$D$10)/$D$10*100</f>
        <v>-98.8275240691997</v>
      </c>
      <c r="J25" s="4"/>
    </row>
    <row r="26" customFormat="false" ht="12.75" hidden="false" customHeight="false" outlineLevel="0" collapsed="false">
      <c r="A26" s="214" t="s">
        <v>24</v>
      </c>
      <c r="B26" s="243"/>
      <c r="C26" s="227" t="n">
        <f aca="false">B26/40.08*2</f>
        <v>0</v>
      </c>
      <c r="D26" s="242" t="n">
        <f aca="false">(C26-$D$11)/$D$11*100</f>
        <v>-100</v>
      </c>
      <c r="E26" s="245" t="s">
        <v>54</v>
      </c>
      <c r="F26" s="214" t="s">
        <v>24</v>
      </c>
      <c r="G26" s="243" t="n">
        <v>40.5</v>
      </c>
      <c r="H26" s="227" t="n">
        <f aca="false">G26/40.08*2</f>
        <v>2.02095808383234</v>
      </c>
      <c r="I26" s="242" t="n">
        <f aca="false">(H26-$D$11)/$D$11*100</f>
        <v>-63.2553075666848</v>
      </c>
      <c r="J26" s="4"/>
    </row>
    <row r="27" customFormat="false" ht="12.75" hidden="false" customHeight="false" outlineLevel="0" collapsed="false">
      <c r="A27" s="214" t="s">
        <v>26</v>
      </c>
      <c r="B27" s="243"/>
      <c r="C27" s="227" t="n">
        <f aca="false">B27/24.305*2</f>
        <v>0</v>
      </c>
      <c r="D27" s="242" t="n">
        <f aca="false">(C27-$D$12)/$D$12*100</f>
        <v>-100</v>
      </c>
      <c r="E27" s="244" t="s">
        <v>53</v>
      </c>
      <c r="F27" s="214" t="s">
        <v>26</v>
      </c>
      <c r="G27" s="243" t="n">
        <v>8.4</v>
      </c>
      <c r="H27" s="227" t="n">
        <f aca="false">G27/24.305*2</f>
        <v>0.691215799218268</v>
      </c>
      <c r="I27" s="242" t="n">
        <f aca="false">(H27-$D$12)/$D$12*100</f>
        <v>-65.4392100390866</v>
      </c>
      <c r="J27" s="4"/>
    </row>
    <row r="28" customFormat="false" ht="12.75" hidden="false" customHeight="false" outlineLevel="0" collapsed="false">
      <c r="A28" s="214" t="s">
        <v>55</v>
      </c>
      <c r="B28" s="243"/>
      <c r="C28" s="227" t="n">
        <f aca="false">B28/22.99</f>
        <v>0</v>
      </c>
      <c r="D28" s="242"/>
      <c r="E28" s="244"/>
      <c r="F28" s="214" t="s">
        <v>55</v>
      </c>
      <c r="G28" s="243" t="n">
        <v>4.35</v>
      </c>
      <c r="H28" s="227" t="n">
        <f aca="false">G28/22.99</f>
        <v>0.189212701174424</v>
      </c>
      <c r="I28" s="242"/>
      <c r="J28" s="4"/>
    </row>
    <row r="29" customFormat="false" ht="12.75" hidden="false" customHeight="false" outlineLevel="0" collapsed="false">
      <c r="A29" s="214" t="s">
        <v>56</v>
      </c>
      <c r="B29" s="243"/>
      <c r="C29" s="227" t="n">
        <f aca="false">B29/35.453</f>
        <v>0</v>
      </c>
      <c r="D29" s="242"/>
      <c r="E29" s="244"/>
      <c r="F29" s="214" t="s">
        <v>56</v>
      </c>
      <c r="G29" s="243" t="n">
        <v>-10</v>
      </c>
      <c r="H29" s="227" t="n">
        <f aca="false">G29/35.453</f>
        <v>-0.282063577130285</v>
      </c>
      <c r="I29" s="242"/>
      <c r="J29" s="4"/>
    </row>
    <row r="30" customFormat="false" ht="14.25" hidden="false" customHeight="false" outlineLevel="0" collapsed="false">
      <c r="A30" s="214" t="s">
        <v>57</v>
      </c>
      <c r="B30" s="243"/>
      <c r="C30" s="227" t="n">
        <f aca="false">B30/61.016</f>
        <v>0</v>
      </c>
      <c r="D30" s="242"/>
      <c r="E30" s="244"/>
      <c r="F30" s="214" t="s">
        <v>57</v>
      </c>
      <c r="G30" s="243" t="n">
        <v>119.88</v>
      </c>
      <c r="H30" s="227" t="n">
        <f aca="false">G30/61.016</f>
        <v>1.96473056247542</v>
      </c>
      <c r="I30" s="242"/>
      <c r="J30" s="4"/>
    </row>
    <row r="31" customFormat="false" ht="12.75" hidden="false" customHeight="false" outlineLevel="0" collapsed="false">
      <c r="A31" s="214"/>
      <c r="B31" s="37" t="s">
        <v>5</v>
      </c>
      <c r="C31" s="246" t="s">
        <v>36</v>
      </c>
      <c r="D31" s="242"/>
      <c r="E31" s="247"/>
      <c r="F31" s="214"/>
      <c r="G31" s="37" t="s">
        <v>5</v>
      </c>
      <c r="H31" s="246" t="s">
        <v>36</v>
      </c>
      <c r="I31" s="242"/>
      <c r="J31" s="4"/>
    </row>
    <row r="32" customFormat="false" ht="12.75" hidden="false" customHeight="false" outlineLevel="0" collapsed="false">
      <c r="A32" s="214" t="s">
        <v>13</v>
      </c>
      <c r="B32" s="236"/>
      <c r="C32" s="227" t="n">
        <f aca="false">B32/0.0558</f>
        <v>0</v>
      </c>
      <c r="D32" s="242" t="n">
        <f aca="false">(C32-$G$6)/$G$6*100</f>
        <v>-100</v>
      </c>
      <c r="E32" s="244" t="s">
        <v>53</v>
      </c>
      <c r="F32" s="214" t="s">
        <v>13</v>
      </c>
      <c r="G32" s="236" t="n">
        <v>0.01</v>
      </c>
      <c r="H32" s="227" t="n">
        <f aca="false">G32/0.0558</f>
        <v>0.17921146953405</v>
      </c>
      <c r="I32" s="242" t="n">
        <f aca="false">(H32-$G$6)/$G$6*100</f>
        <v>-98.805256869773</v>
      </c>
      <c r="J32" s="4"/>
    </row>
    <row r="33" customFormat="false" ht="12.75" hidden="false" customHeight="false" outlineLevel="0" collapsed="false">
      <c r="A33" s="214" t="s">
        <v>15</v>
      </c>
      <c r="B33" s="236"/>
      <c r="C33" s="227" t="n">
        <f aca="false">B33/0.0549</f>
        <v>0</v>
      </c>
      <c r="D33" s="242" t="n">
        <f aca="false">(C33-$G$7)/$G$7*100</f>
        <v>-100</v>
      </c>
      <c r="E33" s="244" t="s">
        <v>53</v>
      </c>
      <c r="F33" s="214" t="s">
        <v>15</v>
      </c>
      <c r="G33" s="236" t="n">
        <v>0</v>
      </c>
      <c r="H33" s="227" t="n">
        <f aca="false">G33/0.0549</f>
        <v>0</v>
      </c>
      <c r="I33" s="242" t="n">
        <f aca="false">(H33-$G$7)/$G$7*100</f>
        <v>-100</v>
      </c>
      <c r="J33" s="4"/>
    </row>
    <row r="34" customFormat="false" ht="12.75" hidden="false" customHeight="false" outlineLevel="0" collapsed="false">
      <c r="A34" s="214" t="s">
        <v>18</v>
      </c>
      <c r="B34" s="236"/>
      <c r="C34" s="227" t="n">
        <f aca="false">B34/0.0654</f>
        <v>0</v>
      </c>
      <c r="D34" s="242" t="n">
        <f aca="false">(C34-$G$8)/$G$8*100</f>
        <v>-100</v>
      </c>
      <c r="E34" s="245" t="s">
        <v>54</v>
      </c>
      <c r="F34" s="214" t="s">
        <v>18</v>
      </c>
      <c r="G34" s="236" t="n">
        <v>0.07</v>
      </c>
      <c r="H34" s="227" t="n">
        <f aca="false">G34/0.0654</f>
        <v>1.07033639143731</v>
      </c>
      <c r="I34" s="242" t="n">
        <f aca="false">(H34-$G$8)/$G$8*100</f>
        <v>-73.2415902140673</v>
      </c>
      <c r="J34" s="4"/>
    </row>
    <row r="35" customFormat="false" ht="12.75" hidden="false" customHeight="false" outlineLevel="0" collapsed="false">
      <c r="A35" s="214" t="s">
        <v>20</v>
      </c>
      <c r="B35" s="236"/>
      <c r="C35" s="227" t="n">
        <f aca="false">B35/0.0108</f>
        <v>0</v>
      </c>
      <c r="D35" s="242" t="n">
        <f aca="false">(C35-$G$9)/$G$9*100</f>
        <v>-100</v>
      </c>
      <c r="E35" s="244" t="s">
        <v>53</v>
      </c>
      <c r="F35" s="214" t="s">
        <v>20</v>
      </c>
      <c r="G35" s="236" t="n">
        <v>0.1</v>
      </c>
      <c r="H35" s="227" t="n">
        <f aca="false">G35/0.0108</f>
        <v>9.25925925925926</v>
      </c>
      <c r="I35" s="242" t="n">
        <f aca="false">(H35-$G$9)/$G$9*100</f>
        <v>-53.7037037037037</v>
      </c>
      <c r="J35" s="4"/>
    </row>
    <row r="36" customFormat="false" ht="12.75" hidden="false" customHeight="false" outlineLevel="0" collapsed="false">
      <c r="A36" s="214" t="s">
        <v>22</v>
      </c>
      <c r="B36" s="236"/>
      <c r="C36" s="227" t="n">
        <f aca="false">B36/0.0635</f>
        <v>0</v>
      </c>
      <c r="D36" s="242" t="n">
        <f aca="false">(C36-$G$10)/$G$10*100</f>
        <v>-100</v>
      </c>
      <c r="E36" s="245" t="s">
        <v>54</v>
      </c>
      <c r="F36" s="214" t="s">
        <v>22</v>
      </c>
      <c r="G36" s="236" t="n">
        <v>0</v>
      </c>
      <c r="H36" s="227" t="n">
        <f aca="false">G36/0.0635</f>
        <v>0</v>
      </c>
      <c r="I36" s="242" t="n">
        <f aca="false">(H36-$G$10)/$G$10*100</f>
        <v>-100</v>
      </c>
      <c r="J36" s="4"/>
    </row>
    <row r="37" customFormat="false" ht="12.75" hidden="false" customHeight="false" outlineLevel="0" collapsed="false">
      <c r="A37" s="214" t="s">
        <v>25</v>
      </c>
      <c r="B37" s="37"/>
      <c r="C37" s="227"/>
      <c r="D37" s="242"/>
      <c r="E37" s="244"/>
      <c r="F37" s="214" t="s">
        <v>25</v>
      </c>
      <c r="G37" s="37"/>
      <c r="H37" s="227"/>
      <c r="I37" s="242"/>
      <c r="J37" s="4"/>
    </row>
    <row r="38" customFormat="false" ht="13.5" hidden="false" customHeight="false" outlineLevel="0" collapsed="false">
      <c r="A38" s="232"/>
      <c r="B38" s="221"/>
      <c r="C38" s="221"/>
      <c r="D38" s="248"/>
      <c r="E38" s="4"/>
      <c r="F38" s="232"/>
      <c r="G38" s="221"/>
      <c r="H38" s="221"/>
      <c r="I38" s="248"/>
      <c r="J38" s="4"/>
    </row>
    <row r="39" customFormat="false" ht="13.5" hidden="false" customHeight="false" outlineLevel="0" collapsed="false">
      <c r="A39" s="4"/>
      <c r="B39" s="4"/>
      <c r="C39" s="249" t="s">
        <v>58</v>
      </c>
      <c r="D39" s="4"/>
      <c r="E39" s="4"/>
      <c r="F39" s="4"/>
      <c r="G39" s="4"/>
      <c r="H39" s="249" t="s">
        <v>58</v>
      </c>
      <c r="I39" s="4"/>
      <c r="J39" s="4"/>
    </row>
    <row r="40" customFormat="false" ht="13.5" hidden="false" customHeight="false" outlineLevel="0" collapsed="false">
      <c r="A40" s="4"/>
      <c r="B40" s="4"/>
      <c r="C40" s="250" t="n">
        <f aca="false">(C22+C21+C23+C29+C30)-(C27+C26+C25+C24+C28)</f>
        <v>0</v>
      </c>
      <c r="D40" s="4"/>
      <c r="E40" s="4"/>
      <c r="F40" s="4"/>
      <c r="G40" s="4"/>
      <c r="H40" s="250" t="n">
        <f aca="false">(H22+H21+H23+H29+H30)-(H27+H26+H25+H24+H28)</f>
        <v>-0.839768202140802</v>
      </c>
      <c r="I40" s="4"/>
      <c r="J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" width="13.85"/>
    <col collapsed="false" customWidth="false" hidden="false" outlineLevel="0" max="257" min="2" style="4" width="11.42"/>
  </cols>
  <sheetData>
    <row r="1" customFormat="false" ht="12.75" hidden="false" customHeight="false" outlineLevel="0" collapsed="false">
      <c r="A1" s="251" t="s">
        <v>59</v>
      </c>
      <c r="B1" s="252"/>
      <c r="C1" s="252"/>
      <c r="D1" s="252"/>
      <c r="E1" s="252"/>
      <c r="F1" s="252"/>
      <c r="G1" s="252"/>
      <c r="H1" s="252"/>
      <c r="I1" s="252"/>
      <c r="J1" s="252"/>
      <c r="K1" s="253" t="s">
        <v>60</v>
      </c>
      <c r="L1" s="252"/>
      <c r="M1" s="12"/>
      <c r="N1" s="12"/>
    </row>
    <row r="2" customFormat="false" ht="13.5" hidden="false" customHeight="false" outlineLevel="0" collapsed="false">
      <c r="A2" s="251" t="s">
        <v>61</v>
      </c>
      <c r="B2" s="252"/>
      <c r="C2" s="254"/>
      <c r="D2" s="252"/>
      <c r="E2" s="252"/>
      <c r="F2" s="252"/>
      <c r="G2" s="252"/>
      <c r="H2" s="252"/>
      <c r="I2" s="252"/>
      <c r="J2" s="252"/>
      <c r="K2" s="252"/>
      <c r="L2" s="252"/>
      <c r="M2" s="12"/>
      <c r="N2" s="12"/>
    </row>
    <row r="3" customFormat="false" ht="14.25" hidden="false" customHeight="false" outlineLevel="0" collapsed="false">
      <c r="A3" s="255" t="s">
        <v>62</v>
      </c>
      <c r="B3" s="223" t="s">
        <v>21</v>
      </c>
      <c r="C3" s="223" t="s">
        <v>24</v>
      </c>
      <c r="D3" s="223" t="s">
        <v>26</v>
      </c>
      <c r="E3" s="223" t="s">
        <v>43</v>
      </c>
      <c r="F3" s="223" t="s">
        <v>63</v>
      </c>
      <c r="G3" s="223" t="s">
        <v>41</v>
      </c>
      <c r="H3" s="256" t="s">
        <v>42</v>
      </c>
      <c r="I3" s="257"/>
      <c r="J3" s="257"/>
      <c r="K3" s="258"/>
      <c r="L3" s="257"/>
      <c r="M3" s="257"/>
      <c r="N3" s="12"/>
    </row>
    <row r="4" customFormat="false" ht="12.75" hidden="false" customHeight="false" outlineLevel="0" collapsed="false">
      <c r="A4" s="259" t="s">
        <v>64</v>
      </c>
      <c r="B4" s="260" t="n">
        <v>3</v>
      </c>
      <c r="C4" s="260" t="n">
        <v>7.3</v>
      </c>
      <c r="D4" s="260" t="n">
        <v>4</v>
      </c>
      <c r="E4" s="260" t="n">
        <v>0.7</v>
      </c>
      <c r="F4" s="260" t="n">
        <v>10.75</v>
      </c>
      <c r="G4" s="260" t="n">
        <v>1.25</v>
      </c>
      <c r="H4" s="261" t="n">
        <v>3</v>
      </c>
      <c r="I4" s="262" t="s">
        <v>65</v>
      </c>
      <c r="J4" s="262"/>
      <c r="K4" s="263"/>
      <c r="L4" s="257"/>
      <c r="M4" s="257"/>
      <c r="N4" s="12"/>
    </row>
    <row r="5" customFormat="false" ht="12.75" hidden="false" customHeight="false" outlineLevel="0" collapsed="false">
      <c r="A5" s="264" t="s">
        <v>66</v>
      </c>
      <c r="B5" s="265"/>
      <c r="C5" s="265"/>
      <c r="D5" s="265"/>
      <c r="E5" s="265"/>
      <c r="F5" s="265"/>
      <c r="G5" s="265"/>
      <c r="H5" s="266"/>
      <c r="I5" s="262"/>
      <c r="J5" s="262"/>
      <c r="K5" s="258"/>
      <c r="L5" s="257"/>
      <c r="M5" s="257"/>
      <c r="N5" s="12"/>
    </row>
    <row r="6" customFormat="false" ht="12.75" hidden="false" customHeight="false" outlineLevel="0" collapsed="false">
      <c r="A6" s="267" t="s">
        <v>67</v>
      </c>
      <c r="B6" s="268" t="n">
        <v>100</v>
      </c>
      <c r="C6" s="268" t="n">
        <v>100</v>
      </c>
      <c r="D6" s="268" t="n">
        <v>100</v>
      </c>
      <c r="E6" s="268" t="n">
        <v>100</v>
      </c>
      <c r="F6" s="268" t="n">
        <v>100</v>
      </c>
      <c r="G6" s="268" t="n">
        <v>100</v>
      </c>
      <c r="H6" s="269" t="n">
        <v>100</v>
      </c>
      <c r="I6" s="270" t="s">
        <v>68</v>
      </c>
      <c r="J6" s="262"/>
      <c r="K6" s="263"/>
      <c r="L6" s="257"/>
      <c r="M6" s="257"/>
      <c r="N6" s="12"/>
    </row>
    <row r="7" customFormat="false" ht="12.75" hidden="false" customHeight="false" outlineLevel="0" collapsed="false">
      <c r="A7" s="259" t="s">
        <v>69</v>
      </c>
      <c r="B7" s="227" t="n">
        <f aca="false">(B4*B6)/100</f>
        <v>3</v>
      </c>
      <c r="C7" s="227" t="n">
        <f aca="false">(C4*C6)/100</f>
        <v>7.3</v>
      </c>
      <c r="D7" s="227" t="n">
        <f aca="false">(D4*D6)/100</f>
        <v>4</v>
      </c>
      <c r="E7" s="227" t="n">
        <f aca="false">(E4*E6)/100</f>
        <v>0.7</v>
      </c>
      <c r="F7" s="227" t="n">
        <f aca="false">(F4*F6)/100</f>
        <v>10.75</v>
      </c>
      <c r="G7" s="227" t="n">
        <f aca="false">(G4*G6)/100</f>
        <v>1.25</v>
      </c>
      <c r="H7" s="271" t="n">
        <f aca="false">(H4*H6)/100</f>
        <v>3</v>
      </c>
      <c r="I7" s="262"/>
      <c r="J7" s="262"/>
      <c r="K7" s="262"/>
      <c r="L7" s="262"/>
      <c r="M7" s="257"/>
      <c r="N7" s="12"/>
    </row>
    <row r="8" customFormat="false" ht="12.75" hidden="false" customHeight="false" outlineLevel="0" collapsed="false">
      <c r="A8" s="272" t="s">
        <v>70</v>
      </c>
      <c r="B8" s="273" t="n">
        <v>0.04</v>
      </c>
      <c r="C8" s="273" t="n">
        <v>1.71</v>
      </c>
      <c r="D8" s="273" t="n">
        <v>0.5</v>
      </c>
      <c r="E8" s="273" t="n">
        <v>0.03</v>
      </c>
      <c r="F8" s="273" t="n">
        <v>0.81</v>
      </c>
      <c r="G8" s="273" t="n">
        <v>0.01</v>
      </c>
      <c r="H8" s="274" t="n">
        <v>2.08</v>
      </c>
      <c r="I8" s="262"/>
      <c r="J8" s="262"/>
      <c r="K8" s="262"/>
      <c r="L8" s="262"/>
      <c r="M8" s="257"/>
      <c r="N8" s="12"/>
    </row>
    <row r="9" customFormat="false" ht="13.5" hidden="false" customHeight="false" outlineLevel="0" collapsed="false">
      <c r="A9" s="275" t="s">
        <v>71</v>
      </c>
      <c r="B9" s="276" t="n">
        <f aca="false">B7-B8</f>
        <v>2.96</v>
      </c>
      <c r="C9" s="276" t="n">
        <f aca="false">C7-C8</f>
        <v>5.59</v>
      </c>
      <c r="D9" s="276" t="n">
        <f aca="false">D7-D8</f>
        <v>3.5</v>
      </c>
      <c r="E9" s="276" t="n">
        <f aca="false">E7-E8</f>
        <v>0.67</v>
      </c>
      <c r="F9" s="276" t="n">
        <f aca="false">F7-F8</f>
        <v>9.94</v>
      </c>
      <c r="G9" s="276" t="n">
        <f aca="false">G7-G8</f>
        <v>1.24</v>
      </c>
      <c r="H9" s="277" t="n">
        <f aca="false">H7-H8</f>
        <v>0.92</v>
      </c>
      <c r="I9" s="262"/>
      <c r="J9" s="262"/>
      <c r="K9" s="262"/>
      <c r="L9" s="262"/>
      <c r="M9" s="257"/>
      <c r="N9" s="12"/>
    </row>
    <row r="10" customFormat="false" ht="15" hidden="false" customHeight="true" outlineLevel="0" collapsed="false">
      <c r="A10" s="278"/>
      <c r="B10" s="26"/>
      <c r="C10" s="26"/>
      <c r="D10" s="26"/>
      <c r="E10" s="26"/>
      <c r="F10" s="26"/>
      <c r="G10" s="26"/>
      <c r="H10" s="26"/>
      <c r="I10" s="279" t="s">
        <v>72</v>
      </c>
      <c r="J10" s="280" t="s">
        <v>5</v>
      </c>
      <c r="K10" s="281" t="s">
        <v>73</v>
      </c>
      <c r="L10" s="262"/>
      <c r="M10" s="257"/>
      <c r="N10" s="12"/>
    </row>
    <row r="11" customFormat="false" ht="12.75" hidden="false" customHeight="false" outlineLevel="0" collapsed="false">
      <c r="A11" s="259"/>
      <c r="B11" s="37"/>
      <c r="C11" s="37"/>
      <c r="D11" s="37"/>
      <c r="E11" s="37"/>
      <c r="F11" s="37"/>
      <c r="G11" s="37"/>
      <c r="H11" s="37"/>
      <c r="I11" s="279"/>
      <c r="J11" s="280"/>
      <c r="K11" s="281"/>
      <c r="L11" s="262"/>
      <c r="M11" s="257"/>
      <c r="N11" s="12"/>
    </row>
    <row r="12" customFormat="false" ht="15.75" hidden="false" customHeight="false" outlineLevel="0" collapsed="false">
      <c r="A12" s="282" t="s">
        <v>74</v>
      </c>
      <c r="B12" s="283"/>
      <c r="C12" s="283"/>
      <c r="D12" s="283"/>
      <c r="E12" s="283"/>
      <c r="F12" s="284" t="n">
        <f aca="false">J30</f>
        <v>1.77</v>
      </c>
      <c r="G12" s="283"/>
      <c r="H12" s="283"/>
      <c r="I12" s="285" t="n">
        <v>63</v>
      </c>
      <c r="J12" s="285" t="n">
        <f aca="false">F12*I12</f>
        <v>111.51</v>
      </c>
      <c r="K12" s="286" t="n">
        <f aca="false">(J12/0.822)/1000</f>
        <v>0.135656934306569</v>
      </c>
      <c r="L12" s="262"/>
      <c r="M12" s="257"/>
      <c r="N12" s="12"/>
    </row>
    <row r="13" customFormat="false" ht="15.75" hidden="false" customHeight="false" outlineLevel="0" collapsed="false">
      <c r="A13" s="259" t="s">
        <v>75</v>
      </c>
      <c r="B13" s="287" t="n">
        <f aca="false">G13</f>
        <v>1.24</v>
      </c>
      <c r="C13" s="287"/>
      <c r="D13" s="287"/>
      <c r="E13" s="287"/>
      <c r="F13" s="287"/>
      <c r="G13" s="288" t="n">
        <v>1.24</v>
      </c>
      <c r="H13" s="287"/>
      <c r="I13" s="227" t="n">
        <v>136</v>
      </c>
      <c r="J13" s="227" t="n">
        <f aca="false">G13*I13</f>
        <v>168.64</v>
      </c>
      <c r="K13" s="271"/>
      <c r="L13" s="262"/>
      <c r="M13" s="257"/>
      <c r="N13" s="12"/>
    </row>
    <row r="14" customFormat="false" ht="12.75" hidden="false" customHeight="false" outlineLevel="0" collapsed="false">
      <c r="A14" s="259" t="s">
        <v>76</v>
      </c>
      <c r="B14" s="287"/>
      <c r="C14" s="289" t="n">
        <v>5.59</v>
      </c>
      <c r="D14" s="287"/>
      <c r="E14" s="287" t="n">
        <f aca="false">C14*0.1</f>
        <v>0.559</v>
      </c>
      <c r="F14" s="287" t="n">
        <f aca="false">C14+(C14*0.1)</f>
        <v>6.149</v>
      </c>
      <c r="G14" s="287"/>
      <c r="H14" s="287"/>
      <c r="I14" s="227" t="n">
        <v>108</v>
      </c>
      <c r="J14" s="227" t="n">
        <f aca="false">C14*I14</f>
        <v>603.72</v>
      </c>
      <c r="K14" s="271"/>
      <c r="L14" s="262"/>
      <c r="M14" s="257"/>
      <c r="N14" s="12"/>
    </row>
    <row r="15" customFormat="false" ht="15.75" hidden="false" customHeight="false" outlineLevel="0" collapsed="false">
      <c r="A15" s="259" t="s">
        <v>77</v>
      </c>
      <c r="B15" s="287"/>
      <c r="C15" s="287"/>
      <c r="D15" s="288" t="n">
        <v>1.11</v>
      </c>
      <c r="E15" s="287"/>
      <c r="F15" s="287" t="n">
        <f aca="false">D15</f>
        <v>1.11</v>
      </c>
      <c r="G15" s="287"/>
      <c r="H15" s="287"/>
      <c r="I15" s="227" t="n">
        <v>128</v>
      </c>
      <c r="J15" s="227" t="n">
        <f aca="false">D15*I15</f>
        <v>142.08</v>
      </c>
      <c r="K15" s="271"/>
      <c r="L15" s="262"/>
      <c r="M15" s="257"/>
      <c r="N15" s="12"/>
    </row>
    <row r="16" customFormat="false" ht="15.75" hidden="false" customHeight="false" outlineLevel="0" collapsed="false">
      <c r="A16" s="259" t="s">
        <v>78</v>
      </c>
      <c r="B16" s="287"/>
      <c r="C16" s="287"/>
      <c r="D16" s="287" t="n">
        <f aca="false">D9-D15</f>
        <v>2.39</v>
      </c>
      <c r="E16" s="287"/>
      <c r="F16" s="287"/>
      <c r="G16" s="287"/>
      <c r="H16" s="287" t="n">
        <f aca="false">D16</f>
        <v>2.39</v>
      </c>
      <c r="I16" s="227" t="n">
        <v>123</v>
      </c>
      <c r="J16" s="227" t="n">
        <f aca="false">D16*I16</f>
        <v>293.97</v>
      </c>
      <c r="K16" s="271"/>
      <c r="L16" s="262"/>
      <c r="M16" s="257"/>
      <c r="N16" s="12"/>
    </row>
    <row r="17" customFormat="false" ht="15.75" hidden="false" customHeight="false" outlineLevel="0" collapsed="false">
      <c r="A17" s="259" t="s">
        <v>79</v>
      </c>
      <c r="B17" s="290" t="n">
        <v>0.8</v>
      </c>
      <c r="C17" s="287"/>
      <c r="D17" s="287"/>
      <c r="E17" s="287"/>
      <c r="F17" s="287" t="n">
        <f aca="false">B17</f>
        <v>0.8</v>
      </c>
      <c r="G17" s="287"/>
      <c r="H17" s="287"/>
      <c r="I17" s="227" t="n">
        <v>101</v>
      </c>
      <c r="J17" s="227" t="n">
        <f aca="false">B17*I17</f>
        <v>80.8</v>
      </c>
      <c r="K17" s="271"/>
      <c r="L17" s="262"/>
      <c r="M17" s="257"/>
      <c r="N17" s="12"/>
    </row>
    <row r="18" customFormat="false" ht="15.75" hidden="false" customHeight="false" outlineLevel="0" collapsed="false">
      <c r="A18" s="259" t="s">
        <v>80</v>
      </c>
      <c r="B18" s="287"/>
      <c r="C18" s="287"/>
      <c r="D18" s="287"/>
      <c r="E18" s="289" t="n">
        <v>0.11</v>
      </c>
      <c r="F18" s="287" t="n">
        <f aca="false">E18</f>
        <v>0.11</v>
      </c>
      <c r="G18" s="287"/>
      <c r="H18" s="287"/>
      <c r="I18" s="227" t="n">
        <v>80</v>
      </c>
      <c r="J18" s="227" t="n">
        <f aca="false">E18*I18</f>
        <v>8.8</v>
      </c>
      <c r="K18" s="271"/>
      <c r="L18" s="262"/>
      <c r="M18" s="257"/>
      <c r="N18" s="12"/>
    </row>
    <row r="19" customFormat="false" ht="15.75" hidden="false" customHeight="false" outlineLevel="0" collapsed="false">
      <c r="A19" s="259" t="s">
        <v>81</v>
      </c>
      <c r="B19" s="287" t="n">
        <f aca="false">B9-B13-B17</f>
        <v>0.92</v>
      </c>
      <c r="C19" s="287"/>
      <c r="D19" s="287"/>
      <c r="E19" s="287"/>
      <c r="F19" s="287"/>
      <c r="G19" s="287"/>
      <c r="H19" s="287" t="n">
        <f aca="false">B19</f>
        <v>0.92</v>
      </c>
      <c r="I19" s="227" t="n">
        <v>87</v>
      </c>
      <c r="J19" s="227" t="n">
        <f aca="false">B19*I19</f>
        <v>80.04</v>
      </c>
      <c r="K19" s="271"/>
      <c r="L19" s="262"/>
      <c r="M19" s="257"/>
      <c r="N19" s="12"/>
    </row>
    <row r="20" customFormat="false" ht="16.5" hidden="false" customHeight="false" outlineLevel="0" collapsed="false">
      <c r="A20" s="275" t="s">
        <v>82</v>
      </c>
      <c r="B20" s="291"/>
      <c r="C20" s="291"/>
      <c r="D20" s="291"/>
      <c r="E20" s="292"/>
      <c r="F20" s="291"/>
      <c r="G20" s="291"/>
      <c r="H20" s="291" t="n">
        <f aca="false">E20</f>
        <v>0</v>
      </c>
      <c r="I20" s="219" t="n">
        <v>66</v>
      </c>
      <c r="J20" s="293" t="n">
        <f aca="false">E20*I20</f>
        <v>0</v>
      </c>
      <c r="K20" s="233"/>
      <c r="L20" s="262"/>
      <c r="M20" s="257"/>
      <c r="N20" s="12"/>
    </row>
    <row r="21" customFormat="false" ht="12.75" hidden="false" customHeight="false" outlineLevel="0" collapsed="false">
      <c r="A21" s="294"/>
      <c r="B21" s="227"/>
      <c r="C21" s="227"/>
      <c r="D21" s="227"/>
      <c r="E21" s="227"/>
      <c r="F21" s="227"/>
      <c r="G21" s="227"/>
      <c r="H21" s="227"/>
      <c r="I21" s="227"/>
      <c r="J21" s="227" t="n">
        <f aca="false">SUM(J12:J20)</f>
        <v>1489.56</v>
      </c>
      <c r="K21" s="295" t="s">
        <v>52</v>
      </c>
      <c r="L21" s="262"/>
      <c r="M21" s="257"/>
      <c r="N21" s="12"/>
    </row>
    <row r="22" customFormat="false" ht="12.75" hidden="false" customHeight="false" outlineLevel="0" collapsed="false">
      <c r="A22" s="294" t="s">
        <v>83</v>
      </c>
      <c r="B22" s="296" t="n">
        <f aca="false">(B13+B17+B19)</f>
        <v>2.96</v>
      </c>
      <c r="C22" s="296" t="n">
        <f aca="false">C14</f>
        <v>5.59</v>
      </c>
      <c r="D22" s="296" t="n">
        <f aca="false">(D15+D16)</f>
        <v>3.5</v>
      </c>
      <c r="E22" s="296" t="n">
        <f aca="false">(E14+E18+E20)</f>
        <v>0.669</v>
      </c>
      <c r="F22" s="296" t="n">
        <f aca="false">(F12+F14+F15+F17+F18)</f>
        <v>9.939</v>
      </c>
      <c r="G22" s="296" t="n">
        <f aca="false">G13</f>
        <v>1.24</v>
      </c>
      <c r="H22" s="296" t="n">
        <f aca="false">(H16+H19+H20)</f>
        <v>3.31</v>
      </c>
      <c r="I22" s="227"/>
      <c r="K22" s="297" t="n">
        <f aca="false">(J21/0.7)/1000</f>
        <v>2.12794285714286</v>
      </c>
      <c r="L22" s="298"/>
      <c r="M22" s="257"/>
      <c r="N22" s="12"/>
    </row>
    <row r="23" customFormat="false" ht="12.75" hidden="false" customHeight="false" outlineLevel="0" collapsed="false">
      <c r="A23" s="299" t="s">
        <v>84</v>
      </c>
      <c r="B23" s="227" t="n">
        <f aca="false">(B22-B9)/B9*100</f>
        <v>0</v>
      </c>
      <c r="C23" s="227" t="n">
        <f aca="false">(C22-C9)/C9*100</f>
        <v>0</v>
      </c>
      <c r="D23" s="227" t="n">
        <f aca="false">(D22-D9)/D9*100</f>
        <v>0</v>
      </c>
      <c r="E23" s="227" t="n">
        <f aca="false">(E22-E9)/E9*100</f>
        <v>-0.149253731343267</v>
      </c>
      <c r="F23" s="227" t="n">
        <f aca="false">(F22-F9)/F9*100</f>
        <v>-0.0100603621730327</v>
      </c>
      <c r="G23" s="227" t="n">
        <f aca="false">(G22-G9)/G9*100</f>
        <v>0</v>
      </c>
      <c r="H23" s="227" t="n">
        <f aca="false">(H22-H9)/H9*100</f>
        <v>259.782608695652</v>
      </c>
      <c r="I23" s="227"/>
      <c r="J23" s="296" t="s">
        <v>16</v>
      </c>
      <c r="K23" s="300" t="s">
        <v>9</v>
      </c>
      <c r="L23" s="4" t="s">
        <v>85</v>
      </c>
      <c r="M23" s="257"/>
      <c r="N23" s="12"/>
    </row>
    <row r="24" customFormat="false" ht="12.75" hidden="false" customHeight="false" outlineLevel="0" collapsed="false">
      <c r="A24" s="301" t="s">
        <v>86</v>
      </c>
      <c r="B24" s="302" t="n">
        <f aca="false">B22+B8</f>
        <v>3</v>
      </c>
      <c r="C24" s="302" t="n">
        <f aca="false">C22+C8</f>
        <v>7.3</v>
      </c>
      <c r="D24" s="302" t="n">
        <f aca="false">D22+D8</f>
        <v>4</v>
      </c>
      <c r="E24" s="302" t="n">
        <f aca="false">E22+E8</f>
        <v>0.699</v>
      </c>
      <c r="F24" s="302" t="n">
        <f aca="false">F22+F8</f>
        <v>10.749</v>
      </c>
      <c r="G24" s="302" t="n">
        <f aca="false">G22+G8</f>
        <v>1.25</v>
      </c>
      <c r="H24" s="302" t="n">
        <f aca="false">H22+H8</f>
        <v>5.39</v>
      </c>
      <c r="I24" s="303"/>
      <c r="J24" s="304" t="n">
        <f aca="false">B24/C24</f>
        <v>0.410958904109589</v>
      </c>
      <c r="K24" s="305" t="n">
        <f aca="false">B24/(C24+D24)</f>
        <v>0.265486725663717</v>
      </c>
      <c r="L24" s="262"/>
      <c r="M24" s="257"/>
      <c r="N24" s="12"/>
    </row>
    <row r="25" customFormat="false" ht="12.75" hidden="false" customHeight="false" outlineLevel="0" collapsed="false">
      <c r="L25" s="262"/>
      <c r="M25" s="257"/>
      <c r="N25" s="12"/>
    </row>
    <row r="26" customFormat="false" ht="13.5" hidden="false" customHeight="false" outlineLevel="0" collapsed="false">
      <c r="A26" s="306" t="s">
        <v>87</v>
      </c>
      <c r="B26" s="306"/>
      <c r="C26" s="306"/>
      <c r="D26" s="306"/>
      <c r="E26" s="306"/>
      <c r="F26" s="306"/>
      <c r="G26" s="306"/>
      <c r="H26" s="306"/>
      <c r="I26" s="306"/>
      <c r="J26" s="306"/>
      <c r="L26" s="262"/>
      <c r="M26" s="257"/>
      <c r="N26" s="12"/>
    </row>
    <row r="27" customFormat="false" ht="14.25" hidden="false" customHeight="false" outlineLevel="0" collapsed="false">
      <c r="A27" s="307" t="s">
        <v>62</v>
      </c>
      <c r="B27" s="223" t="s">
        <v>13</v>
      </c>
      <c r="C27" s="223" t="s">
        <v>15</v>
      </c>
      <c r="D27" s="223" t="s">
        <v>18</v>
      </c>
      <c r="E27" s="223" t="s">
        <v>20</v>
      </c>
      <c r="F27" s="223" t="s">
        <v>22</v>
      </c>
      <c r="G27" s="223" t="s">
        <v>25</v>
      </c>
      <c r="H27" s="223" t="s">
        <v>55</v>
      </c>
      <c r="I27" s="223" t="s">
        <v>56</v>
      </c>
      <c r="J27" s="256" t="s">
        <v>57</v>
      </c>
      <c r="M27" s="12"/>
      <c r="N27" s="12"/>
    </row>
    <row r="28" customFormat="false" ht="12.75" hidden="false" customHeight="false" outlineLevel="0" collapsed="false">
      <c r="A28" s="308" t="s">
        <v>88</v>
      </c>
      <c r="B28" s="309" t="n">
        <v>15</v>
      </c>
      <c r="C28" s="309" t="n">
        <v>10</v>
      </c>
      <c r="D28" s="309" t="n">
        <v>4</v>
      </c>
      <c r="E28" s="309" t="n">
        <v>30</v>
      </c>
      <c r="F28" s="309" t="n">
        <v>0.75</v>
      </c>
      <c r="G28" s="309" t="n">
        <v>0.5</v>
      </c>
      <c r="H28" s="37"/>
      <c r="I28" s="37"/>
      <c r="J28" s="237"/>
      <c r="K28" s="262" t="s">
        <v>65</v>
      </c>
      <c r="M28" s="12"/>
      <c r="N28" s="12"/>
    </row>
    <row r="29" customFormat="false" ht="12.75" hidden="false" customHeight="false" outlineLevel="0" collapsed="false">
      <c r="A29" s="308" t="s">
        <v>89</v>
      </c>
      <c r="B29" s="310" t="n">
        <v>0.18</v>
      </c>
      <c r="C29" s="270" t="n">
        <v>0</v>
      </c>
      <c r="D29" s="270" t="n">
        <v>0.15</v>
      </c>
      <c r="E29" s="270" t="n">
        <v>0.93</v>
      </c>
      <c r="F29" s="270" t="n">
        <v>0</v>
      </c>
      <c r="G29" s="270" t="n">
        <v>0</v>
      </c>
      <c r="H29" s="311"/>
      <c r="I29" s="311"/>
      <c r="J29" s="312"/>
      <c r="M29" s="12"/>
      <c r="N29" s="12"/>
    </row>
    <row r="30" customFormat="false" ht="12.75" hidden="false" customHeight="false" outlineLevel="0" collapsed="false">
      <c r="A30" s="308" t="s">
        <v>70</v>
      </c>
      <c r="B30" s="313"/>
      <c r="C30" s="313"/>
      <c r="D30" s="313"/>
      <c r="E30" s="313"/>
      <c r="F30" s="313"/>
      <c r="G30" s="313"/>
      <c r="H30" s="270" t="n">
        <v>0.12</v>
      </c>
      <c r="I30" s="270" t="n">
        <v>0.71</v>
      </c>
      <c r="J30" s="314" t="n">
        <v>1.77</v>
      </c>
      <c r="M30" s="12"/>
      <c r="N30" s="12"/>
    </row>
    <row r="31" customFormat="false" ht="12.75" hidden="false" customHeight="false" outlineLevel="0" collapsed="false">
      <c r="A31" s="308" t="s">
        <v>90</v>
      </c>
      <c r="B31" s="37" t="n">
        <v>0.5</v>
      </c>
      <c r="C31" s="37" t="n">
        <v>0.1</v>
      </c>
      <c r="D31" s="37" t="n">
        <v>0.1</v>
      </c>
      <c r="E31" s="37" t="n">
        <v>0.1</v>
      </c>
      <c r="F31" s="37" t="n">
        <v>0.1</v>
      </c>
      <c r="G31" s="37" t="n">
        <v>0.1</v>
      </c>
      <c r="H31" s="36"/>
      <c r="I31" s="36"/>
      <c r="J31" s="241"/>
      <c r="K31" s="4" t="s">
        <v>91</v>
      </c>
      <c r="M31" s="12"/>
      <c r="N31" s="12"/>
    </row>
    <row r="32" customFormat="false" ht="12.75" hidden="false" customHeight="false" outlineLevel="0" collapsed="false">
      <c r="A32" s="315" t="s">
        <v>67</v>
      </c>
      <c r="B32" s="316" t="n">
        <v>100</v>
      </c>
      <c r="C32" s="316" t="n">
        <v>100</v>
      </c>
      <c r="D32" s="316" t="n">
        <v>96</v>
      </c>
      <c r="E32" s="316" t="n">
        <v>97</v>
      </c>
      <c r="F32" s="316" t="n">
        <v>100</v>
      </c>
      <c r="G32" s="316" t="n">
        <v>100</v>
      </c>
      <c r="H32" s="317"/>
      <c r="I32" s="317"/>
      <c r="J32" s="318"/>
      <c r="K32" s="270" t="s">
        <v>92</v>
      </c>
      <c r="L32" s="319"/>
      <c r="M32" s="12"/>
      <c r="N32" s="12"/>
    </row>
    <row r="33" customFormat="false" ht="12.75" hidden="false" customHeight="false" outlineLevel="0" collapsed="false">
      <c r="A33" s="308" t="s">
        <v>90</v>
      </c>
      <c r="B33" s="37" t="n">
        <f aca="false">(B31*B32)/100</f>
        <v>0.5</v>
      </c>
      <c r="C33" s="37" t="n">
        <f aca="false">(C31*C32)/100</f>
        <v>0.1</v>
      </c>
      <c r="D33" s="37" t="n">
        <f aca="false">(D31*D32)/100</f>
        <v>0.096</v>
      </c>
      <c r="E33" s="37" t="n">
        <f aca="false">(E31*E32)/100</f>
        <v>0.097</v>
      </c>
      <c r="F33" s="37" t="n">
        <f aca="false">(F31*F32)/100</f>
        <v>0.1</v>
      </c>
      <c r="G33" s="37" t="n">
        <f aca="false">(G31*G32)/100</f>
        <v>0.1</v>
      </c>
      <c r="H33" s="36"/>
      <c r="I33" s="36"/>
      <c r="J33" s="241"/>
      <c r="M33" s="12"/>
      <c r="N33" s="12"/>
    </row>
    <row r="34" customFormat="false" ht="12.75" hidden="false" customHeight="false" outlineLevel="0" collapsed="false">
      <c r="A34" s="320" t="s">
        <v>93</v>
      </c>
      <c r="B34" s="321" t="n">
        <f aca="false">(B32*B28)/100</f>
        <v>15</v>
      </c>
      <c r="C34" s="321" t="n">
        <f aca="false">(C32*C28)/100</f>
        <v>10</v>
      </c>
      <c r="D34" s="321" t="n">
        <f aca="false">(D32*D28)/100</f>
        <v>3.84</v>
      </c>
      <c r="E34" s="321" t="n">
        <f aca="false">(E32*E28)/100</f>
        <v>29.1</v>
      </c>
      <c r="F34" s="321" t="n">
        <f aca="false">(F32*F28)/100</f>
        <v>0.75</v>
      </c>
      <c r="G34" s="321" t="n">
        <f aca="false">(G32*G28)/100</f>
        <v>0.5</v>
      </c>
      <c r="H34" s="322"/>
      <c r="I34" s="322"/>
      <c r="J34" s="323"/>
      <c r="K34" s="324"/>
      <c r="L34" s="324"/>
      <c r="M34" s="12"/>
      <c r="N34" s="12"/>
    </row>
    <row r="35" customFormat="false" ht="12.75" hidden="false" customHeight="false" outlineLevel="0" collapsed="false">
      <c r="A35" s="308" t="s">
        <v>94</v>
      </c>
      <c r="B35" s="94" t="n">
        <f aca="false">B34+B29</f>
        <v>15.18</v>
      </c>
      <c r="C35" s="94" t="n">
        <f aca="false">C34+C29</f>
        <v>10</v>
      </c>
      <c r="D35" s="94" t="n">
        <f aca="false">D34+D29</f>
        <v>3.99</v>
      </c>
      <c r="E35" s="94" t="n">
        <f aca="false">E34+E29</f>
        <v>30.03</v>
      </c>
      <c r="F35" s="94" t="n">
        <f aca="false">F34+F29</f>
        <v>0.75</v>
      </c>
      <c r="G35" s="94" t="n">
        <f aca="false">G34+G29</f>
        <v>0.5</v>
      </c>
      <c r="H35" s="98"/>
      <c r="I35" s="98"/>
      <c r="J35" s="325"/>
      <c r="K35" s="4" t="s">
        <v>95</v>
      </c>
      <c r="M35" s="12"/>
      <c r="N35" s="12"/>
    </row>
    <row r="36" customFormat="false" ht="12.75" hidden="false" customHeight="false" outlineLevel="0" collapsed="false">
      <c r="A36" s="326" t="s">
        <v>66</v>
      </c>
      <c r="B36" s="327"/>
      <c r="C36" s="327"/>
      <c r="D36" s="327"/>
      <c r="E36" s="327"/>
      <c r="F36" s="327"/>
      <c r="G36" s="327"/>
      <c r="H36" s="322"/>
      <c r="I36" s="322"/>
      <c r="J36" s="323"/>
      <c r="K36" s="324"/>
      <c r="L36" s="324"/>
      <c r="M36" s="12"/>
      <c r="N36" s="12"/>
    </row>
    <row r="37" customFormat="false" ht="12.75" hidden="false" customHeight="false" outlineLevel="0" collapsed="false">
      <c r="A37" s="328" t="s">
        <v>96</v>
      </c>
      <c r="B37" s="37" t="n">
        <v>15</v>
      </c>
      <c r="C37" s="37" t="n">
        <v>10</v>
      </c>
      <c r="D37" s="37" t="n">
        <v>4</v>
      </c>
      <c r="E37" s="37" t="n">
        <v>30</v>
      </c>
      <c r="F37" s="37" t="n">
        <v>0.75</v>
      </c>
      <c r="G37" s="37" t="n">
        <v>0.5</v>
      </c>
      <c r="H37" s="36"/>
      <c r="I37" s="36"/>
      <c r="J37" s="241"/>
      <c r="M37" s="12"/>
      <c r="N37" s="12"/>
    </row>
    <row r="38" customFormat="false" ht="13.5" hidden="false" customHeight="false" outlineLevel="0" collapsed="false">
      <c r="A38" s="329" t="s">
        <v>97</v>
      </c>
      <c r="B38" s="330" t="n">
        <f aca="false">B35/B37*100</f>
        <v>101.2</v>
      </c>
      <c r="C38" s="330" t="n">
        <f aca="false">C35/C37*100</f>
        <v>100</v>
      </c>
      <c r="D38" s="330" t="n">
        <f aca="false">D35/D37*100</f>
        <v>99.75</v>
      </c>
      <c r="E38" s="330" t="n">
        <f aca="false">E35/E37*100</f>
        <v>100.1</v>
      </c>
      <c r="F38" s="330" t="n">
        <f aca="false">F35/F37*100</f>
        <v>100</v>
      </c>
      <c r="G38" s="330" t="n">
        <f aca="false">G35/G37*100</f>
        <v>100</v>
      </c>
      <c r="H38" s="221"/>
      <c r="I38" s="221"/>
      <c r="J38" s="248"/>
      <c r="K38" s="4" t="s">
        <v>98</v>
      </c>
      <c r="M38" s="12"/>
      <c r="N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2.75" hidden="false" customHeight="false" outlineLevel="0" collapsed="false">
      <c r="A44" s="12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12"/>
    </row>
    <row r="45" customFormat="false" ht="12.75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12"/>
    </row>
  </sheetData>
  <sheetProtection sheet="true" password="8669" objects="true" scenarios="true"/>
  <mergeCells count="3">
    <mergeCell ref="I10:I11"/>
    <mergeCell ref="J10:J11"/>
    <mergeCell ref="K10:K11"/>
  </mergeCells>
  <printOptions headings="false" gridLines="true" gridLinesSet="true" horizontalCentered="true" verticalCentered="true"/>
  <pageMargins left="0.590277777777778" right="0.590277777777778" top="0.590972222222222" bottom="0.590972222222222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Saturation des nattes: tomate 2004</oddHeader>
    <oddFooter>&amp;L&amp;"Arial,Regular"&amp;8VG/&amp;F/&amp;A&amp;RChâteauneuf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" width="60.42"/>
    <col collapsed="false" customWidth="false" hidden="false" outlineLevel="0" max="257" min="2" style="4" width="11.42"/>
  </cols>
  <sheetData>
    <row r="1" customFormat="false" ht="13.5" hidden="false" customHeight="false" outlineLevel="0" collapsed="false">
      <c r="A1" s="331" t="s">
        <v>99</v>
      </c>
      <c r="D1" s="332" t="s">
        <v>100</v>
      </c>
    </row>
    <row r="2" customFormat="false" ht="13.5" hidden="false" customHeight="false" outlineLevel="0" collapsed="false">
      <c r="D2" s="333" t="s">
        <v>101</v>
      </c>
    </row>
    <row r="3" customFormat="false" ht="12.75" hidden="false" customHeight="false" outlineLevel="0" collapsed="false">
      <c r="A3" s="334" t="s">
        <v>102</v>
      </c>
    </row>
    <row r="5" customFormat="false" ht="12.75" hidden="false" customHeight="false" outlineLevel="0" collapsed="false">
      <c r="A5" s="335" t="s">
        <v>103</v>
      </c>
    </row>
    <row r="6" customFormat="false" ht="13.5" hidden="false" customHeight="false" outlineLevel="0" collapsed="false"/>
    <row r="7" customFormat="false" ht="16.5" hidden="false" customHeight="true" outlineLevel="0" collapsed="false">
      <c r="A7" s="336" t="s">
        <v>104</v>
      </c>
      <c r="B7" s="337" t="s">
        <v>105</v>
      </c>
      <c r="C7" s="337"/>
      <c r="D7" s="338" t="n">
        <v>40</v>
      </c>
      <c r="E7" s="339"/>
    </row>
    <row r="8" customFormat="false" ht="13.5" hidden="false" customHeight="false" outlineLevel="0" collapsed="false">
      <c r="A8" s="4" t="str">
        <f aca="false">'Fertnat PalmecoMix'!A2</f>
        <v>(Analyse eau du puit du 06.07.2005)</v>
      </c>
    </row>
    <row r="9" customFormat="false" ht="51.75" hidden="false" customHeight="false" outlineLevel="0" collapsed="false">
      <c r="A9" s="340" t="s">
        <v>106</v>
      </c>
      <c r="B9" s="341" t="s">
        <v>5</v>
      </c>
      <c r="C9" s="342" t="s">
        <v>107</v>
      </c>
      <c r="D9" s="343" t="s">
        <v>108</v>
      </c>
      <c r="E9" s="339"/>
    </row>
    <row r="10" customFormat="false" ht="12.75" hidden="false" customHeight="false" outlineLevel="0" collapsed="false">
      <c r="A10" s="308"/>
      <c r="B10" s="37"/>
      <c r="C10" s="344"/>
      <c r="D10" s="308"/>
      <c r="E10" s="345"/>
    </row>
    <row r="11" customFormat="false" ht="12.75" hidden="false" customHeight="false" outlineLevel="0" collapsed="false">
      <c r="A11" s="346" t="s">
        <v>109</v>
      </c>
      <c r="B11" s="37"/>
      <c r="C11" s="344"/>
      <c r="D11" s="308"/>
      <c r="E11" s="347"/>
    </row>
    <row r="12" customFormat="false" ht="12.75" hidden="false" customHeight="false" outlineLevel="0" collapsed="false">
      <c r="A12" s="308"/>
      <c r="B12" s="37"/>
      <c r="C12" s="344"/>
      <c r="D12" s="308"/>
      <c r="E12" s="347"/>
    </row>
    <row r="13" customFormat="false" ht="15.75" hidden="false" customHeight="false" outlineLevel="0" collapsed="false">
      <c r="A13" s="308" t="s">
        <v>110</v>
      </c>
      <c r="B13" s="227" t="n">
        <f aca="false">'Fertnat PalmecoMix'!$J$13</f>
        <v>168.64</v>
      </c>
      <c r="C13" s="348" t="n">
        <f aca="false">B13*0.3</f>
        <v>50.592</v>
      </c>
      <c r="D13" s="349" t="n">
        <f aca="false">C13*$D$7/1000</f>
        <v>2.02368</v>
      </c>
      <c r="E13" s="350"/>
    </row>
    <row r="14" customFormat="false" ht="15.75" hidden="false" customHeight="false" outlineLevel="0" collapsed="false">
      <c r="A14" s="308" t="s">
        <v>111</v>
      </c>
      <c r="B14" s="227" t="n">
        <v>0</v>
      </c>
      <c r="C14" s="348" t="n">
        <f aca="false">B14*0.3</f>
        <v>0</v>
      </c>
      <c r="D14" s="349" t="n">
        <f aca="false">C14*$D$7/1000</f>
        <v>0</v>
      </c>
      <c r="E14" s="350"/>
    </row>
    <row r="15" customFormat="false" ht="15.75" hidden="false" customHeight="false" outlineLevel="0" collapsed="false">
      <c r="A15" s="308" t="s">
        <v>112</v>
      </c>
      <c r="B15" s="227" t="n">
        <f aca="false">'Fertnat PalmecoMix'!$J$15</f>
        <v>142.08</v>
      </c>
      <c r="C15" s="348" t="n">
        <f aca="false">B15*0.3</f>
        <v>42.624</v>
      </c>
      <c r="D15" s="349" t="n">
        <f aca="false">C15*$D$7/1000</f>
        <v>1.70496</v>
      </c>
      <c r="E15" s="350"/>
    </row>
    <row r="16" customFormat="false" ht="15.75" hidden="false" customHeight="false" outlineLevel="0" collapsed="false">
      <c r="A16" s="308" t="s">
        <v>113</v>
      </c>
      <c r="B16" s="227" t="n">
        <f aca="false">'Fertnat PalmecoMix'!$J$16</f>
        <v>293.97</v>
      </c>
      <c r="C16" s="348" t="n">
        <f aca="false">B16*0.3</f>
        <v>88.191</v>
      </c>
      <c r="D16" s="349" t="n">
        <f aca="false">C16*$D$7/1000</f>
        <v>3.52764</v>
      </c>
      <c r="E16" s="350"/>
    </row>
    <row r="17" customFormat="false" ht="15.75" hidden="false" customHeight="false" outlineLevel="0" collapsed="false">
      <c r="A17" s="308" t="s">
        <v>114</v>
      </c>
      <c r="B17" s="227" t="n">
        <f aca="false">'Fertnat PalmecoMix'!$J$18</f>
        <v>8.8</v>
      </c>
      <c r="C17" s="348" t="n">
        <f aca="false">B17*0.3</f>
        <v>2.64</v>
      </c>
      <c r="D17" s="349" t="n">
        <f aca="false">C17*$D$7/1000</f>
        <v>0.1056</v>
      </c>
      <c r="E17" s="350"/>
    </row>
    <row r="18" customFormat="false" ht="15.75" hidden="false" customHeight="false" outlineLevel="0" collapsed="false">
      <c r="A18" s="308" t="s">
        <v>115</v>
      </c>
      <c r="B18" s="227" t="n">
        <f aca="false">'Fertnat PalmecoMix'!$J$19</f>
        <v>80.04</v>
      </c>
      <c r="C18" s="348" t="n">
        <f aca="false">B18*0.3</f>
        <v>24.012</v>
      </c>
      <c r="D18" s="349" t="n">
        <f aca="false">C18*$D$7/1000</f>
        <v>0.96048</v>
      </c>
      <c r="E18" s="350"/>
    </row>
    <row r="19" customFormat="false" ht="15.75" hidden="false" customHeight="false" outlineLevel="0" collapsed="false">
      <c r="A19" s="308" t="s">
        <v>116</v>
      </c>
      <c r="B19" s="227" t="n">
        <f aca="false">'Fertnat PalmecoMix'!$J$20</f>
        <v>0</v>
      </c>
      <c r="C19" s="348" t="n">
        <f aca="false">B19*0.3</f>
        <v>0</v>
      </c>
      <c r="D19" s="351" t="n">
        <f aca="false">C19*$D$7/1000</f>
        <v>0</v>
      </c>
      <c r="E19" s="351"/>
    </row>
    <row r="20" customFormat="false" ht="12.75" hidden="false" customHeight="false" outlineLevel="0" collapsed="false">
      <c r="A20" s="308"/>
      <c r="B20" s="227"/>
      <c r="C20" s="352"/>
      <c r="D20" s="351"/>
      <c r="E20" s="351"/>
    </row>
    <row r="21" customFormat="false" ht="12.75" hidden="false" customHeight="false" outlineLevel="0" collapsed="false">
      <c r="A21" s="308" t="s">
        <v>117</v>
      </c>
      <c r="B21" s="353" t="s">
        <v>73</v>
      </c>
      <c r="C21" s="354" t="s">
        <v>73</v>
      </c>
      <c r="D21" s="351" t="s">
        <v>118</v>
      </c>
      <c r="E21" s="351"/>
    </row>
    <row r="22" customFormat="false" ht="12.75" hidden="false" customHeight="false" outlineLevel="0" collapsed="false">
      <c r="A22" s="308" t="s">
        <v>119</v>
      </c>
      <c r="B22" s="37"/>
      <c r="C22" s="37"/>
      <c r="D22" s="355"/>
      <c r="E22" s="356"/>
    </row>
    <row r="23" customFormat="false" ht="12.75" hidden="false" customHeight="false" outlineLevel="0" collapsed="false">
      <c r="A23" s="357" t="s">
        <v>15</v>
      </c>
      <c r="B23" s="358" t="n">
        <f aca="false">'Fertnat PalmecoMix'!$C$33</f>
        <v>0.1</v>
      </c>
      <c r="C23" s="37" t="n">
        <f aca="false">B23*300</f>
        <v>30</v>
      </c>
      <c r="D23" s="351" t="n">
        <f aca="false">C23*$D$7/1000</f>
        <v>1.2</v>
      </c>
      <c r="E23" s="350"/>
    </row>
    <row r="24" customFormat="false" ht="12.75" hidden="false" customHeight="false" outlineLevel="0" collapsed="false">
      <c r="A24" s="357" t="s">
        <v>18</v>
      </c>
      <c r="B24" s="358" t="n">
        <f aca="false">'Fertnat PalmecoMix'!$D$33</f>
        <v>0.096</v>
      </c>
      <c r="C24" s="37" t="n">
        <f aca="false">B24*300</f>
        <v>28.8</v>
      </c>
      <c r="D24" s="351" t="n">
        <f aca="false">C24*$D$7/1000</f>
        <v>1.152</v>
      </c>
      <c r="E24" s="350"/>
    </row>
    <row r="25" customFormat="false" ht="12.75" hidden="false" customHeight="false" outlineLevel="0" collapsed="false">
      <c r="A25" s="357" t="s">
        <v>20</v>
      </c>
      <c r="B25" s="358" t="n">
        <f aca="false">'Fertnat PalmecoMix'!$E$33</f>
        <v>0.097</v>
      </c>
      <c r="C25" s="37" t="n">
        <f aca="false">B25*300</f>
        <v>29.1</v>
      </c>
      <c r="D25" s="351" t="n">
        <f aca="false">C25*$D$7/1000</f>
        <v>1.164</v>
      </c>
      <c r="E25" s="350"/>
    </row>
    <row r="26" customFormat="false" ht="12.75" hidden="false" customHeight="false" outlineLevel="0" collapsed="false">
      <c r="A26" s="357" t="s">
        <v>22</v>
      </c>
      <c r="B26" s="358" t="n">
        <f aca="false">'Fertnat PalmecoMix'!$F$33</f>
        <v>0.1</v>
      </c>
      <c r="C26" s="37" t="n">
        <f aca="false">B26*300</f>
        <v>30</v>
      </c>
      <c r="D26" s="351" t="n">
        <f aca="false">C26*$D$7/1000</f>
        <v>1.2</v>
      </c>
      <c r="E26" s="350"/>
    </row>
    <row r="27" customFormat="false" ht="13.5" hidden="false" customHeight="false" outlineLevel="0" collapsed="false">
      <c r="A27" s="359" t="s">
        <v>25</v>
      </c>
      <c r="B27" s="360" t="n">
        <f aca="false">'Fertnat PalmecoMix'!$G$33</f>
        <v>0.1</v>
      </c>
      <c r="C27" s="37" t="n">
        <f aca="false">B27*300</f>
        <v>30</v>
      </c>
      <c r="D27" s="361" t="n">
        <f aca="false">C27*$D$7/1000</f>
        <v>1.2</v>
      </c>
      <c r="E27" s="362"/>
    </row>
    <row r="28" customFormat="false" ht="13.5" hidden="false" customHeight="false" outlineLevel="0" collapsed="false">
      <c r="A28" s="125"/>
      <c r="B28" s="363"/>
      <c r="C28" s="363"/>
      <c r="D28" s="341"/>
      <c r="E28" s="125"/>
    </row>
    <row r="29" customFormat="false" ht="12.75" hidden="false" customHeight="false" outlineLevel="0" collapsed="false">
      <c r="A29" s="307" t="s">
        <v>120</v>
      </c>
      <c r="B29" s="26" t="s">
        <v>5</v>
      </c>
      <c r="C29" s="26" t="s">
        <v>121</v>
      </c>
      <c r="D29" s="364" t="s">
        <v>122</v>
      </c>
      <c r="E29" s="365"/>
    </row>
    <row r="30" customFormat="false" ht="12.75" hidden="false" customHeight="false" outlineLevel="0" collapsed="false">
      <c r="A30" s="308"/>
      <c r="B30" s="37"/>
      <c r="C30" s="37"/>
      <c r="D30" s="355"/>
      <c r="E30" s="356"/>
    </row>
    <row r="31" customFormat="false" ht="15.75" hidden="false" customHeight="false" outlineLevel="0" collapsed="false">
      <c r="A31" s="308" t="s">
        <v>123</v>
      </c>
      <c r="B31" s="227" t="n">
        <f aca="false">'Fertnat PalmecoMix'!$J$17</f>
        <v>80.8</v>
      </c>
      <c r="C31" s="348" t="n">
        <f aca="false">B31*0.3</f>
        <v>24.24</v>
      </c>
      <c r="D31" s="366" t="n">
        <f aca="false">C31*$D$7/1000</f>
        <v>0.9696</v>
      </c>
      <c r="E31" s="350"/>
    </row>
    <row r="32" customFormat="false" ht="15.75" hidden="false" customHeight="false" outlineLevel="0" collapsed="false">
      <c r="A32" s="308" t="s">
        <v>124</v>
      </c>
      <c r="B32" s="227" t="n">
        <f aca="false">'Fertnat PalmecoMix'!$J$14</f>
        <v>603.72</v>
      </c>
      <c r="C32" s="348" t="n">
        <f aca="false">B32*0.3</f>
        <v>181.116</v>
      </c>
      <c r="D32" s="367" t="n">
        <f aca="false">C32*$D$7/1000</f>
        <v>7.24464</v>
      </c>
      <c r="E32" s="350"/>
    </row>
    <row r="33" customFormat="false" ht="12.75" hidden="false" customHeight="false" outlineLevel="0" collapsed="false">
      <c r="A33" s="308"/>
      <c r="B33" s="227"/>
      <c r="C33" s="348"/>
      <c r="D33" s="367"/>
      <c r="E33" s="350"/>
    </row>
    <row r="34" customFormat="false" ht="12.75" hidden="false" customHeight="false" outlineLevel="0" collapsed="false">
      <c r="A34" s="308"/>
      <c r="B34" s="353" t="s">
        <v>73</v>
      </c>
      <c r="C34" s="353" t="s">
        <v>73</v>
      </c>
      <c r="D34" s="355" t="s">
        <v>118</v>
      </c>
      <c r="E34" s="350"/>
    </row>
    <row r="35" customFormat="false" ht="13.5" hidden="false" customHeight="false" outlineLevel="0" collapsed="false">
      <c r="A35" s="232" t="s">
        <v>125</v>
      </c>
      <c r="B35" s="360" t="n">
        <f aca="false">'Fertnat PalmecoMix'!$B$33</f>
        <v>0.5</v>
      </c>
      <c r="C35" s="218" t="n">
        <f aca="false">B35*300</f>
        <v>150</v>
      </c>
      <c r="D35" s="368" t="n">
        <f aca="false">C35*$D$7/1000</f>
        <v>6</v>
      </c>
      <c r="E35" s="362"/>
    </row>
    <row r="36" customFormat="false" ht="13.5" hidden="false" customHeight="false" outlineLevel="0" collapsed="false">
      <c r="B36" s="230"/>
      <c r="C36" s="230"/>
      <c r="D36" s="369"/>
    </row>
    <row r="37" customFormat="false" ht="12.75" hidden="false" customHeight="false" outlineLevel="0" collapsed="false">
      <c r="A37" s="307" t="s">
        <v>126</v>
      </c>
      <c r="B37" s="26"/>
      <c r="C37" s="26"/>
      <c r="D37" s="370"/>
    </row>
    <row r="38" customFormat="false" ht="12.75" hidden="false" customHeight="false" outlineLevel="0" collapsed="false">
      <c r="A38" s="308"/>
      <c r="B38" s="37" t="s">
        <v>73</v>
      </c>
      <c r="C38" s="37"/>
      <c r="D38" s="241"/>
    </row>
    <row r="39" customFormat="false" ht="17.25" hidden="false" customHeight="false" outlineLevel="0" collapsed="false">
      <c r="A39" s="232" t="s">
        <v>127</v>
      </c>
      <c r="B39" s="371" t="n">
        <v>5</v>
      </c>
      <c r="C39" s="218"/>
      <c r="D39" s="372" t="n">
        <f aca="false">B39*D7/100</f>
        <v>2</v>
      </c>
    </row>
    <row r="40" customFormat="false" ht="12.75" hidden="false" customHeight="false" outlineLevel="0" collapsed="false">
      <c r="B40" s="230"/>
      <c r="C40" s="230"/>
    </row>
    <row r="41" customFormat="false" ht="12.75" hidden="false" customHeight="false" outlineLevel="0" collapsed="false">
      <c r="A41" s="373" t="s">
        <v>128</v>
      </c>
      <c r="B41" s="23" t="s">
        <v>2</v>
      </c>
      <c r="C41" s="23" t="s">
        <v>52</v>
      </c>
    </row>
    <row r="42" customFormat="false" ht="12.75" hidden="false" customHeight="false" outlineLevel="0" collapsed="false">
      <c r="A42" s="252"/>
      <c r="B42" s="374" t="n">
        <v>5.5</v>
      </c>
      <c r="C42" s="263" t="n">
        <v>2.2</v>
      </c>
    </row>
    <row r="43" customFormat="false" ht="12.75" hidden="false" customHeight="false" outlineLevel="0" collapsed="false">
      <c r="A43" s="252"/>
      <c r="B43" s="374"/>
      <c r="C43" s="374"/>
    </row>
    <row r="44" customFormat="false" ht="12.75" hidden="false" customHeight="false" outlineLevel="0" collapsed="false">
      <c r="A44" s="252"/>
      <c r="B44" s="374"/>
      <c r="C44" s="374"/>
    </row>
    <row r="45" customFormat="false" ht="12.75" hidden="false" customHeight="false" outlineLevel="0" collapsed="false">
      <c r="A45" s="375"/>
      <c r="B45" s="230"/>
      <c r="C45" s="230"/>
    </row>
    <row r="47" customFormat="false" ht="12.75" hidden="false" customHeight="false" outlineLevel="0" collapsed="false">
      <c r="A47" s="375"/>
    </row>
    <row r="48" customFormat="false" ht="12.75" hidden="false" customHeight="false" outlineLevel="0" collapsed="false">
      <c r="A48" s="262"/>
    </row>
    <row r="49" customFormat="false" ht="12.75" hidden="false" customHeight="false" outlineLevel="0" collapsed="false">
      <c r="A49" s="262"/>
    </row>
    <row r="53" customFormat="false" ht="12.75" hidden="false" customHeight="false" outlineLevel="0" collapsed="false">
      <c r="A53" s="4" t="s">
        <v>129</v>
      </c>
    </row>
    <row r="54" customFormat="false" ht="12.75" hidden="false" customHeight="false" outlineLevel="0" collapsed="false">
      <c r="A54" s="12"/>
    </row>
  </sheetData>
  <mergeCells count="1">
    <mergeCell ref="B7:C7"/>
  </mergeCells>
  <conditionalFormatting sqref="D10:D35">
    <cfRule type="cellIs" priority="2" operator="equal" aboveAverage="0" equalAverage="0" bottom="0" percent="0" rank="0" text="" dxfId="0">
      <formula>0</formula>
    </cfRule>
  </conditionalFormatting>
  <conditionalFormatting sqref="D39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VG/&amp;F/&amp;A&amp;RChâteauneuf -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211" t="s">
        <v>13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212"/>
      <c r="B2" s="26" t="s">
        <v>1</v>
      </c>
      <c r="C2" s="26" t="s">
        <v>1</v>
      </c>
      <c r="D2" s="26" t="s">
        <v>1</v>
      </c>
      <c r="E2" s="26" t="s">
        <v>1</v>
      </c>
      <c r="F2" s="26" t="s">
        <v>1</v>
      </c>
      <c r="G2" s="213" t="s">
        <v>1</v>
      </c>
      <c r="H2" s="4"/>
      <c r="I2" s="4"/>
      <c r="J2" s="4"/>
    </row>
    <row r="3" customFormat="false" ht="12.75" hidden="false" customHeight="false" outlineLevel="0" collapsed="false">
      <c r="A3" s="214" t="s">
        <v>2</v>
      </c>
      <c r="B3" s="37" t="n">
        <v>5.5</v>
      </c>
      <c r="C3" s="37"/>
      <c r="D3" s="215"/>
      <c r="E3" s="36"/>
      <c r="F3" s="36"/>
      <c r="G3" s="216"/>
      <c r="H3" s="4"/>
      <c r="I3" s="4"/>
      <c r="J3" s="4"/>
    </row>
    <row r="4" customFormat="false" ht="15" hidden="false" customHeight="false" outlineLevel="0" collapsed="false">
      <c r="A4" s="217" t="s">
        <v>38</v>
      </c>
      <c r="B4" s="218" t="n">
        <v>1.7</v>
      </c>
      <c r="C4" s="219"/>
      <c r="D4" s="220"/>
      <c r="E4" s="221"/>
      <c r="F4" s="221"/>
      <c r="G4" s="222"/>
      <c r="H4" s="4"/>
      <c r="I4" s="4"/>
      <c r="J4" s="4"/>
    </row>
    <row r="5" customFormat="false" ht="12.75" hidden="false" customHeight="false" outlineLevel="0" collapsed="false">
      <c r="A5" s="25"/>
      <c r="B5" s="223" t="s">
        <v>5</v>
      </c>
      <c r="C5" s="223" t="s">
        <v>6</v>
      </c>
      <c r="D5" s="224" t="s">
        <v>7</v>
      </c>
      <c r="E5" s="225"/>
      <c r="F5" s="223" t="s">
        <v>5</v>
      </c>
      <c r="G5" s="226" t="s">
        <v>39</v>
      </c>
      <c r="H5" s="23" t="s">
        <v>9</v>
      </c>
      <c r="I5" s="24" t="s">
        <v>10</v>
      </c>
      <c r="J5" s="24" t="s">
        <v>11</v>
      </c>
    </row>
    <row r="6" customFormat="false" ht="14.25" hidden="false" customHeight="false" outlineLevel="0" collapsed="false">
      <c r="A6" s="214" t="s">
        <v>40</v>
      </c>
      <c r="B6" s="227" t="n">
        <f aca="false">C6*62.004</f>
        <v>728.547</v>
      </c>
      <c r="C6" s="227" t="n">
        <v>11.75</v>
      </c>
      <c r="D6" s="228" t="n">
        <f aca="false">C6</f>
        <v>11.75</v>
      </c>
      <c r="E6" s="33" t="s">
        <v>13</v>
      </c>
      <c r="F6" s="229" t="n">
        <f aca="false">G6*0.0558</f>
        <v>0.837</v>
      </c>
      <c r="G6" s="228" t="n">
        <v>15</v>
      </c>
      <c r="H6" s="32" t="n">
        <f aca="false">D10/(D11+D12)</f>
        <v>0.585106382978723</v>
      </c>
      <c r="I6" s="32" t="n">
        <f aca="false">D6+D7+D8</f>
        <v>16</v>
      </c>
      <c r="J6" s="32" t="n">
        <f aca="false">D9+D10+D11+D12</f>
        <v>16</v>
      </c>
    </row>
    <row r="7" customFormat="false" ht="14.25" hidden="false" customHeight="false" outlineLevel="0" collapsed="false">
      <c r="A7" s="214" t="s">
        <v>41</v>
      </c>
      <c r="B7" s="227" t="n">
        <f aca="false">C7*96.986</f>
        <v>121.2325</v>
      </c>
      <c r="C7" s="227" t="n">
        <v>1.25</v>
      </c>
      <c r="D7" s="228" t="n">
        <f aca="false">C7</f>
        <v>1.25</v>
      </c>
      <c r="E7" s="33" t="s">
        <v>15</v>
      </c>
      <c r="F7" s="229" t="n">
        <f aca="false">G7*0.0549</f>
        <v>0.549</v>
      </c>
      <c r="G7" s="228" t="n">
        <v>10</v>
      </c>
      <c r="H7" s="230" t="s">
        <v>16</v>
      </c>
      <c r="I7" s="36"/>
      <c r="J7" s="36"/>
    </row>
    <row r="8" customFormat="false" ht="14.25" hidden="false" customHeight="false" outlineLevel="0" collapsed="false">
      <c r="A8" s="214" t="s">
        <v>42</v>
      </c>
      <c r="B8" s="227" t="n">
        <f aca="false">C8*96.056</f>
        <v>144.084</v>
      </c>
      <c r="C8" s="227" t="n">
        <v>1.5</v>
      </c>
      <c r="D8" s="228" t="n">
        <f aca="false">C8*2</f>
        <v>3</v>
      </c>
      <c r="E8" s="33" t="s">
        <v>18</v>
      </c>
      <c r="F8" s="229" t="n">
        <f aca="false">G8*0.0654</f>
        <v>0.2616</v>
      </c>
      <c r="G8" s="228" t="n">
        <v>4</v>
      </c>
      <c r="H8" s="32" t="n">
        <f aca="false">D10/D11</f>
        <v>0.859375</v>
      </c>
      <c r="I8" s="37"/>
      <c r="J8" s="37"/>
    </row>
    <row r="9" customFormat="false" ht="14.25" hidden="false" customHeight="false" outlineLevel="0" collapsed="false">
      <c r="A9" s="214" t="s">
        <v>43</v>
      </c>
      <c r="B9" s="227" t="n">
        <f aca="false">C9*18.039</f>
        <v>19.8429</v>
      </c>
      <c r="C9" s="227" t="n">
        <v>1.1</v>
      </c>
      <c r="D9" s="228" t="n">
        <f aca="false">C9</f>
        <v>1.1</v>
      </c>
      <c r="E9" s="33" t="s">
        <v>20</v>
      </c>
      <c r="F9" s="229" t="n">
        <f aca="false">G9*0.0108</f>
        <v>0.216</v>
      </c>
      <c r="G9" s="228" t="n">
        <v>20</v>
      </c>
      <c r="H9" s="4"/>
      <c r="I9" s="32"/>
      <c r="J9" s="44"/>
    </row>
    <row r="10" customFormat="false" ht="12.75" hidden="false" customHeight="false" outlineLevel="0" collapsed="false">
      <c r="A10" s="214" t="s">
        <v>21</v>
      </c>
      <c r="B10" s="227" t="n">
        <f aca="false">C10*39.102</f>
        <v>215.061</v>
      </c>
      <c r="C10" s="227" t="n">
        <v>5.5</v>
      </c>
      <c r="D10" s="228" t="n">
        <f aca="false">C10</f>
        <v>5.5</v>
      </c>
      <c r="E10" s="33" t="s">
        <v>22</v>
      </c>
      <c r="F10" s="229" t="n">
        <f aca="false">G10*0.0635</f>
        <v>0.047625</v>
      </c>
      <c r="G10" s="228" t="n">
        <v>0.75</v>
      </c>
      <c r="H10" s="37" t="s">
        <v>23</v>
      </c>
      <c r="I10" s="4"/>
      <c r="J10" s="4"/>
    </row>
    <row r="11" customFormat="false" ht="12.75" hidden="false" customHeight="false" outlineLevel="0" collapsed="false">
      <c r="A11" s="214" t="s">
        <v>24</v>
      </c>
      <c r="B11" s="227" t="n">
        <f aca="false">C11*40.08</f>
        <v>128.256</v>
      </c>
      <c r="C11" s="227" t="n">
        <v>3.2</v>
      </c>
      <c r="D11" s="228" t="n">
        <f aca="false">C11*2</f>
        <v>6.4</v>
      </c>
      <c r="E11" s="33" t="s">
        <v>25</v>
      </c>
      <c r="F11" s="229" t="n">
        <f aca="false">G11*0.0959</f>
        <v>0.04795</v>
      </c>
      <c r="G11" s="228" t="n">
        <v>0.5</v>
      </c>
      <c r="H11" s="32" t="n">
        <f aca="false">SUM(C6:C12)</f>
        <v>25.8</v>
      </c>
      <c r="I11" s="4"/>
      <c r="J11" s="4"/>
    </row>
    <row r="12" customFormat="false" ht="13.5" hidden="false" customHeight="false" outlineLevel="0" collapsed="false">
      <c r="A12" s="217" t="s">
        <v>26</v>
      </c>
      <c r="B12" s="219" t="n">
        <f aca="false">C12*24.305</f>
        <v>36.4575</v>
      </c>
      <c r="C12" s="219" t="n">
        <v>1.5</v>
      </c>
      <c r="D12" s="231" t="n">
        <f aca="false">C12*2</f>
        <v>3</v>
      </c>
      <c r="E12" s="232"/>
      <c r="F12" s="221"/>
      <c r="G12" s="233"/>
      <c r="H12" s="4"/>
      <c r="I12" s="4"/>
      <c r="J12" s="4"/>
    </row>
    <row r="13" customFormat="false" ht="13.5" hidden="false" customHeight="false" outlineLevel="0" collapsed="false">
      <c r="A13" s="4"/>
      <c r="B13" s="32"/>
      <c r="C13" s="32"/>
      <c r="D13" s="32"/>
      <c r="E13" s="32"/>
      <c r="F13" s="32"/>
      <c r="G13" s="4"/>
      <c r="H13" s="4"/>
      <c r="I13" s="4"/>
      <c r="J13" s="4"/>
    </row>
    <row r="14" customFormat="false" ht="12.75" hidden="false" customHeight="false" outlineLevel="0" collapsed="false">
      <c r="A14" s="225" t="s">
        <v>44</v>
      </c>
      <c r="B14" s="235" t="str">
        <f aca="false">'ER Puit06'!G14</f>
        <v>S19</v>
      </c>
      <c r="C14" s="235" t="str">
        <f aca="false">B14</f>
        <v>S19</v>
      </c>
      <c r="D14" s="213"/>
      <c r="E14" s="230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214" t="s">
        <v>47</v>
      </c>
      <c r="B15" s="236" t="str">
        <f aca="false">'ER Puit06'!G15</f>
        <v>Puit</v>
      </c>
      <c r="C15" s="236" t="str">
        <f aca="false">B15</f>
        <v>Puit</v>
      </c>
      <c r="D15" s="237"/>
      <c r="E15" s="230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214" t="s">
        <v>50</v>
      </c>
      <c r="B16" s="238" t="n">
        <f aca="false">'ER Puit06'!G16</f>
        <v>38806</v>
      </c>
      <c r="C16" s="238" t="n">
        <f aca="false">B16</f>
        <v>38806</v>
      </c>
      <c r="D16" s="239"/>
      <c r="E16" s="240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214"/>
      <c r="B17" s="37"/>
      <c r="C17" s="37"/>
      <c r="D17" s="237" t="s">
        <v>51</v>
      </c>
      <c r="E17" s="230"/>
      <c r="F17" s="230"/>
      <c r="H17" s="4"/>
      <c r="I17" s="4"/>
      <c r="J17" s="4"/>
    </row>
    <row r="18" customFormat="false" ht="12.75" hidden="false" customHeight="false" outlineLevel="0" collapsed="false">
      <c r="A18" s="214" t="s">
        <v>2</v>
      </c>
      <c r="B18" s="236" t="n">
        <f aca="false">'ER Puit06'!G18</f>
        <v>8.1</v>
      </c>
      <c r="C18" s="37"/>
      <c r="D18" s="241"/>
      <c r="E18" s="230"/>
      <c r="F18" s="32"/>
      <c r="H18" s="4"/>
      <c r="I18" s="4"/>
      <c r="J18" s="4"/>
    </row>
    <row r="19" customFormat="false" ht="12.75" hidden="false" customHeight="false" outlineLevel="0" collapsed="false">
      <c r="A19" s="214" t="s">
        <v>52</v>
      </c>
      <c r="B19" s="236" t="n">
        <f aca="false">'ER Puit06'!G19</f>
        <v>0.61</v>
      </c>
      <c r="C19" s="37"/>
      <c r="D19" s="242" t="n">
        <f aca="false">(B19-$B$4)/$B$4*100</f>
        <v>-64.1176470588235</v>
      </c>
      <c r="E19" s="230"/>
      <c r="F19" s="32"/>
      <c r="H19" s="4"/>
      <c r="I19" s="4"/>
      <c r="J19" s="4"/>
    </row>
    <row r="20" customFormat="false" ht="12.75" hidden="false" customHeight="false" outlineLevel="0" collapsed="false">
      <c r="A20" s="214"/>
      <c r="B20" s="236" t="str">
        <f aca="false">'ER Puit06'!G20</f>
        <v>mg/l</v>
      </c>
      <c r="C20" s="37" t="s">
        <v>7</v>
      </c>
      <c r="D20" s="242"/>
      <c r="E20" s="230"/>
      <c r="F20" s="230"/>
      <c r="H20" s="4"/>
      <c r="I20" s="4"/>
      <c r="J20" s="4"/>
    </row>
    <row r="21" customFormat="false" ht="14.25" hidden="false" customHeight="false" outlineLevel="0" collapsed="false">
      <c r="A21" s="214" t="s">
        <v>40</v>
      </c>
      <c r="B21" s="236" t="n">
        <f aca="false">'ER Puit06'!G21</f>
        <v>-20</v>
      </c>
      <c r="C21" s="227" t="n">
        <f aca="false">B21*1/62.004</f>
        <v>-0.322559834849365</v>
      </c>
      <c r="D21" s="242" t="n">
        <f aca="false">(C21-$D$6)/$D$6*100</f>
        <v>-102.745190083824</v>
      </c>
      <c r="E21" s="32" t="str">
        <f aca="false">IF(D21&gt;25,"Accumulation",IF(D21&lt;-25,"Manque"," "))</f>
        <v>Manque</v>
      </c>
      <c r="F21" s="32"/>
      <c r="H21" s="369"/>
      <c r="I21" s="4"/>
      <c r="J21" s="4"/>
    </row>
    <row r="22" customFormat="false" ht="14.25" hidden="false" customHeight="false" outlineLevel="0" collapsed="false">
      <c r="A22" s="214" t="s">
        <v>41</v>
      </c>
      <c r="B22" s="236" t="n">
        <f aca="false">'ER Puit06'!G22</f>
        <v>0.01</v>
      </c>
      <c r="C22" s="358" t="n">
        <f aca="false">B22*0.01053</f>
        <v>0.0001053</v>
      </c>
      <c r="D22" s="242" t="n">
        <f aca="false">(C22-$D$7)/$D$7*100</f>
        <v>-99.991576</v>
      </c>
      <c r="E22" s="32" t="str">
        <f aca="false">IF(D22&gt;25,"Accumulation",IF(D22&lt;-25,"Manque"," "))</f>
        <v>Manque</v>
      </c>
      <c r="F22" s="32"/>
      <c r="H22" s="4"/>
      <c r="I22" s="4"/>
      <c r="J22" s="4"/>
    </row>
    <row r="23" customFormat="false" ht="14.25" hidden="false" customHeight="false" outlineLevel="0" collapsed="false">
      <c r="A23" s="214" t="s">
        <v>42</v>
      </c>
      <c r="B23" s="236" t="n">
        <f aca="false">'ER Puit06'!G23</f>
        <v>37.8</v>
      </c>
      <c r="C23" s="227" t="n">
        <f aca="false">B23/96.056*2</f>
        <v>0.787040892812526</v>
      </c>
      <c r="D23" s="242" t="n">
        <f aca="false">(C23-$D$8)/$D$8*100</f>
        <v>-73.7653035729158</v>
      </c>
      <c r="E23" s="32" t="str">
        <f aca="false">IF(D23&gt;25,"Accumulation",IF(D23&lt;-25,"Manque"," "))</f>
        <v>Manque</v>
      </c>
      <c r="F23" s="32"/>
      <c r="H23" s="4"/>
      <c r="I23" s="4"/>
      <c r="J23" s="4"/>
    </row>
    <row r="24" customFormat="false" ht="14.25" hidden="false" customHeight="false" outlineLevel="0" collapsed="false">
      <c r="A24" s="214" t="s">
        <v>43</v>
      </c>
      <c r="B24" s="236" t="n">
        <f aca="false">'ER Puit06'!G24</f>
        <v>0.17</v>
      </c>
      <c r="C24" s="227" t="n">
        <f aca="false">B24/18.039</f>
        <v>0.00942402572204668</v>
      </c>
      <c r="D24" s="242" t="n">
        <f aca="false">(C24-$D$9)/$D$9*100</f>
        <v>-99.1432703889049</v>
      </c>
      <c r="E24" s="32" t="str">
        <f aca="false">IF(D24&gt;25,"Accumulation",IF(D24&lt;-25,"Manque"," "))</f>
        <v>Manque</v>
      </c>
      <c r="F24" s="32"/>
      <c r="H24" s="4"/>
      <c r="I24" s="4"/>
      <c r="J24" s="4"/>
    </row>
    <row r="25" customFormat="false" ht="12.75" hidden="false" customHeight="false" outlineLevel="0" collapsed="false">
      <c r="A25" s="214" t="s">
        <v>21</v>
      </c>
      <c r="B25" s="236" t="n">
        <f aca="false">'ER Puit06'!G25</f>
        <v>2.98</v>
      </c>
      <c r="C25" s="227" t="n">
        <f aca="false">B25/39.102</f>
        <v>0.0762109355020204</v>
      </c>
      <c r="D25" s="242" t="n">
        <f aca="false">(C25-$D$10)/$D$10*100</f>
        <v>-98.614346627236</v>
      </c>
      <c r="E25" s="32" t="str">
        <f aca="false">IF(D25&gt;25,"Accumulation",IF(D25&lt;-25,"Manque"," "))</f>
        <v>Manque</v>
      </c>
      <c r="F25" s="32"/>
      <c r="H25" s="4"/>
      <c r="I25" s="4"/>
      <c r="J25" s="4"/>
    </row>
    <row r="26" customFormat="false" ht="12.75" hidden="false" customHeight="false" outlineLevel="0" collapsed="false">
      <c r="A26" s="214" t="s">
        <v>24</v>
      </c>
      <c r="B26" s="236" t="n">
        <f aca="false">'ER Puit06'!G26</f>
        <v>40.5</v>
      </c>
      <c r="C26" s="227" t="n">
        <f aca="false">B26/40.08*2</f>
        <v>2.02095808383234</v>
      </c>
      <c r="D26" s="242" t="n">
        <f aca="false">(C26-$D$11)/$D$11*100</f>
        <v>-68.4225299401198</v>
      </c>
      <c r="E26" s="32" t="str">
        <f aca="false">IF(D26&gt;25,"Accumulation",IF(D26&lt;-25,"Manque"," "))</f>
        <v>Manque</v>
      </c>
      <c r="F26" s="32"/>
      <c r="H26" s="4"/>
      <c r="I26" s="4"/>
      <c r="J26" s="4"/>
    </row>
    <row r="27" customFormat="false" ht="12.75" hidden="false" customHeight="false" outlineLevel="0" collapsed="false">
      <c r="A27" s="214" t="s">
        <v>26</v>
      </c>
      <c r="B27" s="236" t="n">
        <f aca="false">'ER Puit06'!G27</f>
        <v>8.4</v>
      </c>
      <c r="C27" s="227" t="n">
        <f aca="false">B27/24.305*2</f>
        <v>0.691215799218268</v>
      </c>
      <c r="D27" s="242" t="n">
        <f aca="false">(C27-$D$12)/$D$12*100</f>
        <v>-76.9594733593911</v>
      </c>
      <c r="E27" s="32" t="str">
        <f aca="false">IF(D27&gt;25,"Accumulation",IF(D27&lt;-25,"Manque"," "))</f>
        <v>Manque</v>
      </c>
      <c r="F27" s="32"/>
      <c r="H27" s="4"/>
      <c r="I27" s="4"/>
      <c r="J27" s="4"/>
    </row>
    <row r="28" customFormat="false" ht="12.75" hidden="false" customHeight="false" outlineLevel="0" collapsed="false">
      <c r="A28" s="214" t="s">
        <v>55</v>
      </c>
      <c r="B28" s="236" t="n">
        <f aca="false">'ER Puit06'!G28</f>
        <v>4.35</v>
      </c>
      <c r="C28" s="227" t="n">
        <f aca="false">B28/22.99</f>
        <v>0.189212701174424</v>
      </c>
      <c r="D28" s="242"/>
      <c r="E28" s="32" t="str">
        <f aca="false">IF(D28&gt;25,"Accumulation",IF(D28&lt;-25,"Manque"," "))</f>
        <v> </v>
      </c>
      <c r="F28" s="32"/>
      <c r="H28" s="4"/>
      <c r="I28" s="4"/>
      <c r="J28" s="4"/>
    </row>
    <row r="29" customFormat="false" ht="12.75" hidden="false" customHeight="false" outlineLevel="0" collapsed="false">
      <c r="A29" s="214" t="s">
        <v>56</v>
      </c>
      <c r="B29" s="236" t="n">
        <f aca="false">'ER Puit06'!G29</f>
        <v>-10</v>
      </c>
      <c r="C29" s="227" t="n">
        <f aca="false">B29/35.453</f>
        <v>-0.282063577130285</v>
      </c>
      <c r="D29" s="242"/>
      <c r="E29" s="32" t="str">
        <f aca="false">IF(D29&gt;25,"Accumulation",IF(D29&lt;-25,"Manque"," "))</f>
        <v> </v>
      </c>
      <c r="F29" s="32"/>
      <c r="H29" s="4"/>
      <c r="I29" s="4"/>
      <c r="J29" s="4"/>
    </row>
    <row r="30" customFormat="false" ht="14.25" hidden="false" customHeight="false" outlineLevel="0" collapsed="false">
      <c r="A30" s="214" t="s">
        <v>57</v>
      </c>
      <c r="B30" s="236" t="n">
        <f aca="false">'ER Puit06'!G30</f>
        <v>119.88</v>
      </c>
      <c r="C30" s="227" t="n">
        <f aca="false">B30/61.016</f>
        <v>1.96473056247542</v>
      </c>
      <c r="D30" s="242"/>
      <c r="E30" s="32" t="str">
        <f aca="false">IF(D30&gt;25,"Accumulation",IF(D30&lt;-25,"Manque"," "))</f>
        <v> </v>
      </c>
      <c r="F30" s="32"/>
      <c r="H30" s="4"/>
      <c r="I30" s="4"/>
      <c r="J30" s="4"/>
    </row>
    <row r="31" customFormat="false" ht="12.75" hidden="false" customHeight="false" outlineLevel="0" collapsed="false">
      <c r="A31" s="214"/>
      <c r="B31" s="236" t="str">
        <f aca="false">'ER Puit06'!G31</f>
        <v>mg/l</v>
      </c>
      <c r="C31" s="246" t="s">
        <v>36</v>
      </c>
      <c r="D31" s="242"/>
      <c r="E31" s="32" t="str">
        <f aca="false">IF(D31&gt;25,"Accumulation",IF(D31&lt;-25,"Manque"," "))</f>
        <v> </v>
      </c>
      <c r="F31" s="230"/>
      <c r="H31" s="4"/>
      <c r="I31" s="4"/>
      <c r="J31" s="4"/>
    </row>
    <row r="32" customFormat="false" ht="12.75" hidden="false" customHeight="false" outlineLevel="0" collapsed="false">
      <c r="A32" s="214" t="s">
        <v>13</v>
      </c>
      <c r="B32" s="236" t="n">
        <f aca="false">'ER Puit06'!G32</f>
        <v>0.01</v>
      </c>
      <c r="C32" s="227" t="n">
        <f aca="false">B32/0.0558</f>
        <v>0.17921146953405</v>
      </c>
      <c r="D32" s="242" t="n">
        <f aca="false">(C32-$G$6)/$G$6*100</f>
        <v>-98.805256869773</v>
      </c>
      <c r="E32" s="32" t="str">
        <f aca="false">IF(D32&gt;25,"Accumulation",IF(D32&lt;-25,"Manque"," "))</f>
        <v>Manque</v>
      </c>
      <c r="F32" s="32"/>
      <c r="H32" s="4"/>
      <c r="I32" s="4"/>
      <c r="J32" s="4"/>
    </row>
    <row r="33" customFormat="false" ht="12.75" hidden="false" customHeight="false" outlineLevel="0" collapsed="false">
      <c r="A33" s="214" t="s">
        <v>15</v>
      </c>
      <c r="B33" s="236" t="n">
        <f aca="false">'ER Puit06'!G33</f>
        <v>0</v>
      </c>
      <c r="C33" s="227" t="n">
        <f aca="false">B33/0.0549</f>
        <v>0</v>
      </c>
      <c r="D33" s="242" t="n">
        <f aca="false">(C33-$G$7)/$G$7*100</f>
        <v>-100</v>
      </c>
      <c r="E33" s="32" t="str">
        <f aca="false">IF(D33&gt;25,"Accumulation",IF(D33&lt;-25,"Manque"," "))</f>
        <v>Manque</v>
      </c>
      <c r="F33" s="32"/>
      <c r="H33" s="4"/>
      <c r="I33" s="4"/>
      <c r="J33" s="4"/>
    </row>
    <row r="34" customFormat="false" ht="12.75" hidden="false" customHeight="false" outlineLevel="0" collapsed="false">
      <c r="A34" s="214" t="s">
        <v>18</v>
      </c>
      <c r="B34" s="236" t="n">
        <f aca="false">'ER Puit06'!G34</f>
        <v>0.07</v>
      </c>
      <c r="C34" s="227" t="n">
        <f aca="false">B34/0.0654</f>
        <v>1.07033639143731</v>
      </c>
      <c r="D34" s="242" t="n">
        <f aca="false">(C34-$G$8)/$G$8*100</f>
        <v>-73.2415902140673</v>
      </c>
      <c r="E34" s="32" t="str">
        <f aca="false">IF(D34&gt;25,"Accumulation",IF(D34&lt;-25,"Manque"," "))</f>
        <v>Manque</v>
      </c>
      <c r="F34" s="32"/>
      <c r="H34" s="4"/>
      <c r="I34" s="4"/>
      <c r="J34" s="4"/>
    </row>
    <row r="35" customFormat="false" ht="12.75" hidden="false" customHeight="false" outlineLevel="0" collapsed="false">
      <c r="A35" s="214" t="s">
        <v>20</v>
      </c>
      <c r="B35" s="236" t="n">
        <f aca="false">'ER Puit06'!G35</f>
        <v>0.1</v>
      </c>
      <c r="C35" s="227" t="n">
        <f aca="false">B35/0.0108</f>
        <v>9.25925925925926</v>
      </c>
      <c r="D35" s="242" t="n">
        <f aca="false">(C35-$G$9)/$G$9*100</f>
        <v>-53.7037037037037</v>
      </c>
      <c r="E35" s="32" t="str">
        <f aca="false">IF(D35&gt;25,"Accumulation",IF(D35&lt;-25,"Manque"," "))</f>
        <v>Manque</v>
      </c>
      <c r="F35" s="32"/>
      <c r="H35" s="4"/>
      <c r="I35" s="4"/>
      <c r="J35" s="4"/>
    </row>
    <row r="36" customFormat="false" ht="12.75" hidden="false" customHeight="false" outlineLevel="0" collapsed="false">
      <c r="A36" s="214" t="s">
        <v>22</v>
      </c>
      <c r="B36" s="236" t="n">
        <f aca="false">'ER Puit06'!G36</f>
        <v>0</v>
      </c>
      <c r="C36" s="227" t="n">
        <f aca="false">B36/0.0635</f>
        <v>0</v>
      </c>
      <c r="D36" s="242" t="n">
        <f aca="false">(C36-$G$10)/$G$10*100</f>
        <v>-100</v>
      </c>
      <c r="E36" s="32" t="str">
        <f aca="false">IF(D36&gt;25,"Accumulation",IF(D36&lt;-25,"Manque"," "))</f>
        <v>Manque</v>
      </c>
      <c r="F36" s="32"/>
      <c r="H36" s="4"/>
      <c r="I36" s="4"/>
      <c r="J36" s="4"/>
    </row>
    <row r="37" customFormat="false" ht="12.75" hidden="false" customHeight="false" outlineLevel="0" collapsed="false">
      <c r="A37" s="214" t="s">
        <v>25</v>
      </c>
      <c r="B37" s="236" t="n">
        <f aca="false">'ER Puit06'!G37</f>
        <v>0</v>
      </c>
      <c r="C37" s="227"/>
      <c r="D37" s="242"/>
      <c r="E37" s="32" t="str">
        <f aca="false">IF(D37&gt;25,"Accumulation",IF(D37&lt;-25,"Manque"," "))</f>
        <v> </v>
      </c>
      <c r="F37" s="32"/>
      <c r="H37" s="4"/>
      <c r="I37" s="4"/>
      <c r="J37" s="4"/>
    </row>
    <row r="38" customFormat="false" ht="13.5" hidden="false" customHeight="false" outlineLevel="0" collapsed="false">
      <c r="A38" s="232"/>
      <c r="B38" s="221"/>
      <c r="C38" s="221"/>
      <c r="D38" s="248"/>
      <c r="E38" s="4"/>
      <c r="F38" s="4"/>
      <c r="G38" s="4"/>
      <c r="H38" s="4"/>
      <c r="I38" s="4"/>
      <c r="J38" s="4"/>
    </row>
    <row r="39" customFormat="false" ht="13.5" hidden="false" customHeight="false" outlineLevel="0" collapsed="false">
      <c r="A39" s="4"/>
      <c r="B39" s="4"/>
      <c r="C39" s="249" t="s">
        <v>58</v>
      </c>
      <c r="D39" s="4"/>
      <c r="E39" s="4"/>
      <c r="F39" s="4"/>
      <c r="G39" s="4"/>
      <c r="H39" s="4"/>
      <c r="I39" s="4"/>
      <c r="J39" s="4"/>
    </row>
    <row r="40" customFormat="false" ht="13.5" hidden="false" customHeight="false" outlineLevel="0" collapsed="false">
      <c r="A40" s="4"/>
      <c r="B40" s="4"/>
      <c r="C40" s="250" t="n">
        <f aca="false">(C22+C21+C23+C29+C30)-(C27+C26+C25+C24+C28)</f>
        <v>-0.839768202140802</v>
      </c>
      <c r="D40" s="4"/>
      <c r="E40" s="4"/>
      <c r="F40" s="4"/>
      <c r="G40" s="4"/>
      <c r="H40" s="4"/>
      <c r="I40" s="4"/>
      <c r="J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6.13"/>
  </cols>
  <sheetData>
    <row r="1" customFormat="false" ht="12.75" hidden="false" customHeight="false" outlineLevel="0" collapsed="false">
      <c r="A1" s="251" t="s">
        <v>131</v>
      </c>
      <c r="B1" s="252"/>
      <c r="C1" s="252"/>
      <c r="D1" s="252"/>
      <c r="E1" s="252"/>
      <c r="F1" s="252"/>
      <c r="G1" s="252"/>
      <c r="H1" s="252"/>
      <c r="I1" s="252"/>
      <c r="J1" s="252"/>
      <c r="K1" s="253" t="s">
        <v>60</v>
      </c>
      <c r="L1" s="252"/>
    </row>
    <row r="2" customFormat="false" ht="13.5" hidden="false" customHeight="false" outlineLevel="0" collapsed="false">
      <c r="A2" s="251" t="s">
        <v>132</v>
      </c>
      <c r="B2" s="252"/>
      <c r="C2" s="254" t="n">
        <f aca="false">'Sol nut 2 sem'!B16</f>
        <v>38806</v>
      </c>
      <c r="D2" s="252"/>
      <c r="E2" s="252"/>
      <c r="F2" s="252"/>
      <c r="G2" s="252"/>
      <c r="H2" s="252"/>
      <c r="I2" s="252"/>
      <c r="J2" s="252"/>
      <c r="K2" s="252"/>
      <c r="L2" s="252"/>
    </row>
    <row r="3" customFormat="false" ht="14.25" hidden="false" customHeight="false" outlineLevel="0" collapsed="false">
      <c r="A3" s="255" t="s">
        <v>62</v>
      </c>
      <c r="B3" s="223" t="s">
        <v>21</v>
      </c>
      <c r="C3" s="223" t="s">
        <v>24</v>
      </c>
      <c r="D3" s="223" t="s">
        <v>26</v>
      </c>
      <c r="E3" s="223" t="s">
        <v>43</v>
      </c>
      <c r="F3" s="223" t="s">
        <v>63</v>
      </c>
      <c r="G3" s="223" t="s">
        <v>41</v>
      </c>
      <c r="H3" s="256" t="s">
        <v>42</v>
      </c>
      <c r="I3" s="257"/>
      <c r="J3" s="257"/>
      <c r="K3" s="258"/>
      <c r="L3" s="257"/>
      <c r="M3" s="257"/>
    </row>
    <row r="4" customFormat="false" ht="12.75" hidden="false" customHeight="false" outlineLevel="0" collapsed="false">
      <c r="A4" s="259" t="s">
        <v>64</v>
      </c>
      <c r="B4" s="260" t="n">
        <v>5.5</v>
      </c>
      <c r="C4" s="260" t="n">
        <v>6.4</v>
      </c>
      <c r="D4" s="260" t="n">
        <v>3</v>
      </c>
      <c r="E4" s="260" t="n">
        <v>1.1</v>
      </c>
      <c r="F4" s="260" t="n">
        <v>11.75</v>
      </c>
      <c r="G4" s="260" t="n">
        <v>1.25</v>
      </c>
      <c r="H4" s="261" t="n">
        <v>3</v>
      </c>
      <c r="I4" s="262" t="s">
        <v>65</v>
      </c>
      <c r="J4" s="262"/>
      <c r="K4" s="263"/>
      <c r="L4" s="257"/>
      <c r="M4" s="257"/>
    </row>
    <row r="5" customFormat="false" ht="12.75" hidden="false" customHeight="false" outlineLevel="0" collapsed="false">
      <c r="A5" s="264" t="s">
        <v>133</v>
      </c>
      <c r="B5" s="265"/>
      <c r="C5" s="265"/>
      <c r="D5" s="265"/>
      <c r="E5" s="265"/>
      <c r="F5" s="265"/>
      <c r="G5" s="265"/>
      <c r="H5" s="266"/>
      <c r="I5" s="262"/>
      <c r="J5" s="262"/>
      <c r="K5" s="258"/>
      <c r="L5" s="257"/>
      <c r="M5" s="257"/>
    </row>
    <row r="6" customFormat="false" ht="12.75" hidden="false" customHeight="false" outlineLevel="0" collapsed="false">
      <c r="A6" s="267" t="s">
        <v>67</v>
      </c>
      <c r="B6" s="268" t="n">
        <v>100</v>
      </c>
      <c r="C6" s="268" t="n">
        <v>100</v>
      </c>
      <c r="D6" s="268" t="n">
        <v>100</v>
      </c>
      <c r="E6" s="268" t="n">
        <v>100</v>
      </c>
      <c r="F6" s="268" t="n">
        <v>100</v>
      </c>
      <c r="G6" s="268" t="n">
        <v>100</v>
      </c>
      <c r="H6" s="269" t="n">
        <v>100</v>
      </c>
      <c r="I6" s="270" t="s">
        <v>68</v>
      </c>
      <c r="J6" s="262"/>
      <c r="K6" s="263"/>
      <c r="L6" s="257"/>
      <c r="M6" s="257"/>
    </row>
    <row r="7" customFormat="false" ht="12.75" hidden="false" customHeight="false" outlineLevel="0" collapsed="false">
      <c r="A7" s="259" t="s">
        <v>69</v>
      </c>
      <c r="B7" s="227" t="n">
        <f aca="false">(B4*B6)/100</f>
        <v>5.5</v>
      </c>
      <c r="C7" s="227" t="n">
        <f aca="false">(C4*C6)/100</f>
        <v>6.4</v>
      </c>
      <c r="D7" s="227" t="n">
        <f aca="false">(D4*D6)/100</f>
        <v>3</v>
      </c>
      <c r="E7" s="227" t="n">
        <f aca="false">(E4*E6)/100</f>
        <v>1.1</v>
      </c>
      <c r="F7" s="227" t="n">
        <f aca="false">(F4*F6)/100</f>
        <v>11.75</v>
      </c>
      <c r="G7" s="227" t="n">
        <f aca="false">(G4*G6)/100</f>
        <v>1.25</v>
      </c>
      <c r="H7" s="271" t="n">
        <f aca="false">(H4*H6)/100</f>
        <v>3</v>
      </c>
      <c r="I7" s="262"/>
      <c r="J7" s="262"/>
      <c r="K7" s="262"/>
      <c r="L7" s="262"/>
      <c r="M7" s="257"/>
    </row>
    <row r="8" customFormat="false" ht="12.75" hidden="false" customHeight="false" outlineLevel="0" collapsed="false">
      <c r="A8" s="272" t="s">
        <v>134</v>
      </c>
      <c r="B8" s="273" t="n">
        <v>0.08</v>
      </c>
      <c r="C8" s="273" t="n">
        <v>2.02</v>
      </c>
      <c r="D8" s="273" t="n">
        <v>0.69</v>
      </c>
      <c r="E8" s="273" t="n">
        <v>0.01</v>
      </c>
      <c r="F8" s="273" t="n">
        <v>0.32</v>
      </c>
      <c r="G8" s="273" t="n">
        <v>0</v>
      </c>
      <c r="H8" s="274" t="n">
        <v>0.79</v>
      </c>
      <c r="I8" s="262"/>
      <c r="J8" s="262"/>
      <c r="K8" s="262"/>
      <c r="L8" s="262"/>
      <c r="M8" s="257"/>
    </row>
    <row r="9" customFormat="false" ht="13.5" hidden="false" customHeight="false" outlineLevel="0" collapsed="false">
      <c r="A9" s="275" t="s">
        <v>135</v>
      </c>
      <c r="B9" s="276" t="n">
        <f aca="false">B7-B8</f>
        <v>5.42</v>
      </c>
      <c r="C9" s="276" t="n">
        <f aca="false">C7-C8</f>
        <v>4.38</v>
      </c>
      <c r="D9" s="276" t="n">
        <f aca="false">D7-D8</f>
        <v>2.31</v>
      </c>
      <c r="E9" s="276" t="n">
        <f aca="false">E7-E8</f>
        <v>1.09</v>
      </c>
      <c r="F9" s="276" t="n">
        <f aca="false">F7-F8</f>
        <v>11.43</v>
      </c>
      <c r="G9" s="276" t="n">
        <f aca="false">G7-G8</f>
        <v>1.25</v>
      </c>
      <c r="H9" s="277" t="n">
        <f aca="false">H7-H8</f>
        <v>2.21</v>
      </c>
      <c r="I9" s="262"/>
      <c r="J9" s="262"/>
      <c r="K9" s="262"/>
      <c r="L9" s="262"/>
      <c r="M9" s="257"/>
    </row>
    <row r="10" customFormat="false" ht="12.75" hidden="false" customHeight="true" outlineLevel="0" collapsed="false">
      <c r="A10" s="278"/>
      <c r="B10" s="26"/>
      <c r="C10" s="26"/>
      <c r="D10" s="26"/>
      <c r="E10" s="26"/>
      <c r="F10" s="26"/>
      <c r="G10" s="26"/>
      <c r="H10" s="26"/>
      <c r="I10" s="279" t="s">
        <v>72</v>
      </c>
      <c r="J10" s="280" t="s">
        <v>5</v>
      </c>
      <c r="K10" s="281" t="s">
        <v>73</v>
      </c>
      <c r="L10" s="262"/>
      <c r="M10" s="257"/>
    </row>
    <row r="11" customFormat="false" ht="12.75" hidden="false" customHeight="true" outlineLevel="0" collapsed="false">
      <c r="A11" s="259"/>
      <c r="B11" s="37"/>
      <c r="C11" s="37"/>
      <c r="D11" s="37"/>
      <c r="E11" s="37"/>
      <c r="F11" s="37"/>
      <c r="G11" s="37"/>
      <c r="H11" s="37"/>
      <c r="I11" s="279"/>
      <c r="J11" s="280"/>
      <c r="K11" s="281"/>
      <c r="L11" s="262"/>
      <c r="M11" s="257"/>
    </row>
    <row r="12" customFormat="false" ht="15.75" hidden="false" customHeight="false" outlineLevel="0" collapsed="false">
      <c r="A12" s="282" t="s">
        <v>74</v>
      </c>
      <c r="B12" s="283"/>
      <c r="C12" s="283"/>
      <c r="D12" s="283"/>
      <c r="E12" s="283"/>
      <c r="F12" s="284" t="n">
        <f aca="false">J30</f>
        <v>1.77</v>
      </c>
      <c r="G12" s="283"/>
      <c r="H12" s="283"/>
      <c r="I12" s="285" t="n">
        <v>63</v>
      </c>
      <c r="J12" s="285" t="n">
        <f aca="false">F12*I12</f>
        <v>111.51</v>
      </c>
      <c r="K12" s="286" t="n">
        <f aca="false">(J12/0.822)/1000</f>
        <v>0.135656934306569</v>
      </c>
      <c r="L12" s="262"/>
      <c r="M12" s="257"/>
    </row>
    <row r="13" customFormat="false" ht="15.75" hidden="false" customHeight="false" outlineLevel="0" collapsed="false">
      <c r="A13" s="259" t="s">
        <v>75</v>
      </c>
      <c r="B13" s="287" t="n">
        <f aca="false">G13</f>
        <v>1.25</v>
      </c>
      <c r="C13" s="287"/>
      <c r="D13" s="287"/>
      <c r="E13" s="287"/>
      <c r="F13" s="287"/>
      <c r="G13" s="288" t="n">
        <v>1.25</v>
      </c>
      <c r="H13" s="287"/>
      <c r="I13" s="227" t="n">
        <v>136</v>
      </c>
      <c r="J13" s="227" t="n">
        <f aca="false">G13*I13</f>
        <v>170</v>
      </c>
      <c r="K13" s="271"/>
      <c r="L13" s="262"/>
      <c r="M13" s="257"/>
    </row>
    <row r="14" customFormat="false" ht="12.75" hidden="false" customHeight="false" outlineLevel="0" collapsed="false">
      <c r="A14" s="259" t="s">
        <v>76</v>
      </c>
      <c r="B14" s="287"/>
      <c r="C14" s="289" t="n">
        <f aca="false">C9</f>
        <v>4.38</v>
      </c>
      <c r="D14" s="287"/>
      <c r="E14" s="287" t="n">
        <f aca="false">C14*0.1</f>
        <v>0.438</v>
      </c>
      <c r="F14" s="287" t="n">
        <f aca="false">C14+(C14*0.1)</f>
        <v>4.818</v>
      </c>
      <c r="G14" s="287"/>
      <c r="H14" s="287"/>
      <c r="I14" s="227" t="n">
        <v>108</v>
      </c>
      <c r="J14" s="227" t="n">
        <f aca="false">C14*I14</f>
        <v>473.04</v>
      </c>
      <c r="K14" s="271"/>
      <c r="L14" s="262"/>
      <c r="M14" s="257"/>
    </row>
    <row r="15" customFormat="false" ht="15.75" hidden="false" customHeight="false" outlineLevel="0" collapsed="false">
      <c r="A15" s="259" t="s">
        <v>77</v>
      </c>
      <c r="B15" s="287"/>
      <c r="C15" s="287"/>
      <c r="D15" s="288" t="n">
        <v>2.17</v>
      </c>
      <c r="E15" s="287"/>
      <c r="F15" s="287" t="n">
        <f aca="false">D15</f>
        <v>2.17</v>
      </c>
      <c r="G15" s="287"/>
      <c r="H15" s="287"/>
      <c r="I15" s="227" t="n">
        <v>128</v>
      </c>
      <c r="J15" s="227" t="n">
        <f aca="false">D15*I15</f>
        <v>277.76</v>
      </c>
      <c r="K15" s="271"/>
      <c r="L15" s="262"/>
      <c r="M15" s="257"/>
    </row>
    <row r="16" customFormat="false" ht="15.75" hidden="false" customHeight="false" outlineLevel="0" collapsed="false">
      <c r="A16" s="259" t="s">
        <v>78</v>
      </c>
      <c r="B16" s="287"/>
      <c r="C16" s="287"/>
      <c r="D16" s="287" t="n">
        <f aca="false">D9-D15</f>
        <v>0.14</v>
      </c>
      <c r="E16" s="287"/>
      <c r="F16" s="287"/>
      <c r="G16" s="287"/>
      <c r="H16" s="287" t="n">
        <f aca="false">D16</f>
        <v>0.14</v>
      </c>
      <c r="I16" s="227" t="n">
        <v>123</v>
      </c>
      <c r="J16" s="227" t="n">
        <f aca="false">D16*I16</f>
        <v>17.22</v>
      </c>
      <c r="K16" s="271"/>
      <c r="L16" s="262"/>
      <c r="M16" s="257"/>
    </row>
    <row r="17" customFormat="false" ht="15.75" hidden="false" customHeight="false" outlineLevel="0" collapsed="false">
      <c r="A17" s="259" t="s">
        <v>79</v>
      </c>
      <c r="B17" s="290" t="n">
        <v>1.83</v>
      </c>
      <c r="C17" s="287"/>
      <c r="D17" s="287"/>
      <c r="E17" s="287"/>
      <c r="F17" s="287" t="n">
        <f aca="false">B17</f>
        <v>1.83</v>
      </c>
      <c r="G17" s="287"/>
      <c r="H17" s="287"/>
      <c r="I17" s="227" t="n">
        <v>101</v>
      </c>
      <c r="J17" s="227" t="n">
        <f aca="false">B17*I17</f>
        <v>184.83</v>
      </c>
      <c r="K17" s="271"/>
      <c r="L17" s="262"/>
      <c r="M17" s="257"/>
    </row>
    <row r="18" customFormat="false" ht="15.75" hidden="false" customHeight="false" outlineLevel="0" collapsed="false">
      <c r="A18" s="259" t="s">
        <v>80</v>
      </c>
      <c r="B18" s="287"/>
      <c r="C18" s="287"/>
      <c r="D18" s="287"/>
      <c r="E18" s="289" t="n">
        <f aca="false">E9-E14</f>
        <v>0.652</v>
      </c>
      <c r="F18" s="287" t="n">
        <f aca="false">E18</f>
        <v>0.652</v>
      </c>
      <c r="G18" s="287"/>
      <c r="H18" s="287"/>
      <c r="I18" s="227" t="n">
        <v>80</v>
      </c>
      <c r="J18" s="227" t="n">
        <f aca="false">E18*I18</f>
        <v>52.16</v>
      </c>
      <c r="K18" s="271"/>
      <c r="L18" s="262"/>
      <c r="M18" s="257"/>
    </row>
    <row r="19" customFormat="false" ht="15.75" hidden="false" customHeight="false" outlineLevel="0" collapsed="false">
      <c r="A19" s="259" t="s">
        <v>81</v>
      </c>
      <c r="B19" s="287" t="n">
        <f aca="false">B9-B13-B17</f>
        <v>2.34</v>
      </c>
      <c r="C19" s="287"/>
      <c r="D19" s="287"/>
      <c r="E19" s="287"/>
      <c r="F19" s="287"/>
      <c r="G19" s="287"/>
      <c r="H19" s="287"/>
      <c r="I19" s="227" t="n">
        <v>87</v>
      </c>
      <c r="J19" s="227" t="n">
        <f aca="false">B19*I19</f>
        <v>203.58</v>
      </c>
      <c r="K19" s="271"/>
      <c r="L19" s="262"/>
      <c r="M19" s="257"/>
    </row>
    <row r="20" customFormat="false" ht="16.5" hidden="false" customHeight="false" outlineLevel="0" collapsed="false">
      <c r="A20" s="275" t="s">
        <v>82</v>
      </c>
      <c r="B20" s="291"/>
      <c r="C20" s="291"/>
      <c r="D20" s="291"/>
      <c r="E20" s="292"/>
      <c r="F20" s="291"/>
      <c r="G20" s="291"/>
      <c r="H20" s="291" t="n">
        <f aca="false">E20</f>
        <v>0</v>
      </c>
      <c r="I20" s="219" t="n">
        <v>66</v>
      </c>
      <c r="J20" s="293" t="n">
        <f aca="false">E20*I20</f>
        <v>0</v>
      </c>
      <c r="K20" s="233"/>
      <c r="L20" s="262"/>
      <c r="M20" s="257"/>
    </row>
    <row r="21" customFormat="false" ht="12.75" hidden="false" customHeight="false" outlineLevel="0" collapsed="false">
      <c r="A21" s="294"/>
      <c r="B21" s="227"/>
      <c r="C21" s="227"/>
      <c r="D21" s="227"/>
      <c r="E21" s="227"/>
      <c r="F21" s="227" t="s">
        <v>136</v>
      </c>
      <c r="G21" s="227"/>
      <c r="H21" s="227"/>
      <c r="I21" s="227"/>
      <c r="J21" s="227" t="n">
        <f aca="false">SUM(J12:J20)</f>
        <v>1490.1</v>
      </c>
      <c r="K21" s="295" t="s">
        <v>52</v>
      </c>
      <c r="L21" s="262"/>
      <c r="M21" s="257"/>
    </row>
    <row r="22" customFormat="false" ht="12.75" hidden="false" customHeight="false" outlineLevel="0" collapsed="false">
      <c r="A22" s="294" t="s">
        <v>137</v>
      </c>
      <c r="B22" s="296" t="n">
        <f aca="false">B13+B17+B19</f>
        <v>5.42</v>
      </c>
      <c r="C22" s="296" t="n">
        <f aca="false">C14</f>
        <v>4.38</v>
      </c>
      <c r="D22" s="296" t="n">
        <f aca="false">(D15+D16)</f>
        <v>2.31</v>
      </c>
      <c r="E22" s="296" t="n">
        <f aca="false">(E14+E18+E20)</f>
        <v>1.09</v>
      </c>
      <c r="F22" s="296" t="n">
        <f aca="false">(F12+F14+F15+F17+F18)</f>
        <v>11.24</v>
      </c>
      <c r="G22" s="296" t="n">
        <f aca="false">G13</f>
        <v>1.25</v>
      </c>
      <c r="H22" s="296" t="n">
        <f aca="false">(H16+H19+H20)</f>
        <v>0.14</v>
      </c>
      <c r="I22" s="227"/>
      <c r="J22" s="4"/>
      <c r="K22" s="297" t="n">
        <f aca="false">(J21/0.7)/1000</f>
        <v>2.12871428571429</v>
      </c>
      <c r="L22" s="298"/>
      <c r="M22" s="257"/>
    </row>
    <row r="23" customFormat="false" ht="12.75" hidden="false" customHeight="false" outlineLevel="0" collapsed="false">
      <c r="A23" s="299" t="s">
        <v>138</v>
      </c>
      <c r="B23" s="227" t="n">
        <f aca="false">(B22-B9)/B9*100</f>
        <v>0</v>
      </c>
      <c r="C23" s="227" t="n">
        <f aca="false">(C22-C9)/C9*100</f>
        <v>0</v>
      </c>
      <c r="D23" s="227" t="n">
        <f aca="false">(D22-D9)/D9*100</f>
        <v>0</v>
      </c>
      <c r="E23" s="227" t="n">
        <f aca="false">(E22-E9)/E9*100</f>
        <v>0</v>
      </c>
      <c r="F23" s="227" t="n">
        <f aca="false">(F22-F9)/F9*100</f>
        <v>-1.66229221347331</v>
      </c>
      <c r="G23" s="227" t="n">
        <f aca="false">(G22-G9)/G9*100</f>
        <v>0</v>
      </c>
      <c r="H23" s="227" t="n">
        <f aca="false">(H22-H9)/H9*100</f>
        <v>-93.6651583710407</v>
      </c>
      <c r="I23" s="227"/>
      <c r="J23" s="296" t="s">
        <v>16</v>
      </c>
      <c r="K23" s="300" t="s">
        <v>9</v>
      </c>
      <c r="L23" s="4" t="s">
        <v>85</v>
      </c>
      <c r="M23" s="257"/>
    </row>
    <row r="24" customFormat="false" ht="12.75" hidden="false" customHeight="false" outlineLevel="0" collapsed="false">
      <c r="A24" s="301" t="s">
        <v>86</v>
      </c>
      <c r="B24" s="302" t="n">
        <f aca="false">B22+B8</f>
        <v>5.5</v>
      </c>
      <c r="C24" s="302" t="n">
        <f aca="false">C22+C8</f>
        <v>6.4</v>
      </c>
      <c r="D24" s="302" t="n">
        <f aca="false">D22+D8</f>
        <v>3</v>
      </c>
      <c r="E24" s="302" t="n">
        <f aca="false">E22+E8</f>
        <v>1.1</v>
      </c>
      <c r="F24" s="302" t="n">
        <f aca="false">F22+F8</f>
        <v>11.56</v>
      </c>
      <c r="G24" s="302" t="n">
        <f aca="false">G22+G8</f>
        <v>1.25</v>
      </c>
      <c r="H24" s="302" t="n">
        <f aca="false">H22+H8</f>
        <v>0.93</v>
      </c>
      <c r="I24" s="303"/>
      <c r="J24" s="304" t="n">
        <f aca="false">B24/C24</f>
        <v>0.859375</v>
      </c>
      <c r="K24" s="305" t="n">
        <f aca="false">B24/(C24+D24)</f>
        <v>0.585106382978723</v>
      </c>
      <c r="L24" s="262"/>
      <c r="M24" s="257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262"/>
      <c r="M25" s="257"/>
    </row>
    <row r="26" customFormat="false" ht="13.5" hidden="false" customHeight="false" outlineLevel="0" collapsed="false">
      <c r="A26" s="306" t="s">
        <v>87</v>
      </c>
      <c r="B26" s="306"/>
      <c r="C26" s="306"/>
      <c r="D26" s="306"/>
      <c r="E26" s="306"/>
      <c r="F26" s="306"/>
      <c r="G26" s="306"/>
      <c r="H26" s="306"/>
      <c r="I26" s="306"/>
      <c r="J26" s="306"/>
      <c r="K26" s="4"/>
      <c r="L26" s="262"/>
      <c r="M26" s="257"/>
    </row>
    <row r="27" customFormat="false" ht="14.25" hidden="false" customHeight="false" outlineLevel="0" collapsed="false">
      <c r="A27" s="307" t="s">
        <v>62</v>
      </c>
      <c r="B27" s="223" t="s">
        <v>13</v>
      </c>
      <c r="C27" s="223" t="s">
        <v>15</v>
      </c>
      <c r="D27" s="223" t="s">
        <v>18</v>
      </c>
      <c r="E27" s="223" t="s">
        <v>20</v>
      </c>
      <c r="F27" s="223" t="s">
        <v>22</v>
      </c>
      <c r="G27" s="223" t="s">
        <v>25</v>
      </c>
      <c r="H27" s="223" t="s">
        <v>55</v>
      </c>
      <c r="I27" s="223" t="s">
        <v>56</v>
      </c>
      <c r="J27" s="256" t="s">
        <v>57</v>
      </c>
      <c r="K27" s="4"/>
      <c r="L27" s="4"/>
    </row>
    <row r="28" customFormat="false" ht="12.75" hidden="false" customHeight="false" outlineLevel="0" collapsed="false">
      <c r="A28" s="308" t="s">
        <v>139</v>
      </c>
      <c r="B28" s="309" t="n">
        <v>15</v>
      </c>
      <c r="C28" s="309" t="n">
        <v>10</v>
      </c>
      <c r="D28" s="309" t="n">
        <v>4</v>
      </c>
      <c r="E28" s="309" t="n">
        <v>20</v>
      </c>
      <c r="F28" s="309" t="n">
        <v>0.75</v>
      </c>
      <c r="G28" s="309" t="n">
        <v>0.5</v>
      </c>
      <c r="H28" s="37"/>
      <c r="I28" s="37"/>
      <c r="J28" s="237"/>
      <c r="K28" s="262" t="s">
        <v>65</v>
      </c>
      <c r="L28" s="4"/>
    </row>
    <row r="29" customFormat="false" ht="12.75" hidden="false" customHeight="false" outlineLevel="0" collapsed="false">
      <c r="A29" s="308" t="s">
        <v>140</v>
      </c>
      <c r="B29" s="310" t="n">
        <v>0.18</v>
      </c>
      <c r="C29" s="270" t="n">
        <v>0</v>
      </c>
      <c r="D29" s="270" t="n">
        <v>1.07</v>
      </c>
      <c r="E29" s="270" t="n">
        <v>0.93</v>
      </c>
      <c r="F29" s="270" t="n">
        <v>0</v>
      </c>
      <c r="G29" s="270"/>
      <c r="H29" s="311"/>
      <c r="I29" s="311"/>
      <c r="J29" s="312"/>
      <c r="K29" s="4"/>
      <c r="L29" s="4"/>
    </row>
    <row r="30" customFormat="false" ht="12.75" hidden="false" customHeight="false" outlineLevel="0" collapsed="false">
      <c r="A30" s="308" t="s">
        <v>70</v>
      </c>
      <c r="B30" s="313"/>
      <c r="C30" s="313"/>
      <c r="D30" s="313"/>
      <c r="E30" s="313"/>
      <c r="F30" s="313"/>
      <c r="G30" s="313"/>
      <c r="H30" s="270" t="n">
        <v>0.19</v>
      </c>
      <c r="I30" s="270" t="n">
        <v>0.71</v>
      </c>
      <c r="J30" s="314" t="n">
        <v>1.77</v>
      </c>
      <c r="K30" s="4"/>
      <c r="L30" s="4"/>
    </row>
    <row r="31" customFormat="false" ht="12.75" hidden="false" customHeight="false" outlineLevel="0" collapsed="false">
      <c r="A31" s="308" t="s">
        <v>90</v>
      </c>
      <c r="B31" s="37" t="n">
        <v>0.5</v>
      </c>
      <c r="C31" s="37" t="n">
        <v>0.1</v>
      </c>
      <c r="D31" s="37" t="n">
        <v>0.1</v>
      </c>
      <c r="E31" s="37" t="n">
        <v>0.1</v>
      </c>
      <c r="F31" s="37" t="n">
        <v>0.1</v>
      </c>
      <c r="G31" s="37" t="n">
        <v>0.1</v>
      </c>
      <c r="H31" s="36"/>
      <c r="I31" s="36"/>
      <c r="J31" s="241"/>
      <c r="K31" s="4" t="s">
        <v>91</v>
      </c>
      <c r="L31" s="4"/>
    </row>
    <row r="32" customFormat="false" ht="12.75" hidden="false" customHeight="false" outlineLevel="0" collapsed="false">
      <c r="A32" s="315" t="s">
        <v>67</v>
      </c>
      <c r="B32" s="316" t="n">
        <v>99</v>
      </c>
      <c r="C32" s="316" t="n">
        <v>100</v>
      </c>
      <c r="D32" s="316" t="n">
        <v>73</v>
      </c>
      <c r="E32" s="316" t="n">
        <v>95</v>
      </c>
      <c r="F32" s="316" t="n">
        <v>100</v>
      </c>
      <c r="G32" s="316" t="n">
        <v>100</v>
      </c>
      <c r="H32" s="317"/>
      <c r="I32" s="317"/>
      <c r="J32" s="318"/>
      <c r="K32" s="270" t="s">
        <v>92</v>
      </c>
      <c r="L32" s="319"/>
    </row>
    <row r="33" customFormat="false" ht="12.75" hidden="false" customHeight="false" outlineLevel="0" collapsed="false">
      <c r="A33" s="308" t="s">
        <v>90</v>
      </c>
      <c r="B33" s="37" t="n">
        <f aca="false">(B31*B32)/100</f>
        <v>0.495</v>
      </c>
      <c r="C33" s="37" t="n">
        <f aca="false">(C31*C32)/100</f>
        <v>0.1</v>
      </c>
      <c r="D33" s="37" t="n">
        <f aca="false">(D31*D32)/100</f>
        <v>0.073</v>
      </c>
      <c r="E33" s="37" t="n">
        <f aca="false">(E31*E32)/100</f>
        <v>0.095</v>
      </c>
      <c r="F33" s="37" t="n">
        <f aca="false">(F31*F32)/100</f>
        <v>0.1</v>
      </c>
      <c r="G33" s="37" t="n">
        <f aca="false">(G31*G32)/100</f>
        <v>0.1</v>
      </c>
      <c r="H33" s="36"/>
      <c r="I33" s="36"/>
      <c r="J33" s="241"/>
      <c r="K33" s="4"/>
      <c r="L33" s="4"/>
    </row>
    <row r="34" customFormat="false" ht="12.75" hidden="false" customHeight="false" outlineLevel="0" collapsed="false">
      <c r="A34" s="320" t="s">
        <v>141</v>
      </c>
      <c r="B34" s="321" t="n">
        <f aca="false">(B32*B28)/100</f>
        <v>14.85</v>
      </c>
      <c r="C34" s="321" t="n">
        <f aca="false">(C32*C28)/100</f>
        <v>10</v>
      </c>
      <c r="D34" s="321" t="n">
        <f aca="false">(D32*D28)/100</f>
        <v>2.92</v>
      </c>
      <c r="E34" s="321" t="n">
        <f aca="false">(E32*E28)/100</f>
        <v>19</v>
      </c>
      <c r="F34" s="321" t="n">
        <f aca="false">(F32*F28)/100</f>
        <v>0.75</v>
      </c>
      <c r="G34" s="321" t="n">
        <f aca="false">(G32*G28)/100</f>
        <v>0.5</v>
      </c>
      <c r="H34" s="322"/>
      <c r="I34" s="322"/>
      <c r="J34" s="323"/>
      <c r="K34" s="324"/>
      <c r="L34" s="324"/>
    </row>
    <row r="35" customFormat="false" ht="12.75" hidden="false" customHeight="false" outlineLevel="0" collapsed="false">
      <c r="A35" s="308" t="s">
        <v>94</v>
      </c>
      <c r="B35" s="94" t="n">
        <f aca="false">B34+B29</f>
        <v>15.03</v>
      </c>
      <c r="C35" s="94" t="n">
        <f aca="false">C34+C29</f>
        <v>10</v>
      </c>
      <c r="D35" s="94" t="n">
        <f aca="false">D34+D29</f>
        <v>3.99</v>
      </c>
      <c r="E35" s="94" t="n">
        <f aca="false">E34+E29</f>
        <v>19.93</v>
      </c>
      <c r="F35" s="94" t="n">
        <f aca="false">F34+F29</f>
        <v>0.75</v>
      </c>
      <c r="G35" s="94" t="n">
        <f aca="false">G34+G29</f>
        <v>0.5</v>
      </c>
      <c r="H35" s="98"/>
      <c r="I35" s="98"/>
      <c r="J35" s="325"/>
      <c r="K35" s="4" t="s">
        <v>95</v>
      </c>
      <c r="L35" s="4"/>
    </row>
    <row r="36" customFormat="false" ht="12.75" hidden="false" customHeight="false" outlineLevel="0" collapsed="false">
      <c r="A36" s="326" t="s">
        <v>133</v>
      </c>
      <c r="B36" s="327"/>
      <c r="C36" s="327"/>
      <c r="D36" s="327"/>
      <c r="E36" s="327"/>
      <c r="F36" s="327"/>
      <c r="G36" s="327"/>
      <c r="H36" s="322"/>
      <c r="I36" s="322"/>
      <c r="J36" s="323"/>
      <c r="K36" s="324"/>
      <c r="L36" s="324"/>
    </row>
    <row r="37" customFormat="false" ht="12.75" hidden="false" customHeight="false" outlineLevel="0" collapsed="false">
      <c r="A37" s="328" t="s">
        <v>142</v>
      </c>
      <c r="B37" s="37" t="n">
        <v>15</v>
      </c>
      <c r="C37" s="37" t="n">
        <v>10</v>
      </c>
      <c r="D37" s="37" t="n">
        <v>4</v>
      </c>
      <c r="E37" s="37" t="n">
        <v>20</v>
      </c>
      <c r="F37" s="37" t="n">
        <v>0.75</v>
      </c>
      <c r="G37" s="37" t="n">
        <v>0.5</v>
      </c>
      <c r="H37" s="36"/>
      <c r="I37" s="36"/>
      <c r="J37" s="241"/>
      <c r="K37" s="4"/>
      <c r="L37" s="4"/>
    </row>
    <row r="38" customFormat="false" ht="13.5" hidden="false" customHeight="false" outlineLevel="0" collapsed="false">
      <c r="A38" s="329" t="s">
        <v>97</v>
      </c>
      <c r="B38" s="330" t="n">
        <f aca="false">B35/B37*100</f>
        <v>100.2</v>
      </c>
      <c r="C38" s="330" t="n">
        <f aca="false">C35/C37*100</f>
        <v>100</v>
      </c>
      <c r="D38" s="330" t="n">
        <f aca="false">D35/D37*100</f>
        <v>99.75</v>
      </c>
      <c r="E38" s="330" t="n">
        <f aca="false">E35/E37*100</f>
        <v>99.65</v>
      </c>
      <c r="F38" s="330" t="n">
        <f aca="false">F35/F37*100</f>
        <v>100</v>
      </c>
      <c r="G38" s="330" t="n">
        <f aca="false">G35/G37*100</f>
        <v>100</v>
      </c>
      <c r="H38" s="221"/>
      <c r="I38" s="221"/>
      <c r="J38" s="248"/>
      <c r="K38" s="4" t="s">
        <v>98</v>
      </c>
      <c r="L38" s="4"/>
    </row>
  </sheetData>
  <sheetProtection sheet="true" password="8669" objects="true" scenarios="true"/>
  <mergeCells count="3">
    <mergeCell ref="I10:I11"/>
    <mergeCell ref="J10:J11"/>
    <mergeCell ref="K10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32" activeCellId="0" sqref="B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" width="46.28"/>
    <col collapsed="false" customWidth="false" hidden="false" outlineLevel="0" max="257" min="2" style="4" width="11.42"/>
  </cols>
  <sheetData>
    <row r="1" customFormat="false" ht="13.5" hidden="false" customHeight="false" outlineLevel="0" collapsed="false">
      <c r="A1" s="331" t="s">
        <v>99</v>
      </c>
      <c r="D1" s="332" t="s">
        <v>100</v>
      </c>
    </row>
    <row r="2" customFormat="false" ht="13.5" hidden="false" customHeight="false" outlineLevel="0" collapsed="false">
      <c r="D2" s="333" t="s">
        <v>101</v>
      </c>
    </row>
    <row r="3" customFormat="false" ht="12.75" hidden="false" customHeight="false" outlineLevel="0" collapsed="false">
      <c r="A3" s="334" t="s">
        <v>102</v>
      </c>
    </row>
    <row r="5" customFormat="false" ht="12.75" hidden="false" customHeight="false" outlineLevel="0" collapsed="false">
      <c r="A5" s="335" t="s">
        <v>143</v>
      </c>
    </row>
    <row r="6" customFormat="false" ht="13.5" hidden="false" customHeight="false" outlineLevel="0" collapsed="false">
      <c r="A6" s="262" t="s">
        <v>144</v>
      </c>
    </row>
    <row r="7" customFormat="false" ht="26.25" hidden="false" customHeight="true" outlineLevel="0" collapsed="false">
      <c r="A7" s="336" t="s">
        <v>145</v>
      </c>
      <c r="B7" s="337" t="s">
        <v>105</v>
      </c>
      <c r="C7" s="337"/>
      <c r="D7" s="338" t="n">
        <v>40</v>
      </c>
      <c r="E7" s="339"/>
    </row>
    <row r="8" customFormat="false" ht="13.5" hidden="false" customHeight="false" outlineLevel="0" collapsed="false">
      <c r="A8" s="376" t="s">
        <v>146</v>
      </c>
      <c r="B8" s="377" t="n">
        <f aca="false">'Fert 2sem'!C2</f>
        <v>38806</v>
      </c>
    </row>
    <row r="9" customFormat="false" ht="51.75" hidden="false" customHeight="false" outlineLevel="0" collapsed="false">
      <c r="A9" s="340" t="s">
        <v>106</v>
      </c>
      <c r="B9" s="341" t="s">
        <v>5</v>
      </c>
      <c r="C9" s="342" t="s">
        <v>107</v>
      </c>
      <c r="D9" s="343" t="s">
        <v>108</v>
      </c>
      <c r="E9" s="339"/>
    </row>
    <row r="10" customFormat="false" ht="12.75" hidden="false" customHeight="false" outlineLevel="0" collapsed="false">
      <c r="A10" s="308"/>
      <c r="B10" s="37"/>
      <c r="C10" s="344"/>
      <c r="D10" s="345"/>
      <c r="E10" s="345"/>
    </row>
    <row r="11" customFormat="false" ht="12.75" hidden="false" customHeight="false" outlineLevel="0" collapsed="false">
      <c r="A11" s="346" t="s">
        <v>109</v>
      </c>
      <c r="B11" s="37"/>
      <c r="C11" s="344"/>
      <c r="D11" s="347"/>
      <c r="E11" s="347"/>
    </row>
    <row r="12" customFormat="false" ht="12.75" hidden="false" customHeight="false" outlineLevel="0" collapsed="false">
      <c r="A12" s="308"/>
      <c r="B12" s="37"/>
      <c r="C12" s="344"/>
      <c r="D12" s="347"/>
      <c r="E12" s="347"/>
    </row>
    <row r="13" customFormat="false" ht="16.5" hidden="false" customHeight="false" outlineLevel="0" collapsed="false">
      <c r="A13" s="378" t="s">
        <v>147</v>
      </c>
      <c r="B13" s="379" t="n">
        <f aca="false">'Fert 2sem'!J13</f>
        <v>170</v>
      </c>
      <c r="C13" s="380" t="n">
        <f aca="false">B13*0.3</f>
        <v>51</v>
      </c>
      <c r="D13" s="381" t="n">
        <f aca="false">C13*$D$7/1000</f>
        <v>2.04</v>
      </c>
      <c r="E13" s="350"/>
      <c r="G13" s="382"/>
    </row>
    <row r="14" customFormat="false" ht="16.5" hidden="false" customHeight="false" outlineLevel="0" collapsed="false">
      <c r="A14" s="378" t="s">
        <v>148</v>
      </c>
      <c r="B14" s="379" t="n">
        <v>0</v>
      </c>
      <c r="C14" s="380" t="n">
        <f aca="false">B14*0.3</f>
        <v>0</v>
      </c>
      <c r="D14" s="381" t="n">
        <f aca="false">C14*$D$7/1000</f>
        <v>0</v>
      </c>
      <c r="E14" s="350"/>
      <c r="G14" s="382"/>
    </row>
    <row r="15" customFormat="false" ht="16.5" hidden="false" customHeight="false" outlineLevel="0" collapsed="false">
      <c r="A15" s="378" t="s">
        <v>149</v>
      </c>
      <c r="B15" s="379" t="n">
        <f aca="false">'Fert 2sem'!J15</f>
        <v>277.76</v>
      </c>
      <c r="C15" s="380" t="n">
        <f aca="false">B15*0.3</f>
        <v>83.328</v>
      </c>
      <c r="D15" s="381" t="n">
        <f aca="false">C15*$D$7/1000</f>
        <v>3.33312</v>
      </c>
      <c r="E15" s="350"/>
      <c r="G15" s="382"/>
    </row>
    <row r="16" customFormat="false" ht="16.5" hidden="false" customHeight="false" outlineLevel="0" collapsed="false">
      <c r="A16" s="378" t="s">
        <v>150</v>
      </c>
      <c r="B16" s="379" t="n">
        <f aca="false">'Fert 2sem'!J16</f>
        <v>17.22</v>
      </c>
      <c r="C16" s="380" t="n">
        <f aca="false">B16*0.3</f>
        <v>5.16600000000001</v>
      </c>
      <c r="D16" s="381" t="n">
        <f aca="false">C16*$D$7/1000</f>
        <v>0.20664</v>
      </c>
      <c r="E16" s="350"/>
      <c r="G16" s="382"/>
    </row>
    <row r="17" customFormat="false" ht="16.5" hidden="false" customHeight="false" outlineLevel="0" collapsed="false">
      <c r="A17" s="378" t="s">
        <v>151</v>
      </c>
      <c r="B17" s="379" t="n">
        <f aca="false">'Fert 2sem'!J18</f>
        <v>52.16</v>
      </c>
      <c r="C17" s="380" t="n">
        <f aca="false">B17*0.3</f>
        <v>15.648</v>
      </c>
      <c r="D17" s="381" t="n">
        <f aca="false">C17*$D$7/1000</f>
        <v>0.62592</v>
      </c>
      <c r="E17" s="350"/>
      <c r="G17" s="382"/>
    </row>
    <row r="18" customFormat="false" ht="16.5" hidden="false" customHeight="false" outlineLevel="0" collapsed="false">
      <c r="A18" s="378" t="s">
        <v>152</v>
      </c>
      <c r="B18" s="379" t="n">
        <f aca="false">'Fert 2sem'!J19</f>
        <v>203.58</v>
      </c>
      <c r="C18" s="380" t="n">
        <f aca="false">B18*0.3</f>
        <v>61.074</v>
      </c>
      <c r="D18" s="381" t="n">
        <f aca="false">C18*$D$7/1000</f>
        <v>2.44296</v>
      </c>
      <c r="E18" s="350"/>
      <c r="G18" s="382"/>
    </row>
    <row r="19" customFormat="false" ht="16.5" hidden="false" customHeight="false" outlineLevel="0" collapsed="false">
      <c r="A19" s="378" t="s">
        <v>153</v>
      </c>
      <c r="B19" s="379" t="n">
        <f aca="false">'Fert 2sem'!J20</f>
        <v>0</v>
      </c>
      <c r="C19" s="380" t="n">
        <f aca="false">B19*0.3</f>
        <v>0</v>
      </c>
      <c r="D19" s="381" t="n">
        <f aca="false">C19*$D$7/1000</f>
        <v>0</v>
      </c>
      <c r="E19" s="383"/>
      <c r="G19" s="382"/>
    </row>
    <row r="20" customFormat="false" ht="15.75" hidden="false" customHeight="false" outlineLevel="0" collapsed="false">
      <c r="A20" s="384"/>
      <c r="B20" s="227"/>
      <c r="C20" s="352"/>
      <c r="D20" s="385"/>
      <c r="E20" s="351"/>
      <c r="G20" s="382"/>
    </row>
    <row r="21" customFormat="false" ht="15.75" hidden="false" customHeight="false" outlineLevel="0" collapsed="false">
      <c r="A21" s="384" t="s">
        <v>117</v>
      </c>
      <c r="B21" s="353" t="s">
        <v>73</v>
      </c>
      <c r="C21" s="354" t="s">
        <v>73</v>
      </c>
      <c r="D21" s="385" t="s">
        <v>118</v>
      </c>
      <c r="E21" s="351"/>
      <c r="G21" s="382"/>
    </row>
    <row r="22" customFormat="false" ht="15.75" hidden="false" customHeight="false" outlineLevel="0" collapsed="false">
      <c r="A22" s="384" t="s">
        <v>119</v>
      </c>
      <c r="B22" s="37"/>
      <c r="C22" s="37"/>
      <c r="D22" s="385"/>
      <c r="E22" s="356"/>
      <c r="G22" s="382"/>
    </row>
    <row r="23" customFormat="false" ht="15.75" hidden="false" customHeight="false" outlineLevel="0" collapsed="false">
      <c r="A23" s="357" t="s">
        <v>15</v>
      </c>
      <c r="B23" s="358" t="n">
        <f aca="false">'Fert 2sem'!C33</f>
        <v>0.1</v>
      </c>
      <c r="C23" s="37" t="n">
        <f aca="false">B23*300</f>
        <v>30</v>
      </c>
      <c r="D23" s="385" t="n">
        <f aca="false">C23*$D$7/1000</f>
        <v>1.2</v>
      </c>
      <c r="E23" s="350"/>
      <c r="G23" s="382"/>
    </row>
    <row r="24" customFormat="false" ht="15.75" hidden="false" customHeight="false" outlineLevel="0" collapsed="false">
      <c r="A24" s="357" t="s">
        <v>18</v>
      </c>
      <c r="B24" s="358" t="n">
        <f aca="false">'Fert 2sem'!D33</f>
        <v>0.073</v>
      </c>
      <c r="C24" s="37" t="n">
        <f aca="false">B24*300</f>
        <v>21.9</v>
      </c>
      <c r="D24" s="385" t="n">
        <f aca="false">C24*$D$7/1000</f>
        <v>0.876</v>
      </c>
      <c r="E24" s="350"/>
      <c r="G24" s="382"/>
    </row>
    <row r="25" customFormat="false" ht="15.75" hidden="false" customHeight="false" outlineLevel="0" collapsed="false">
      <c r="A25" s="357" t="s">
        <v>20</v>
      </c>
      <c r="B25" s="358" t="n">
        <f aca="false">'Fert 2sem'!E33</f>
        <v>0.095</v>
      </c>
      <c r="C25" s="37" t="n">
        <f aca="false">B25*300</f>
        <v>28.5</v>
      </c>
      <c r="D25" s="385" t="n">
        <f aca="false">C25*$D$7/1000</f>
        <v>1.14</v>
      </c>
      <c r="E25" s="350"/>
      <c r="G25" s="382"/>
    </row>
    <row r="26" customFormat="false" ht="15.75" hidden="false" customHeight="false" outlineLevel="0" collapsed="false">
      <c r="A26" s="357" t="s">
        <v>22</v>
      </c>
      <c r="B26" s="358" t="n">
        <f aca="false">'Fert 2sem'!F33</f>
        <v>0.1</v>
      </c>
      <c r="C26" s="37" t="n">
        <f aca="false">B26*300</f>
        <v>30</v>
      </c>
      <c r="D26" s="385" t="n">
        <f aca="false">C26*$D$7/1000</f>
        <v>1.2</v>
      </c>
      <c r="E26" s="350"/>
      <c r="G26" s="382"/>
    </row>
    <row r="27" customFormat="false" ht="16.5" hidden="false" customHeight="false" outlineLevel="0" collapsed="false">
      <c r="A27" s="359" t="s">
        <v>25</v>
      </c>
      <c r="B27" s="360" t="n">
        <f aca="false">'Fert 2sem'!G33</f>
        <v>0.1</v>
      </c>
      <c r="C27" s="37" t="n">
        <f aca="false">B27*300</f>
        <v>30</v>
      </c>
      <c r="D27" s="372" t="n">
        <f aca="false">C27*$D$7/1000</f>
        <v>1.2</v>
      </c>
      <c r="E27" s="362"/>
      <c r="G27" s="382"/>
    </row>
    <row r="28" customFormat="false" ht="13.5" hidden="false" customHeight="false" outlineLevel="0" collapsed="false">
      <c r="A28" s="125"/>
      <c r="B28" s="363"/>
      <c r="C28" s="363"/>
      <c r="D28" s="386"/>
      <c r="E28" s="125"/>
      <c r="G28" s="382"/>
    </row>
    <row r="29" customFormat="false" ht="15.75" hidden="false" customHeight="false" outlineLevel="0" collapsed="false">
      <c r="A29" s="307" t="s">
        <v>120</v>
      </c>
      <c r="B29" s="26" t="s">
        <v>5</v>
      </c>
      <c r="C29" s="26" t="s">
        <v>121</v>
      </c>
      <c r="D29" s="387" t="s">
        <v>154</v>
      </c>
      <c r="E29" s="365"/>
      <c r="G29" s="382"/>
    </row>
    <row r="30" customFormat="false" ht="15.75" hidden="false" customHeight="false" outlineLevel="0" collapsed="false">
      <c r="A30" s="308"/>
      <c r="B30" s="37"/>
      <c r="C30" s="37"/>
      <c r="D30" s="385"/>
      <c r="E30" s="356"/>
      <c r="G30" s="382"/>
    </row>
    <row r="31" customFormat="false" ht="16.5" hidden="false" customHeight="false" outlineLevel="0" collapsed="false">
      <c r="A31" s="378" t="s">
        <v>155</v>
      </c>
      <c r="B31" s="379" t="n">
        <f aca="false">'Fert 2sem'!J17</f>
        <v>184.83</v>
      </c>
      <c r="C31" s="380" t="n">
        <f aca="false">B31*0.3</f>
        <v>55.449</v>
      </c>
      <c r="D31" s="381" t="n">
        <f aca="false">C31*$D$7/1000</f>
        <v>2.21796</v>
      </c>
      <c r="E31" s="350"/>
      <c r="G31" s="382"/>
    </row>
    <row r="32" customFormat="false" ht="16.5" hidden="false" customHeight="false" outlineLevel="0" collapsed="false">
      <c r="A32" s="378" t="s">
        <v>156</v>
      </c>
      <c r="B32" s="379" t="n">
        <f aca="false">'Fert 2sem'!J14</f>
        <v>473.04</v>
      </c>
      <c r="C32" s="380" t="n">
        <f aca="false">B32*0.3</f>
        <v>141.912</v>
      </c>
      <c r="D32" s="381" t="n">
        <f aca="false">C32*$D$7/1000</f>
        <v>5.67648</v>
      </c>
      <c r="E32" s="350"/>
      <c r="G32" s="382"/>
    </row>
    <row r="33" customFormat="false" ht="15.75" hidden="false" customHeight="false" outlineLevel="0" collapsed="false">
      <c r="A33" s="384"/>
      <c r="B33" s="227"/>
      <c r="C33" s="348"/>
      <c r="D33" s="385"/>
      <c r="E33" s="350"/>
    </row>
    <row r="34" customFormat="false" ht="15.75" hidden="false" customHeight="false" outlineLevel="0" collapsed="false">
      <c r="A34" s="384"/>
      <c r="B34" s="353" t="s">
        <v>73</v>
      </c>
      <c r="C34" s="353" t="s">
        <v>73</v>
      </c>
      <c r="D34" s="385" t="s">
        <v>118</v>
      </c>
      <c r="E34" s="350"/>
    </row>
    <row r="35" customFormat="false" ht="16.5" hidden="false" customHeight="false" outlineLevel="0" collapsed="false">
      <c r="A35" s="388" t="s">
        <v>157</v>
      </c>
      <c r="B35" s="360" t="n">
        <f aca="false">'Fert 2sem'!B33</f>
        <v>0.495</v>
      </c>
      <c r="C35" s="218" t="n">
        <f aca="false">B35*300</f>
        <v>148.5</v>
      </c>
      <c r="D35" s="372" t="n">
        <f aca="false">C35*$D$7/1000</f>
        <v>5.94</v>
      </c>
      <c r="E35" s="362"/>
    </row>
    <row r="36" customFormat="false" ht="13.5" hidden="false" customHeight="false" outlineLevel="0" collapsed="false">
      <c r="B36" s="230"/>
      <c r="C36" s="230"/>
      <c r="D36" s="369"/>
    </row>
    <row r="37" customFormat="false" ht="12.75" hidden="false" customHeight="false" outlineLevel="0" collapsed="false">
      <c r="A37" s="307" t="s">
        <v>126</v>
      </c>
      <c r="B37" s="26"/>
      <c r="C37" s="26"/>
      <c r="D37" s="345"/>
    </row>
    <row r="38" customFormat="false" ht="12.75" hidden="false" customHeight="false" outlineLevel="0" collapsed="false">
      <c r="A38" s="308"/>
      <c r="B38" s="37" t="s">
        <v>158</v>
      </c>
      <c r="C38" s="37"/>
      <c r="D38" s="347"/>
    </row>
    <row r="39" customFormat="false" ht="17.25" hidden="false" customHeight="false" outlineLevel="0" collapsed="false">
      <c r="A39" s="388" t="s">
        <v>159</v>
      </c>
      <c r="B39" s="389" t="s">
        <v>160</v>
      </c>
      <c r="C39" s="390"/>
      <c r="D39" s="372" t="n">
        <f aca="false">B39*D7/100</f>
        <v>2</v>
      </c>
    </row>
    <row r="40" customFormat="false" ht="12.75" hidden="false" customHeight="false" outlineLevel="0" collapsed="false">
      <c r="B40" s="230"/>
      <c r="C40" s="230"/>
    </row>
    <row r="41" customFormat="false" ht="12.75" hidden="false" customHeight="false" outlineLevel="0" collapsed="false">
      <c r="A41" s="373" t="s">
        <v>128</v>
      </c>
      <c r="B41" s="23" t="s">
        <v>2</v>
      </c>
      <c r="D41" s="23" t="s">
        <v>52</v>
      </c>
    </row>
    <row r="42" customFormat="false" ht="12.75" hidden="false" customHeight="false" outlineLevel="0" collapsed="false">
      <c r="A42" s="252"/>
      <c r="B42" s="374" t="n">
        <v>5.5</v>
      </c>
      <c r="D42" s="263" t="n">
        <v>2.5</v>
      </c>
    </row>
    <row r="43" customFormat="false" ht="12.75" hidden="false" customHeight="false" outlineLevel="0" collapsed="false">
      <c r="A43" s="252"/>
      <c r="B43" s="374"/>
      <c r="C43" s="374"/>
    </row>
    <row r="44" customFormat="false" ht="12.75" hidden="false" customHeight="false" outlineLevel="0" collapsed="false">
      <c r="A44" s="252"/>
      <c r="B44" s="374"/>
      <c r="C44" s="374"/>
    </row>
    <row r="45" customFormat="false" ht="12.75" hidden="false" customHeight="false" outlineLevel="0" collapsed="false">
      <c r="A45" s="375"/>
      <c r="B45" s="230"/>
      <c r="C45" s="230"/>
    </row>
    <row r="47" customFormat="false" ht="12.75" hidden="false" customHeight="false" outlineLevel="0" collapsed="false">
      <c r="A47" s="375"/>
    </row>
    <row r="48" customFormat="false" ht="12.75" hidden="false" customHeight="false" outlineLevel="0" collapsed="false">
      <c r="A48" s="262"/>
    </row>
    <row r="49" customFormat="false" ht="12.75" hidden="false" customHeight="false" outlineLevel="0" collapsed="false">
      <c r="A49" s="262"/>
    </row>
    <row r="53" customFormat="false" ht="12.75" hidden="false" customHeight="false" outlineLevel="0" collapsed="false">
      <c r="A53" s="4" t="s">
        <v>129</v>
      </c>
    </row>
    <row r="54" customFormat="false" ht="12.75" hidden="false" customHeight="false" outlineLevel="0" collapsed="false">
      <c r="A54" s="12"/>
    </row>
  </sheetData>
  <mergeCells count="1">
    <mergeCell ref="B7:C7"/>
  </mergeCells>
  <conditionalFormatting sqref="D10:D35 D39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VG/&amp;F/&amp;A&amp;RChâteauneuf -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211" t="s">
        <v>16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212"/>
      <c r="B2" s="26" t="s">
        <v>1</v>
      </c>
      <c r="C2" s="26" t="s">
        <v>1</v>
      </c>
      <c r="D2" s="26" t="s">
        <v>1</v>
      </c>
      <c r="E2" s="26" t="s">
        <v>1</v>
      </c>
      <c r="F2" s="26" t="s">
        <v>1</v>
      </c>
      <c r="G2" s="213" t="s">
        <v>1</v>
      </c>
      <c r="H2" s="4"/>
      <c r="I2" s="4"/>
      <c r="J2" s="4"/>
    </row>
    <row r="3" customFormat="false" ht="12.75" hidden="false" customHeight="false" outlineLevel="0" collapsed="false">
      <c r="A3" s="214" t="s">
        <v>2</v>
      </c>
      <c r="B3" s="37" t="n">
        <v>5.5</v>
      </c>
      <c r="C3" s="37"/>
      <c r="D3" s="215"/>
      <c r="E3" s="36"/>
      <c r="F3" s="36"/>
      <c r="G3" s="216"/>
      <c r="H3" s="4"/>
      <c r="I3" s="4"/>
      <c r="J3" s="4"/>
    </row>
    <row r="4" customFormat="false" ht="15" hidden="false" customHeight="false" outlineLevel="0" collapsed="false">
      <c r="A4" s="217" t="s">
        <v>38</v>
      </c>
      <c r="B4" s="218" t="n">
        <v>1.7</v>
      </c>
      <c r="C4" s="219"/>
      <c r="D4" s="220"/>
      <c r="E4" s="221"/>
      <c r="F4" s="221"/>
      <c r="G4" s="222"/>
      <c r="H4" s="4"/>
      <c r="I4" s="4"/>
      <c r="J4" s="4"/>
    </row>
    <row r="5" customFormat="false" ht="12.75" hidden="false" customHeight="false" outlineLevel="0" collapsed="false">
      <c r="A5" s="25"/>
      <c r="B5" s="223" t="s">
        <v>5</v>
      </c>
      <c r="C5" s="223" t="s">
        <v>6</v>
      </c>
      <c r="D5" s="224" t="s">
        <v>7</v>
      </c>
      <c r="E5" s="225"/>
      <c r="F5" s="223" t="s">
        <v>5</v>
      </c>
      <c r="G5" s="226" t="s">
        <v>39</v>
      </c>
      <c r="H5" s="23" t="s">
        <v>9</v>
      </c>
      <c r="I5" s="24" t="s">
        <v>10</v>
      </c>
      <c r="J5" s="24" t="s">
        <v>11</v>
      </c>
    </row>
    <row r="6" customFormat="false" ht="14.25" hidden="false" customHeight="false" outlineLevel="0" collapsed="false">
      <c r="A6" s="214" t="s">
        <v>40</v>
      </c>
      <c r="B6" s="227" t="n">
        <f aca="false">C6*62.004</f>
        <v>666.543</v>
      </c>
      <c r="C6" s="227" t="n">
        <v>10.75</v>
      </c>
      <c r="D6" s="228" t="n">
        <f aca="false">C6</f>
        <v>10.75</v>
      </c>
      <c r="E6" s="33" t="s">
        <v>13</v>
      </c>
      <c r="F6" s="229" t="n">
        <f aca="false">G6*0.0558</f>
        <v>0.837</v>
      </c>
      <c r="G6" s="228" t="n">
        <v>15</v>
      </c>
      <c r="H6" s="32" t="n">
        <f aca="false">D10/(D11+D12)</f>
        <v>0.654761904761905</v>
      </c>
      <c r="I6" s="32" t="n">
        <f aca="false">D6+D7+D8</f>
        <v>15</v>
      </c>
      <c r="J6" s="32" t="n">
        <f aca="false">D9+D10+D11+D12</f>
        <v>15</v>
      </c>
    </row>
    <row r="7" customFormat="false" ht="14.25" hidden="false" customHeight="false" outlineLevel="0" collapsed="false">
      <c r="A7" s="214" t="s">
        <v>41</v>
      </c>
      <c r="B7" s="227" t="n">
        <f aca="false">C7*96.986</f>
        <v>121.2325</v>
      </c>
      <c r="C7" s="227" t="n">
        <v>1.25</v>
      </c>
      <c r="D7" s="228" t="n">
        <f aca="false">C7</f>
        <v>1.25</v>
      </c>
      <c r="E7" s="33" t="s">
        <v>15</v>
      </c>
      <c r="F7" s="229" t="n">
        <f aca="false">G7*0.0549</f>
        <v>0.549</v>
      </c>
      <c r="G7" s="228" t="n">
        <v>10</v>
      </c>
      <c r="H7" s="230" t="s">
        <v>16</v>
      </c>
      <c r="I7" s="36"/>
      <c r="J7" s="36"/>
    </row>
    <row r="8" customFormat="false" ht="14.25" hidden="false" customHeight="false" outlineLevel="0" collapsed="false">
      <c r="A8" s="214" t="s">
        <v>42</v>
      </c>
      <c r="B8" s="227" t="n">
        <f aca="false">C8*96.056</f>
        <v>144.084</v>
      </c>
      <c r="C8" s="227" t="n">
        <v>1.5</v>
      </c>
      <c r="D8" s="228" t="n">
        <f aca="false">C8*2</f>
        <v>3</v>
      </c>
      <c r="E8" s="33" t="s">
        <v>18</v>
      </c>
      <c r="F8" s="229" t="n">
        <f aca="false">G8*0.0654</f>
        <v>0.2616</v>
      </c>
      <c r="G8" s="228" t="n">
        <v>4</v>
      </c>
      <c r="H8" s="32" t="n">
        <f aca="false">D10/D11</f>
        <v>0.859375</v>
      </c>
      <c r="I8" s="37"/>
      <c r="J8" s="37"/>
    </row>
    <row r="9" customFormat="false" ht="14.25" hidden="false" customHeight="false" outlineLevel="0" collapsed="false">
      <c r="A9" s="214" t="s">
        <v>43</v>
      </c>
      <c r="B9" s="227" t="n">
        <f aca="false">C9*18.039</f>
        <v>19.8429</v>
      </c>
      <c r="C9" s="227" t="n">
        <v>1.1</v>
      </c>
      <c r="D9" s="228" t="n">
        <f aca="false">C9</f>
        <v>1.1</v>
      </c>
      <c r="E9" s="33" t="s">
        <v>20</v>
      </c>
      <c r="F9" s="229" t="n">
        <f aca="false">G9*0.0108</f>
        <v>0.216</v>
      </c>
      <c r="G9" s="228" t="n">
        <v>20</v>
      </c>
      <c r="H9" s="4"/>
      <c r="I9" s="32"/>
      <c r="J9" s="44"/>
    </row>
    <row r="10" customFormat="false" ht="12.75" hidden="false" customHeight="false" outlineLevel="0" collapsed="false">
      <c r="A10" s="214" t="s">
        <v>21</v>
      </c>
      <c r="B10" s="227" t="n">
        <f aca="false">C10*39.102</f>
        <v>215.061</v>
      </c>
      <c r="C10" s="227" t="n">
        <v>5.5</v>
      </c>
      <c r="D10" s="228" t="n">
        <f aca="false">C10</f>
        <v>5.5</v>
      </c>
      <c r="E10" s="33" t="s">
        <v>22</v>
      </c>
      <c r="F10" s="229" t="n">
        <f aca="false">G10*0.0635</f>
        <v>0.047625</v>
      </c>
      <c r="G10" s="228" t="n">
        <v>0.75</v>
      </c>
      <c r="H10" s="37" t="s">
        <v>23</v>
      </c>
      <c r="I10" s="4"/>
      <c r="J10" s="4"/>
    </row>
    <row r="11" customFormat="false" ht="12.75" hidden="false" customHeight="false" outlineLevel="0" collapsed="false">
      <c r="A11" s="214" t="s">
        <v>24</v>
      </c>
      <c r="B11" s="227" t="n">
        <f aca="false">C11*40.08</f>
        <v>128.256</v>
      </c>
      <c r="C11" s="227" t="n">
        <v>3.2</v>
      </c>
      <c r="D11" s="228" t="n">
        <f aca="false">C11*2</f>
        <v>6.4</v>
      </c>
      <c r="E11" s="33" t="s">
        <v>25</v>
      </c>
      <c r="F11" s="229" t="n">
        <f aca="false">G11*0.0959</f>
        <v>0.04795</v>
      </c>
      <c r="G11" s="228" t="n">
        <v>0.5</v>
      </c>
      <c r="H11" s="32" t="n">
        <f aca="false">SUM(C6:C12)</f>
        <v>24.3</v>
      </c>
      <c r="I11" s="4"/>
      <c r="J11" s="4"/>
    </row>
    <row r="12" customFormat="false" ht="13.5" hidden="false" customHeight="false" outlineLevel="0" collapsed="false">
      <c r="A12" s="217" t="s">
        <v>26</v>
      </c>
      <c r="B12" s="219" t="n">
        <f aca="false">C12*24.305</f>
        <v>24.305</v>
      </c>
      <c r="C12" s="219" t="n">
        <v>1</v>
      </c>
      <c r="D12" s="231" t="n">
        <f aca="false">C12*2</f>
        <v>2</v>
      </c>
      <c r="E12" s="232"/>
      <c r="F12" s="221"/>
      <c r="G12" s="233"/>
      <c r="H12" s="4"/>
      <c r="I12" s="4"/>
      <c r="J12" s="4"/>
    </row>
    <row r="13" customFormat="false" ht="13.5" hidden="false" customHeight="false" outlineLevel="0" collapsed="false">
      <c r="A13" s="4"/>
      <c r="B13" s="32"/>
      <c r="C13" s="32"/>
      <c r="D13" s="32"/>
      <c r="E13" s="32"/>
      <c r="F13" s="32"/>
      <c r="G13" s="4"/>
      <c r="H13" s="4"/>
      <c r="I13" s="4"/>
      <c r="J13" s="4"/>
    </row>
    <row r="14" customFormat="false" ht="12.75" hidden="false" customHeight="false" outlineLevel="0" collapsed="false">
      <c r="A14" s="225" t="s">
        <v>44</v>
      </c>
      <c r="B14" s="235" t="s">
        <v>162</v>
      </c>
      <c r="C14" s="235" t="str">
        <f aca="false">B14</f>
        <v>S2</v>
      </c>
      <c r="D14" s="213"/>
      <c r="E14" s="230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214" t="s">
        <v>47</v>
      </c>
      <c r="B15" s="236"/>
      <c r="C15" s="236" t="n">
        <f aca="false">B15</f>
        <v>0</v>
      </c>
      <c r="D15" s="237"/>
      <c r="E15" s="230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214" t="s">
        <v>50</v>
      </c>
      <c r="B16" s="238"/>
      <c r="C16" s="238" t="n">
        <f aca="false">B16</f>
        <v>0</v>
      </c>
      <c r="D16" s="239"/>
      <c r="E16" s="240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214"/>
      <c r="B17" s="37"/>
      <c r="C17" s="37"/>
      <c r="D17" s="237" t="s">
        <v>51</v>
      </c>
      <c r="E17" s="230"/>
      <c r="F17" s="230"/>
      <c r="H17" s="4"/>
      <c r="I17" s="4"/>
      <c r="J17" s="4"/>
    </row>
    <row r="18" customFormat="false" ht="12.75" hidden="false" customHeight="false" outlineLevel="0" collapsed="false">
      <c r="A18" s="214" t="s">
        <v>2</v>
      </c>
      <c r="B18" s="236"/>
      <c r="C18" s="37"/>
      <c r="D18" s="241"/>
      <c r="E18" s="230"/>
      <c r="F18" s="32"/>
      <c r="H18" s="4"/>
      <c r="I18" s="4"/>
      <c r="J18" s="4"/>
    </row>
    <row r="19" customFormat="false" ht="12.75" hidden="false" customHeight="false" outlineLevel="0" collapsed="false">
      <c r="A19" s="214" t="s">
        <v>52</v>
      </c>
      <c r="B19" s="236"/>
      <c r="C19" s="37"/>
      <c r="D19" s="242" t="n">
        <f aca="false">(B19-$B$4)/$B$4*100</f>
        <v>-100</v>
      </c>
      <c r="E19" s="230"/>
      <c r="F19" s="32"/>
      <c r="H19" s="4"/>
      <c r="I19" s="4"/>
      <c r="J19" s="4"/>
    </row>
    <row r="20" customFormat="false" ht="12.75" hidden="false" customHeight="false" outlineLevel="0" collapsed="false">
      <c r="A20" s="214"/>
      <c r="B20" s="37" t="s">
        <v>5</v>
      </c>
      <c r="C20" s="37" t="s">
        <v>7</v>
      </c>
      <c r="D20" s="242"/>
      <c r="E20" s="230"/>
      <c r="F20" s="230"/>
      <c r="H20" s="4"/>
      <c r="I20" s="4"/>
      <c r="J20" s="4"/>
    </row>
    <row r="21" customFormat="false" ht="14.25" hidden="false" customHeight="false" outlineLevel="0" collapsed="false">
      <c r="A21" s="214" t="s">
        <v>40</v>
      </c>
      <c r="B21" s="236"/>
      <c r="C21" s="227" t="n">
        <f aca="false">B21*1/62.004</f>
        <v>0</v>
      </c>
      <c r="D21" s="242" t="n">
        <f aca="false">(C21-$D$6)/$D$6*100</f>
        <v>-100</v>
      </c>
      <c r="E21" s="32" t="str">
        <f aca="false">IF(D21&gt;25,"Accumulation",IF(D21&lt;-25,"Manque"," "))</f>
        <v>Manque</v>
      </c>
      <c r="F21" s="32"/>
      <c r="H21" s="369"/>
      <c r="I21" s="4"/>
      <c r="J21" s="4"/>
    </row>
    <row r="22" customFormat="false" ht="14.25" hidden="false" customHeight="false" outlineLevel="0" collapsed="false">
      <c r="A22" s="214" t="s">
        <v>41</v>
      </c>
      <c r="B22" s="236"/>
      <c r="C22" s="227" t="n">
        <f aca="false">B22*0.01053</f>
        <v>0</v>
      </c>
      <c r="D22" s="242" t="n">
        <f aca="false">(C22-$D$7)/$D$7*100</f>
        <v>-100</v>
      </c>
      <c r="E22" s="32" t="str">
        <f aca="false">IF(D22&gt;25,"Accumulation",IF(D22&lt;-25,"Manque"," "))</f>
        <v>Manque</v>
      </c>
      <c r="F22" s="32"/>
      <c r="H22" s="4"/>
      <c r="I22" s="4"/>
      <c r="J22" s="4"/>
    </row>
    <row r="23" customFormat="false" ht="14.25" hidden="false" customHeight="false" outlineLevel="0" collapsed="false">
      <c r="A23" s="214" t="s">
        <v>42</v>
      </c>
      <c r="B23" s="236"/>
      <c r="C23" s="227" t="n">
        <f aca="false">B23/96.056*2</f>
        <v>0</v>
      </c>
      <c r="D23" s="242" t="n">
        <f aca="false">(C23-$D$8)/$D$8*100</f>
        <v>-100</v>
      </c>
      <c r="E23" s="32" t="str">
        <f aca="false">IF(D23&gt;25,"Accumulation",IF(D23&lt;-25,"Manque"," "))</f>
        <v>Manque</v>
      </c>
      <c r="F23" s="32"/>
      <c r="H23" s="4"/>
      <c r="I23" s="4"/>
      <c r="J23" s="4"/>
    </row>
    <row r="24" customFormat="false" ht="14.25" hidden="false" customHeight="false" outlineLevel="0" collapsed="false">
      <c r="A24" s="214" t="s">
        <v>43</v>
      </c>
      <c r="B24" s="236"/>
      <c r="C24" s="227" t="n">
        <f aca="false">B24/18.039</f>
        <v>0</v>
      </c>
      <c r="D24" s="242" t="n">
        <f aca="false">(C24-$D$9)/$D$9*100</f>
        <v>-100</v>
      </c>
      <c r="E24" s="32" t="str">
        <f aca="false">IF(D24&gt;25,"Accumulation",IF(D24&lt;-25,"Manque"," "))</f>
        <v>Manque</v>
      </c>
      <c r="F24" s="32"/>
      <c r="H24" s="4"/>
      <c r="I24" s="4"/>
      <c r="J24" s="4"/>
    </row>
    <row r="25" customFormat="false" ht="12.75" hidden="false" customHeight="false" outlineLevel="0" collapsed="false">
      <c r="A25" s="214" t="s">
        <v>21</v>
      </c>
      <c r="B25" s="236"/>
      <c r="C25" s="227" t="n">
        <f aca="false">B25/39.102</f>
        <v>0</v>
      </c>
      <c r="D25" s="242" t="n">
        <f aca="false">(C25-$D$10)/$D$10*100</f>
        <v>-100</v>
      </c>
      <c r="E25" s="32" t="str">
        <f aca="false">IF(D25&gt;25,"Accumulation",IF(D25&lt;-25,"Manque"," "))</f>
        <v>Manque</v>
      </c>
      <c r="F25" s="32"/>
      <c r="H25" s="4"/>
      <c r="I25" s="4"/>
      <c r="J25" s="4"/>
    </row>
    <row r="26" customFormat="false" ht="12.75" hidden="false" customHeight="false" outlineLevel="0" collapsed="false">
      <c r="A26" s="214" t="s">
        <v>24</v>
      </c>
      <c r="B26" s="236"/>
      <c r="C26" s="227" t="n">
        <f aca="false">B26/40.08*2</f>
        <v>0</v>
      </c>
      <c r="D26" s="242" t="n">
        <f aca="false">(C26-$D$11)/$D$11*100</f>
        <v>-100</v>
      </c>
      <c r="E26" s="32" t="str">
        <f aca="false">IF(D26&gt;25,"Accumulation",IF(D26&lt;-25,"Manque"," "))</f>
        <v>Manque</v>
      </c>
      <c r="F26" s="32"/>
      <c r="H26" s="4"/>
      <c r="I26" s="4"/>
      <c r="J26" s="4"/>
    </row>
    <row r="27" customFormat="false" ht="12.75" hidden="false" customHeight="false" outlineLevel="0" collapsed="false">
      <c r="A27" s="214" t="s">
        <v>26</v>
      </c>
      <c r="B27" s="236"/>
      <c r="C27" s="227" t="n">
        <f aca="false">B27/24.305*2</f>
        <v>0</v>
      </c>
      <c r="D27" s="242" t="n">
        <f aca="false">(C27-$D$12)/$D$12*100</f>
        <v>-100</v>
      </c>
      <c r="E27" s="32" t="str">
        <f aca="false">IF(D27&gt;25,"Accumulation",IF(D27&lt;-25,"Manque"," "))</f>
        <v>Manque</v>
      </c>
      <c r="F27" s="32"/>
      <c r="H27" s="4"/>
      <c r="I27" s="4"/>
      <c r="J27" s="4"/>
    </row>
    <row r="28" customFormat="false" ht="12.75" hidden="false" customHeight="false" outlineLevel="0" collapsed="false">
      <c r="A28" s="214" t="s">
        <v>55</v>
      </c>
      <c r="B28" s="236"/>
      <c r="C28" s="227" t="n">
        <f aca="false">B28/22.99</f>
        <v>0</v>
      </c>
      <c r="D28" s="242"/>
      <c r="E28" s="32" t="str">
        <f aca="false">IF(D28&gt;25,"Accumulation",IF(D28&lt;-25,"Manque"," "))</f>
        <v> </v>
      </c>
      <c r="F28" s="32"/>
      <c r="H28" s="4"/>
      <c r="I28" s="4"/>
      <c r="J28" s="4"/>
    </row>
    <row r="29" customFormat="false" ht="12.75" hidden="false" customHeight="false" outlineLevel="0" collapsed="false">
      <c r="A29" s="214" t="s">
        <v>56</v>
      </c>
      <c r="B29" s="236"/>
      <c r="C29" s="227" t="n">
        <f aca="false">B29/35.453</f>
        <v>0</v>
      </c>
      <c r="D29" s="242"/>
      <c r="E29" s="32" t="str">
        <f aca="false">IF(D29&gt;25,"Accumulation",IF(D29&lt;-25,"Manque"," "))</f>
        <v> </v>
      </c>
      <c r="F29" s="32"/>
      <c r="H29" s="4"/>
      <c r="I29" s="4"/>
      <c r="J29" s="4"/>
    </row>
    <row r="30" customFormat="false" ht="14.25" hidden="false" customHeight="false" outlineLevel="0" collapsed="false">
      <c r="A30" s="214" t="s">
        <v>57</v>
      </c>
      <c r="B30" s="236"/>
      <c r="C30" s="227" t="n">
        <f aca="false">B30/61.016</f>
        <v>0</v>
      </c>
      <c r="D30" s="242"/>
      <c r="E30" s="32" t="str">
        <f aca="false">IF(D30&gt;25,"Accumulation",IF(D30&lt;-25,"Manque"," "))</f>
        <v> </v>
      </c>
      <c r="F30" s="32"/>
      <c r="H30" s="4"/>
      <c r="I30" s="4"/>
      <c r="J30" s="4"/>
    </row>
    <row r="31" customFormat="false" ht="12.75" hidden="false" customHeight="false" outlineLevel="0" collapsed="false">
      <c r="A31" s="214"/>
      <c r="B31" s="37" t="s">
        <v>5</v>
      </c>
      <c r="C31" s="246" t="s">
        <v>36</v>
      </c>
      <c r="D31" s="242"/>
      <c r="E31" s="32" t="str">
        <f aca="false">IF(D31&gt;25,"Accumulation",IF(D31&lt;-25,"Manque"," "))</f>
        <v> </v>
      </c>
      <c r="F31" s="230"/>
      <c r="H31" s="4"/>
      <c r="I31" s="4"/>
      <c r="J31" s="4"/>
    </row>
    <row r="32" customFormat="false" ht="12.75" hidden="false" customHeight="false" outlineLevel="0" collapsed="false">
      <c r="A32" s="214" t="s">
        <v>13</v>
      </c>
      <c r="B32" s="236"/>
      <c r="C32" s="227" t="n">
        <f aca="false">B32/0.0558</f>
        <v>0</v>
      </c>
      <c r="D32" s="242" t="n">
        <f aca="false">(C32-$G$6)/$G$6*100</f>
        <v>-100</v>
      </c>
      <c r="E32" s="32" t="str">
        <f aca="false">IF(D32&gt;25,"Accumulation",IF(D32&lt;-25,"Manque"," "))</f>
        <v>Manque</v>
      </c>
      <c r="F32" s="32"/>
      <c r="H32" s="4"/>
      <c r="I32" s="4"/>
      <c r="J32" s="4"/>
    </row>
    <row r="33" customFormat="false" ht="12.75" hidden="false" customHeight="false" outlineLevel="0" collapsed="false">
      <c r="A33" s="214" t="s">
        <v>15</v>
      </c>
      <c r="B33" s="236"/>
      <c r="C33" s="227" t="n">
        <f aca="false">B33/0.0549</f>
        <v>0</v>
      </c>
      <c r="D33" s="242" t="n">
        <f aca="false">(C33-$G$7)/$G$7*100</f>
        <v>-100</v>
      </c>
      <c r="E33" s="32" t="str">
        <f aca="false">IF(D33&gt;25,"Accumulation",IF(D33&lt;-25,"Manque"," "))</f>
        <v>Manque</v>
      </c>
      <c r="F33" s="32"/>
      <c r="H33" s="4"/>
      <c r="I33" s="4"/>
      <c r="J33" s="4"/>
    </row>
    <row r="34" customFormat="false" ht="12.75" hidden="false" customHeight="false" outlineLevel="0" collapsed="false">
      <c r="A34" s="214" t="s">
        <v>18</v>
      </c>
      <c r="B34" s="236"/>
      <c r="C34" s="227" t="n">
        <f aca="false">B34/0.0654</f>
        <v>0</v>
      </c>
      <c r="D34" s="242" t="n">
        <f aca="false">(C34-$G$8)/$G$8*100</f>
        <v>-100</v>
      </c>
      <c r="E34" s="32" t="str">
        <f aca="false">IF(D34&gt;25,"Accumulation",IF(D34&lt;-25,"Manque"," "))</f>
        <v>Manque</v>
      </c>
      <c r="F34" s="32"/>
      <c r="H34" s="4"/>
      <c r="I34" s="4"/>
      <c r="J34" s="4"/>
    </row>
    <row r="35" customFormat="false" ht="12.75" hidden="false" customHeight="false" outlineLevel="0" collapsed="false">
      <c r="A35" s="214" t="s">
        <v>20</v>
      </c>
      <c r="B35" s="236"/>
      <c r="C35" s="227" t="n">
        <f aca="false">B35/0.0108</f>
        <v>0</v>
      </c>
      <c r="D35" s="242" t="n">
        <f aca="false">(C35-$G$9)/$G$9*100</f>
        <v>-100</v>
      </c>
      <c r="E35" s="32" t="str">
        <f aca="false">IF(D35&gt;25,"Accumulation",IF(D35&lt;-25,"Manque"," "))</f>
        <v>Manque</v>
      </c>
      <c r="F35" s="32"/>
      <c r="H35" s="4"/>
      <c r="I35" s="4"/>
      <c r="J35" s="4"/>
    </row>
    <row r="36" customFormat="false" ht="12.75" hidden="false" customHeight="false" outlineLevel="0" collapsed="false">
      <c r="A36" s="214" t="s">
        <v>22</v>
      </c>
      <c r="B36" s="236"/>
      <c r="C36" s="227" t="n">
        <f aca="false">B36/0.0635</f>
        <v>0</v>
      </c>
      <c r="D36" s="242" t="n">
        <f aca="false">(C36-$G$10)/$G$10*100</f>
        <v>-100</v>
      </c>
      <c r="E36" s="32" t="str">
        <f aca="false">IF(D36&gt;25,"Accumulation",IF(D36&lt;-25,"Manque"," "))</f>
        <v>Manque</v>
      </c>
      <c r="F36" s="32"/>
      <c r="H36" s="4"/>
      <c r="I36" s="4"/>
      <c r="J36" s="4"/>
    </row>
    <row r="37" customFormat="false" ht="12.75" hidden="false" customHeight="false" outlineLevel="0" collapsed="false">
      <c r="A37" s="214" t="s">
        <v>25</v>
      </c>
      <c r="B37" s="37"/>
      <c r="C37" s="227"/>
      <c r="D37" s="242"/>
      <c r="E37" s="32" t="str">
        <f aca="false">IF(D37&gt;25,"Accumulation",IF(D37&lt;-25,"Manque"," "))</f>
        <v> </v>
      </c>
      <c r="F37" s="32"/>
      <c r="H37" s="4"/>
      <c r="I37" s="4"/>
      <c r="J37" s="4"/>
    </row>
    <row r="38" customFormat="false" ht="13.5" hidden="false" customHeight="false" outlineLevel="0" collapsed="false">
      <c r="A38" s="232"/>
      <c r="B38" s="221"/>
      <c r="C38" s="221"/>
      <c r="D38" s="248"/>
      <c r="E38" s="4"/>
      <c r="F38" s="4"/>
      <c r="G38" s="4"/>
      <c r="H38" s="4"/>
      <c r="I38" s="4"/>
      <c r="J38" s="4"/>
    </row>
    <row r="39" customFormat="false" ht="13.5" hidden="false" customHeight="false" outlineLevel="0" collapsed="false">
      <c r="A39" s="4"/>
      <c r="B39" s="4"/>
      <c r="C39" s="249" t="s">
        <v>58</v>
      </c>
      <c r="D39" s="4"/>
      <c r="E39" s="4"/>
      <c r="F39" s="4"/>
      <c r="G39" s="4"/>
      <c r="H39" s="4"/>
      <c r="I39" s="4"/>
      <c r="J39" s="4"/>
    </row>
    <row r="40" customFormat="false" ht="13.5" hidden="false" customHeight="false" outlineLevel="0" collapsed="false">
      <c r="A40" s="4"/>
      <c r="B40" s="4"/>
      <c r="C40" s="250" t="n">
        <f aca="false">(C22+C21+C23+C29+C30)-(C27+C26+C25+C24+C28)</f>
        <v>0</v>
      </c>
      <c r="D40" s="4"/>
      <c r="E40" s="4"/>
      <c r="F40" s="4"/>
      <c r="G40" s="4"/>
      <c r="H40" s="4"/>
      <c r="I40" s="4"/>
      <c r="J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6.13"/>
  </cols>
  <sheetData>
    <row r="1" customFormat="false" ht="12.75" hidden="false" customHeight="false" outlineLevel="0" collapsed="false">
      <c r="A1" s="251" t="s">
        <v>163</v>
      </c>
      <c r="B1" s="252"/>
      <c r="C1" s="252"/>
      <c r="D1" s="252"/>
      <c r="E1" s="252"/>
      <c r="F1" s="252"/>
      <c r="G1" s="252"/>
      <c r="H1" s="252"/>
      <c r="I1" s="252"/>
      <c r="J1" s="252"/>
      <c r="K1" s="253" t="s">
        <v>60</v>
      </c>
      <c r="L1" s="252"/>
    </row>
    <row r="2" customFormat="false" ht="13.5" hidden="false" customHeight="false" outlineLevel="0" collapsed="false">
      <c r="A2" s="251" t="s">
        <v>132</v>
      </c>
      <c r="B2" s="252"/>
      <c r="C2" s="254" t="n">
        <f aca="false">'Sol nut 2 sem'!B16</f>
        <v>38806</v>
      </c>
      <c r="D2" s="252"/>
      <c r="E2" s="252"/>
      <c r="F2" s="252"/>
      <c r="G2" s="252"/>
      <c r="H2" s="252"/>
      <c r="I2" s="252"/>
      <c r="J2" s="252"/>
      <c r="K2" s="252"/>
      <c r="L2" s="252"/>
    </row>
    <row r="3" customFormat="false" ht="14.25" hidden="false" customHeight="false" outlineLevel="0" collapsed="false">
      <c r="A3" s="255" t="s">
        <v>62</v>
      </c>
      <c r="B3" s="223" t="s">
        <v>21</v>
      </c>
      <c r="C3" s="223" t="s">
        <v>24</v>
      </c>
      <c r="D3" s="223" t="s">
        <v>26</v>
      </c>
      <c r="E3" s="223" t="s">
        <v>43</v>
      </c>
      <c r="F3" s="223" t="s">
        <v>63</v>
      </c>
      <c r="G3" s="223" t="s">
        <v>41</v>
      </c>
      <c r="H3" s="256" t="s">
        <v>42</v>
      </c>
      <c r="I3" s="257"/>
      <c r="J3" s="257"/>
      <c r="K3" s="258"/>
      <c r="L3" s="257"/>
      <c r="M3" s="257"/>
    </row>
    <row r="4" customFormat="false" ht="12.75" hidden="false" customHeight="false" outlineLevel="0" collapsed="false">
      <c r="A4" s="259" t="s">
        <v>64</v>
      </c>
      <c r="B4" s="260" t="n">
        <v>5.5</v>
      </c>
      <c r="C4" s="260" t="n">
        <v>6.4</v>
      </c>
      <c r="D4" s="260" t="n">
        <v>2</v>
      </c>
      <c r="E4" s="260" t="n">
        <v>1.1</v>
      </c>
      <c r="F4" s="260" t="n">
        <v>10.75</v>
      </c>
      <c r="G4" s="260" t="n">
        <v>1.25</v>
      </c>
      <c r="H4" s="261" t="n">
        <v>3</v>
      </c>
      <c r="I4" s="262" t="s">
        <v>65</v>
      </c>
      <c r="J4" s="262"/>
      <c r="K4" s="263"/>
      <c r="L4" s="257"/>
      <c r="M4" s="257"/>
    </row>
    <row r="5" customFormat="false" ht="12.75" hidden="false" customHeight="false" outlineLevel="0" collapsed="false">
      <c r="A5" s="264" t="s">
        <v>133</v>
      </c>
      <c r="B5" s="265" t="n">
        <f aca="false">'Sol nut 4-8 sem'!D25</f>
        <v>-100</v>
      </c>
      <c r="C5" s="265" t="n">
        <f aca="false">'Sol nut 4-8 sem'!D26</f>
        <v>-100</v>
      </c>
      <c r="D5" s="265" t="n">
        <f aca="false">'Sol nut 4-8 sem'!D27</f>
        <v>-100</v>
      </c>
      <c r="E5" s="265" t="n">
        <f aca="false">'Sol nut 4-8 sem'!D24</f>
        <v>-100</v>
      </c>
      <c r="F5" s="265" t="n">
        <f aca="false">'Sol nut 4-8 sem'!D21</f>
        <v>-100</v>
      </c>
      <c r="G5" s="265" t="n">
        <f aca="false">'Sol nut 4-8 sem'!D22</f>
        <v>-100</v>
      </c>
      <c r="H5" s="266" t="n">
        <f aca="false">'Sol nut 4-8 sem'!D23</f>
        <v>-100</v>
      </c>
      <c r="I5" s="262"/>
      <c r="J5" s="262"/>
      <c r="K5" s="258"/>
      <c r="L5" s="257"/>
      <c r="M5" s="257"/>
    </row>
    <row r="6" customFormat="false" ht="12.75" hidden="false" customHeight="false" outlineLevel="0" collapsed="false">
      <c r="A6" s="267" t="s">
        <v>67</v>
      </c>
      <c r="B6" s="268" t="n">
        <v>100</v>
      </c>
      <c r="C6" s="268" t="n">
        <v>100</v>
      </c>
      <c r="D6" s="268" t="n">
        <v>100</v>
      </c>
      <c r="E6" s="268" t="n">
        <v>100</v>
      </c>
      <c r="F6" s="268" t="n">
        <v>100</v>
      </c>
      <c r="G6" s="268" t="n">
        <v>100</v>
      </c>
      <c r="H6" s="269" t="n">
        <v>100</v>
      </c>
      <c r="I6" s="270" t="s">
        <v>68</v>
      </c>
      <c r="J6" s="262"/>
      <c r="K6" s="263"/>
      <c r="L6" s="257"/>
      <c r="M6" s="257"/>
    </row>
    <row r="7" customFormat="false" ht="12.75" hidden="false" customHeight="false" outlineLevel="0" collapsed="false">
      <c r="A7" s="259" t="s">
        <v>69</v>
      </c>
      <c r="B7" s="227" t="n">
        <f aca="false">(B4*B6)/100</f>
        <v>5.5</v>
      </c>
      <c r="C7" s="227" t="n">
        <f aca="false">(C4*C6)/100</f>
        <v>6.4</v>
      </c>
      <c r="D7" s="227" t="n">
        <f aca="false">(D4*D6)/100</f>
        <v>2</v>
      </c>
      <c r="E7" s="227" t="n">
        <f aca="false">(E4*E6)/100</f>
        <v>1.1</v>
      </c>
      <c r="F7" s="227" t="n">
        <f aca="false">(F4*F6)/100</f>
        <v>10.75</v>
      </c>
      <c r="G7" s="227" t="n">
        <f aca="false">(G4*G6)/100</f>
        <v>1.25</v>
      </c>
      <c r="H7" s="271" t="n">
        <f aca="false">(H4*H6)/100</f>
        <v>3</v>
      </c>
      <c r="I7" s="262"/>
      <c r="J7" s="262"/>
      <c r="K7" s="262"/>
      <c r="L7" s="262"/>
      <c r="M7" s="257"/>
    </row>
    <row r="8" customFormat="false" ht="12.75" hidden="false" customHeight="false" outlineLevel="0" collapsed="false">
      <c r="A8" s="272" t="s">
        <v>134</v>
      </c>
      <c r="B8" s="273" t="n">
        <v>0.08</v>
      </c>
      <c r="C8" s="273" t="n">
        <v>2.02</v>
      </c>
      <c r="D8" s="273" t="n">
        <v>0.69</v>
      </c>
      <c r="E8" s="273" t="n">
        <v>0.01</v>
      </c>
      <c r="F8" s="273" t="n">
        <v>0.32</v>
      </c>
      <c r="G8" s="273" t="n">
        <v>0</v>
      </c>
      <c r="H8" s="274" t="n">
        <v>0.79</v>
      </c>
      <c r="I8" s="262"/>
      <c r="J8" s="262"/>
      <c r="K8" s="262"/>
      <c r="L8" s="262"/>
      <c r="M8" s="257"/>
    </row>
    <row r="9" customFormat="false" ht="13.5" hidden="false" customHeight="false" outlineLevel="0" collapsed="false">
      <c r="A9" s="275" t="s">
        <v>135</v>
      </c>
      <c r="B9" s="276" t="n">
        <f aca="false">B7-B8</f>
        <v>5.42</v>
      </c>
      <c r="C9" s="276" t="n">
        <f aca="false">C7-C8</f>
        <v>4.38</v>
      </c>
      <c r="D9" s="276" t="n">
        <f aca="false">D7-D8</f>
        <v>1.31</v>
      </c>
      <c r="E9" s="276" t="n">
        <f aca="false">E7-E8</f>
        <v>1.09</v>
      </c>
      <c r="F9" s="276" t="n">
        <f aca="false">F7-F8</f>
        <v>10.43</v>
      </c>
      <c r="G9" s="276" t="n">
        <f aca="false">G7-G8</f>
        <v>1.25</v>
      </c>
      <c r="H9" s="277" t="n">
        <f aca="false">H7-H8</f>
        <v>2.21</v>
      </c>
      <c r="I9" s="262"/>
      <c r="J9" s="262"/>
      <c r="K9" s="262"/>
      <c r="L9" s="262"/>
      <c r="M9" s="257"/>
    </row>
    <row r="10" customFormat="false" ht="12.75" hidden="false" customHeight="true" outlineLevel="0" collapsed="false">
      <c r="A10" s="278"/>
      <c r="B10" s="26"/>
      <c r="C10" s="26"/>
      <c r="D10" s="26"/>
      <c r="E10" s="26"/>
      <c r="F10" s="26"/>
      <c r="G10" s="26"/>
      <c r="H10" s="26"/>
      <c r="I10" s="279" t="s">
        <v>72</v>
      </c>
      <c r="J10" s="280" t="s">
        <v>5</v>
      </c>
      <c r="K10" s="281" t="s">
        <v>73</v>
      </c>
      <c r="L10" s="262"/>
      <c r="M10" s="257"/>
    </row>
    <row r="11" customFormat="false" ht="12.75" hidden="false" customHeight="true" outlineLevel="0" collapsed="false">
      <c r="A11" s="259"/>
      <c r="B11" s="37"/>
      <c r="C11" s="37"/>
      <c r="D11" s="37"/>
      <c r="E11" s="37"/>
      <c r="F11" s="37"/>
      <c r="G11" s="37"/>
      <c r="H11" s="37"/>
      <c r="I11" s="279"/>
      <c r="J11" s="280"/>
      <c r="K11" s="281"/>
      <c r="L11" s="262"/>
      <c r="M11" s="257"/>
    </row>
    <row r="12" customFormat="false" ht="15.75" hidden="false" customHeight="false" outlineLevel="0" collapsed="false">
      <c r="A12" s="282" t="s">
        <v>74</v>
      </c>
      <c r="B12" s="283"/>
      <c r="C12" s="283"/>
      <c r="D12" s="283"/>
      <c r="E12" s="283"/>
      <c r="F12" s="284" t="n">
        <f aca="false">J30</f>
        <v>1.77</v>
      </c>
      <c r="G12" s="283"/>
      <c r="H12" s="283"/>
      <c r="I12" s="285" t="n">
        <v>63</v>
      </c>
      <c r="J12" s="285" t="n">
        <f aca="false">F12*I12</f>
        <v>111.51</v>
      </c>
      <c r="K12" s="286" t="n">
        <f aca="false">(J12/0.822)/1000</f>
        <v>0.135656934306569</v>
      </c>
      <c r="L12" s="262"/>
      <c r="M12" s="257"/>
    </row>
    <row r="13" customFormat="false" ht="15.75" hidden="false" customHeight="false" outlineLevel="0" collapsed="false">
      <c r="A13" s="259" t="s">
        <v>75</v>
      </c>
      <c r="B13" s="287" t="n">
        <f aca="false">G13</f>
        <v>1.25</v>
      </c>
      <c r="C13" s="287"/>
      <c r="D13" s="287"/>
      <c r="E13" s="287"/>
      <c r="F13" s="287"/>
      <c r="G13" s="288" t="n">
        <v>1.25</v>
      </c>
      <c r="H13" s="287"/>
      <c r="I13" s="227" t="n">
        <v>136</v>
      </c>
      <c r="J13" s="227" t="n">
        <f aca="false">G13*I13</f>
        <v>170</v>
      </c>
      <c r="K13" s="271"/>
      <c r="L13" s="262"/>
      <c r="M13" s="257"/>
    </row>
    <row r="14" customFormat="false" ht="12.75" hidden="false" customHeight="false" outlineLevel="0" collapsed="false">
      <c r="A14" s="259" t="s">
        <v>76</v>
      </c>
      <c r="B14" s="287"/>
      <c r="C14" s="289" t="n">
        <f aca="false">C9</f>
        <v>4.38</v>
      </c>
      <c r="D14" s="287"/>
      <c r="E14" s="287" t="n">
        <f aca="false">C14*0.1</f>
        <v>0.438</v>
      </c>
      <c r="F14" s="287" t="n">
        <f aca="false">C14+(C14*0.1)</f>
        <v>4.818</v>
      </c>
      <c r="G14" s="287"/>
      <c r="H14" s="287"/>
      <c r="I14" s="227" t="n">
        <v>108</v>
      </c>
      <c r="J14" s="227" t="n">
        <f aca="false">C14*I14</f>
        <v>473.04</v>
      </c>
      <c r="K14" s="271"/>
      <c r="L14" s="262"/>
      <c r="M14" s="257"/>
    </row>
    <row r="15" customFormat="false" ht="15.75" hidden="false" customHeight="false" outlineLevel="0" collapsed="false">
      <c r="A15" s="259" t="s">
        <v>77</v>
      </c>
      <c r="B15" s="287"/>
      <c r="C15" s="287"/>
      <c r="D15" s="288" t="n">
        <v>0.98</v>
      </c>
      <c r="E15" s="287"/>
      <c r="F15" s="287" t="n">
        <f aca="false">D15</f>
        <v>0.98</v>
      </c>
      <c r="G15" s="287"/>
      <c r="H15" s="287"/>
      <c r="I15" s="227" t="n">
        <v>128</v>
      </c>
      <c r="J15" s="227" t="n">
        <f aca="false">D15*I15</f>
        <v>125.44</v>
      </c>
      <c r="K15" s="271"/>
      <c r="L15" s="262"/>
      <c r="M15" s="257"/>
    </row>
    <row r="16" customFormat="false" ht="15.75" hidden="false" customHeight="false" outlineLevel="0" collapsed="false">
      <c r="A16" s="259" t="s">
        <v>78</v>
      </c>
      <c r="B16" s="287"/>
      <c r="C16" s="287"/>
      <c r="D16" s="287" t="n">
        <f aca="false">D9-D15</f>
        <v>0.33</v>
      </c>
      <c r="E16" s="287"/>
      <c r="F16" s="287"/>
      <c r="G16" s="287"/>
      <c r="H16" s="287" t="n">
        <f aca="false">D16</f>
        <v>0.33</v>
      </c>
      <c r="I16" s="227" t="n">
        <v>123</v>
      </c>
      <c r="J16" s="227" t="n">
        <f aca="false">D16*I16</f>
        <v>40.59</v>
      </c>
      <c r="K16" s="271"/>
      <c r="L16" s="262"/>
      <c r="M16" s="257"/>
    </row>
    <row r="17" customFormat="false" ht="15.75" hidden="false" customHeight="false" outlineLevel="0" collapsed="false">
      <c r="A17" s="259" t="s">
        <v>79</v>
      </c>
      <c r="B17" s="290" t="n">
        <v>2.67</v>
      </c>
      <c r="C17" s="287"/>
      <c r="D17" s="287"/>
      <c r="E17" s="287"/>
      <c r="F17" s="287" t="n">
        <f aca="false">B17</f>
        <v>2.67</v>
      </c>
      <c r="G17" s="287"/>
      <c r="H17" s="287"/>
      <c r="I17" s="227" t="n">
        <v>101</v>
      </c>
      <c r="J17" s="227" t="n">
        <f aca="false">B17*I17</f>
        <v>269.67</v>
      </c>
      <c r="K17" s="271"/>
      <c r="L17" s="262"/>
      <c r="M17" s="257"/>
    </row>
    <row r="18" customFormat="false" ht="15.75" hidden="false" customHeight="false" outlineLevel="0" collapsed="false">
      <c r="A18" s="259" t="s">
        <v>80</v>
      </c>
      <c r="B18" s="287"/>
      <c r="C18" s="287"/>
      <c r="D18" s="287"/>
      <c r="E18" s="289" t="n">
        <v>0</v>
      </c>
      <c r="F18" s="287" t="n">
        <f aca="false">E18</f>
        <v>0</v>
      </c>
      <c r="G18" s="287"/>
      <c r="H18" s="287"/>
      <c r="I18" s="227" t="n">
        <v>80</v>
      </c>
      <c r="J18" s="227" t="n">
        <f aca="false">E18*I18</f>
        <v>0</v>
      </c>
      <c r="K18" s="271"/>
      <c r="L18" s="262"/>
      <c r="M18" s="257"/>
    </row>
    <row r="19" customFormat="false" ht="15.75" hidden="false" customHeight="false" outlineLevel="0" collapsed="false">
      <c r="A19" s="259" t="s">
        <v>81</v>
      </c>
      <c r="B19" s="287" t="n">
        <f aca="false">B9-B13-B17</f>
        <v>1.5</v>
      </c>
      <c r="C19" s="287"/>
      <c r="D19" s="287"/>
      <c r="E19" s="287"/>
      <c r="F19" s="287"/>
      <c r="G19" s="287"/>
      <c r="H19" s="287"/>
      <c r="I19" s="227" t="n">
        <v>87</v>
      </c>
      <c r="J19" s="227" t="n">
        <f aca="false">B19*I19</f>
        <v>130.5</v>
      </c>
      <c r="K19" s="271"/>
      <c r="L19" s="262"/>
      <c r="M19" s="257"/>
    </row>
    <row r="20" customFormat="false" ht="16.5" hidden="false" customHeight="false" outlineLevel="0" collapsed="false">
      <c r="A20" s="275" t="s">
        <v>82</v>
      </c>
      <c r="B20" s="291"/>
      <c r="C20" s="291"/>
      <c r="D20" s="291"/>
      <c r="E20" s="292" t="n">
        <v>0.65</v>
      </c>
      <c r="F20" s="291"/>
      <c r="G20" s="291"/>
      <c r="H20" s="291" t="n">
        <f aca="false">E20</f>
        <v>0.65</v>
      </c>
      <c r="I20" s="219" t="n">
        <v>66</v>
      </c>
      <c r="J20" s="293" t="n">
        <f aca="false">E20*I20</f>
        <v>42.9</v>
      </c>
      <c r="K20" s="233"/>
      <c r="L20" s="262"/>
      <c r="M20" s="257"/>
    </row>
    <row r="21" customFormat="false" ht="12.75" hidden="false" customHeight="false" outlineLevel="0" collapsed="false">
      <c r="A21" s="294"/>
      <c r="B21" s="227"/>
      <c r="C21" s="227"/>
      <c r="D21" s="227"/>
      <c r="E21" s="227"/>
      <c r="F21" s="227" t="s">
        <v>136</v>
      </c>
      <c r="G21" s="227"/>
      <c r="H21" s="227"/>
      <c r="I21" s="227"/>
      <c r="J21" s="227" t="n">
        <f aca="false">SUM(J12:J20)</f>
        <v>1363.65</v>
      </c>
      <c r="K21" s="295" t="s">
        <v>52</v>
      </c>
      <c r="L21" s="262"/>
      <c r="M21" s="257"/>
    </row>
    <row r="22" customFormat="false" ht="12.75" hidden="false" customHeight="false" outlineLevel="0" collapsed="false">
      <c r="A22" s="294" t="s">
        <v>137</v>
      </c>
      <c r="B22" s="296" t="n">
        <f aca="false">B13+B17+B19</f>
        <v>5.42</v>
      </c>
      <c r="C22" s="296" t="n">
        <f aca="false">C14</f>
        <v>4.38</v>
      </c>
      <c r="D22" s="296" t="n">
        <f aca="false">(D15+D16)</f>
        <v>1.31</v>
      </c>
      <c r="E22" s="296" t="n">
        <f aca="false">(E14+E18+E20)</f>
        <v>1.088</v>
      </c>
      <c r="F22" s="296" t="n">
        <f aca="false">(F12+F14+F15+F17+F18)</f>
        <v>10.238</v>
      </c>
      <c r="G22" s="296" t="n">
        <f aca="false">G13</f>
        <v>1.25</v>
      </c>
      <c r="H22" s="296" t="n">
        <f aca="false">(H16+H19+H20)</f>
        <v>0.98</v>
      </c>
      <c r="I22" s="227"/>
      <c r="J22" s="4"/>
      <c r="K22" s="297" t="n">
        <f aca="false">(J21/0.7)/1000</f>
        <v>1.94807142857143</v>
      </c>
      <c r="L22" s="298"/>
      <c r="M22" s="257"/>
    </row>
    <row r="23" customFormat="false" ht="12.75" hidden="false" customHeight="false" outlineLevel="0" collapsed="false">
      <c r="A23" s="299" t="s">
        <v>138</v>
      </c>
      <c r="B23" s="227" t="n">
        <f aca="false">(B22-B9)/B9*100</f>
        <v>0</v>
      </c>
      <c r="C23" s="227" t="n">
        <f aca="false">(C22-C9)/C9*100</f>
        <v>0</v>
      </c>
      <c r="D23" s="227" t="n">
        <f aca="false">(D22-D9)/D9*100</f>
        <v>0</v>
      </c>
      <c r="E23" s="227" t="n">
        <f aca="false">(E22-E9)/E9*100</f>
        <v>-0.18348623853211</v>
      </c>
      <c r="F23" s="227" t="n">
        <f aca="false">(F22-F9)/F9*100</f>
        <v>-1.84084372003834</v>
      </c>
      <c r="G23" s="227" t="n">
        <f aca="false">(G22-G9)/G9*100</f>
        <v>0</v>
      </c>
      <c r="H23" s="227" t="n">
        <f aca="false">(H22-H9)/H9*100</f>
        <v>-55.6561085972851</v>
      </c>
      <c r="I23" s="227"/>
      <c r="J23" s="296" t="s">
        <v>16</v>
      </c>
      <c r="K23" s="300" t="s">
        <v>9</v>
      </c>
      <c r="L23" s="4" t="s">
        <v>85</v>
      </c>
      <c r="M23" s="257"/>
    </row>
    <row r="24" customFormat="false" ht="12.75" hidden="false" customHeight="false" outlineLevel="0" collapsed="false">
      <c r="A24" s="301" t="s">
        <v>86</v>
      </c>
      <c r="B24" s="302" t="n">
        <f aca="false">B22+B8</f>
        <v>5.5</v>
      </c>
      <c r="C24" s="302" t="n">
        <f aca="false">C22+C8</f>
        <v>6.4</v>
      </c>
      <c r="D24" s="302" t="n">
        <f aca="false">D22+D8</f>
        <v>2</v>
      </c>
      <c r="E24" s="302" t="n">
        <f aca="false">E22+E8</f>
        <v>1.098</v>
      </c>
      <c r="F24" s="302" t="n">
        <f aca="false">F22+F8</f>
        <v>10.558</v>
      </c>
      <c r="G24" s="302" t="n">
        <f aca="false">G22+G8</f>
        <v>1.25</v>
      </c>
      <c r="H24" s="302" t="n">
        <f aca="false">H22+H8</f>
        <v>1.77</v>
      </c>
      <c r="I24" s="303"/>
      <c r="J24" s="304" t="n">
        <f aca="false">B24/C24</f>
        <v>0.859375</v>
      </c>
      <c r="K24" s="305" t="n">
        <f aca="false">B24/(C24+D24)</f>
        <v>0.654761904761905</v>
      </c>
      <c r="L24" s="262"/>
      <c r="M24" s="257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262"/>
      <c r="M25" s="257"/>
    </row>
    <row r="26" customFormat="false" ht="13.5" hidden="false" customHeight="false" outlineLevel="0" collapsed="false">
      <c r="A26" s="306" t="s">
        <v>87</v>
      </c>
      <c r="B26" s="306"/>
      <c r="C26" s="306"/>
      <c r="D26" s="306"/>
      <c r="E26" s="306"/>
      <c r="F26" s="306"/>
      <c r="G26" s="306"/>
      <c r="H26" s="306"/>
      <c r="I26" s="306"/>
      <c r="J26" s="306"/>
      <c r="K26" s="4"/>
      <c r="L26" s="262"/>
      <c r="M26" s="257"/>
    </row>
    <row r="27" customFormat="false" ht="14.25" hidden="false" customHeight="false" outlineLevel="0" collapsed="false">
      <c r="A27" s="307" t="s">
        <v>62</v>
      </c>
      <c r="B27" s="223" t="s">
        <v>13</v>
      </c>
      <c r="C27" s="223" t="s">
        <v>15</v>
      </c>
      <c r="D27" s="223" t="s">
        <v>18</v>
      </c>
      <c r="E27" s="223" t="s">
        <v>20</v>
      </c>
      <c r="F27" s="223" t="s">
        <v>22</v>
      </c>
      <c r="G27" s="223" t="s">
        <v>25</v>
      </c>
      <c r="H27" s="223" t="s">
        <v>55</v>
      </c>
      <c r="I27" s="223" t="s">
        <v>56</v>
      </c>
      <c r="J27" s="256" t="s">
        <v>57</v>
      </c>
      <c r="K27" s="4"/>
      <c r="L27" s="4"/>
    </row>
    <row r="28" customFormat="false" ht="12.75" hidden="false" customHeight="false" outlineLevel="0" collapsed="false">
      <c r="A28" s="308" t="s">
        <v>139</v>
      </c>
      <c r="B28" s="309" t="n">
        <v>15</v>
      </c>
      <c r="C28" s="309" t="n">
        <v>10</v>
      </c>
      <c r="D28" s="309" t="n">
        <v>4</v>
      </c>
      <c r="E28" s="309" t="n">
        <v>20</v>
      </c>
      <c r="F28" s="309" t="n">
        <v>0.75</v>
      </c>
      <c r="G28" s="309" t="n">
        <v>0.5</v>
      </c>
      <c r="H28" s="37"/>
      <c r="I28" s="37"/>
      <c r="J28" s="237"/>
      <c r="K28" s="262" t="s">
        <v>65</v>
      </c>
      <c r="L28" s="4"/>
    </row>
    <row r="29" customFormat="false" ht="12.75" hidden="false" customHeight="false" outlineLevel="0" collapsed="false">
      <c r="A29" s="308" t="s">
        <v>140</v>
      </c>
      <c r="B29" s="310" t="n">
        <v>0.18</v>
      </c>
      <c r="C29" s="270" t="n">
        <v>0</v>
      </c>
      <c r="D29" s="270" t="n">
        <v>1.07</v>
      </c>
      <c r="E29" s="270" t="n">
        <v>0.93</v>
      </c>
      <c r="F29" s="270" t="n">
        <v>0</v>
      </c>
      <c r="G29" s="270"/>
      <c r="H29" s="311"/>
      <c r="I29" s="311"/>
      <c r="J29" s="312"/>
      <c r="K29" s="4"/>
      <c r="L29" s="4"/>
    </row>
    <row r="30" customFormat="false" ht="12.75" hidden="false" customHeight="false" outlineLevel="0" collapsed="false">
      <c r="A30" s="308" t="s">
        <v>70</v>
      </c>
      <c r="B30" s="313"/>
      <c r="C30" s="313"/>
      <c r="D30" s="313"/>
      <c r="E30" s="313"/>
      <c r="F30" s="313"/>
      <c r="G30" s="313"/>
      <c r="H30" s="270" t="n">
        <v>0.19</v>
      </c>
      <c r="I30" s="270" t="n">
        <v>0.71</v>
      </c>
      <c r="J30" s="314" t="n">
        <v>1.77</v>
      </c>
      <c r="K30" s="4"/>
      <c r="L30" s="4"/>
    </row>
    <row r="31" customFormat="false" ht="12.75" hidden="false" customHeight="false" outlineLevel="0" collapsed="false">
      <c r="A31" s="308" t="s">
        <v>90</v>
      </c>
      <c r="B31" s="37" t="n">
        <v>0.5</v>
      </c>
      <c r="C31" s="37" t="n">
        <v>0.1</v>
      </c>
      <c r="D31" s="37" t="n">
        <v>0.1</v>
      </c>
      <c r="E31" s="37" t="n">
        <v>0.1</v>
      </c>
      <c r="F31" s="37" t="n">
        <v>0.1</v>
      </c>
      <c r="G31" s="37" t="n">
        <v>0.1</v>
      </c>
      <c r="H31" s="36"/>
      <c r="I31" s="36"/>
      <c r="J31" s="241"/>
      <c r="K31" s="4" t="s">
        <v>91</v>
      </c>
      <c r="L31" s="4"/>
    </row>
    <row r="32" customFormat="false" ht="12.75" hidden="false" customHeight="false" outlineLevel="0" collapsed="false">
      <c r="A32" s="315" t="s">
        <v>67</v>
      </c>
      <c r="B32" s="316" t="n">
        <v>99</v>
      </c>
      <c r="C32" s="316" t="n">
        <v>100</v>
      </c>
      <c r="D32" s="316" t="n">
        <v>73</v>
      </c>
      <c r="E32" s="316" t="n">
        <v>95</v>
      </c>
      <c r="F32" s="316" t="n">
        <v>100</v>
      </c>
      <c r="G32" s="316" t="n">
        <v>100</v>
      </c>
      <c r="H32" s="317"/>
      <c r="I32" s="317"/>
      <c r="J32" s="318"/>
      <c r="K32" s="270" t="s">
        <v>92</v>
      </c>
      <c r="L32" s="319"/>
    </row>
    <row r="33" customFormat="false" ht="12.75" hidden="false" customHeight="false" outlineLevel="0" collapsed="false">
      <c r="A33" s="308" t="s">
        <v>90</v>
      </c>
      <c r="B33" s="37" t="n">
        <f aca="false">(B31*B32)/100</f>
        <v>0.495</v>
      </c>
      <c r="C33" s="37" t="n">
        <f aca="false">(C31*C32)/100</f>
        <v>0.1</v>
      </c>
      <c r="D33" s="37" t="n">
        <f aca="false">(D31*D32)/100</f>
        <v>0.073</v>
      </c>
      <c r="E33" s="37" t="n">
        <f aca="false">(E31*E32)/100</f>
        <v>0.095</v>
      </c>
      <c r="F33" s="37" t="n">
        <f aca="false">(F31*F32)/100</f>
        <v>0.1</v>
      </c>
      <c r="G33" s="37" t="n">
        <f aca="false">(G31*G32)/100</f>
        <v>0.1</v>
      </c>
      <c r="H33" s="36"/>
      <c r="I33" s="36"/>
      <c r="J33" s="241"/>
      <c r="K33" s="4"/>
      <c r="L33" s="4"/>
    </row>
    <row r="34" customFormat="false" ht="12.75" hidden="false" customHeight="false" outlineLevel="0" collapsed="false">
      <c r="A34" s="320" t="s">
        <v>141</v>
      </c>
      <c r="B34" s="321" t="n">
        <f aca="false">(B32*B28)/100</f>
        <v>14.85</v>
      </c>
      <c r="C34" s="321" t="n">
        <f aca="false">(C32*C28)/100</f>
        <v>10</v>
      </c>
      <c r="D34" s="321" t="n">
        <f aca="false">(D32*D28)/100</f>
        <v>2.92</v>
      </c>
      <c r="E34" s="321" t="n">
        <f aca="false">(E32*E28)/100</f>
        <v>19</v>
      </c>
      <c r="F34" s="321" t="n">
        <f aca="false">(F32*F28)/100</f>
        <v>0.75</v>
      </c>
      <c r="G34" s="321" t="n">
        <f aca="false">(G32*G28)/100</f>
        <v>0.5</v>
      </c>
      <c r="H34" s="322"/>
      <c r="I34" s="322"/>
      <c r="J34" s="323"/>
      <c r="K34" s="324"/>
      <c r="L34" s="324"/>
    </row>
    <row r="35" customFormat="false" ht="12.75" hidden="false" customHeight="false" outlineLevel="0" collapsed="false">
      <c r="A35" s="308" t="s">
        <v>94</v>
      </c>
      <c r="B35" s="94" t="n">
        <f aca="false">B34+B29</f>
        <v>15.03</v>
      </c>
      <c r="C35" s="94" t="n">
        <f aca="false">C34+C29</f>
        <v>10</v>
      </c>
      <c r="D35" s="94" t="n">
        <f aca="false">D34+D29</f>
        <v>3.99</v>
      </c>
      <c r="E35" s="94" t="n">
        <f aca="false">E34+E29</f>
        <v>19.93</v>
      </c>
      <c r="F35" s="94" t="n">
        <f aca="false">F34+F29</f>
        <v>0.75</v>
      </c>
      <c r="G35" s="94" t="n">
        <f aca="false">G34+G29</f>
        <v>0.5</v>
      </c>
      <c r="H35" s="98"/>
      <c r="I35" s="98"/>
      <c r="J35" s="325"/>
      <c r="K35" s="4" t="s">
        <v>95</v>
      </c>
      <c r="L35" s="4"/>
    </row>
    <row r="36" customFormat="false" ht="12.75" hidden="false" customHeight="false" outlineLevel="0" collapsed="false">
      <c r="A36" s="326" t="s">
        <v>133</v>
      </c>
      <c r="B36" s="327" t="n">
        <f aca="false">'Sol nut 4-8 sem'!D32</f>
        <v>-100</v>
      </c>
      <c r="C36" s="327" t="n">
        <f aca="false">'Sol nut 4-8 sem'!D33</f>
        <v>-100</v>
      </c>
      <c r="D36" s="327" t="n">
        <f aca="false">'Sol nut 4-8 sem'!D34</f>
        <v>-100</v>
      </c>
      <c r="E36" s="327" t="n">
        <f aca="false">'Sol nut 4-8 sem'!D35</f>
        <v>-100</v>
      </c>
      <c r="F36" s="327" t="n">
        <f aca="false">'Sol nut 4-8 sem'!D36</f>
        <v>-100</v>
      </c>
      <c r="G36" s="327" t="n">
        <f aca="false">'Sol nut 4-8 sem'!D37</f>
        <v>0</v>
      </c>
      <c r="H36" s="322"/>
      <c r="I36" s="322"/>
      <c r="J36" s="323"/>
      <c r="K36" s="324"/>
      <c r="L36" s="324"/>
    </row>
    <row r="37" customFormat="false" ht="12.75" hidden="false" customHeight="false" outlineLevel="0" collapsed="false">
      <c r="A37" s="328" t="s">
        <v>142</v>
      </c>
      <c r="B37" s="37" t="n">
        <v>15</v>
      </c>
      <c r="C37" s="37" t="n">
        <v>10</v>
      </c>
      <c r="D37" s="37" t="n">
        <v>4</v>
      </c>
      <c r="E37" s="37" t="n">
        <v>20</v>
      </c>
      <c r="F37" s="37" t="n">
        <v>0.75</v>
      </c>
      <c r="G37" s="37" t="n">
        <v>0.5</v>
      </c>
      <c r="H37" s="36"/>
      <c r="I37" s="36"/>
      <c r="J37" s="241"/>
      <c r="K37" s="4"/>
      <c r="L37" s="4"/>
    </row>
    <row r="38" customFormat="false" ht="13.5" hidden="false" customHeight="false" outlineLevel="0" collapsed="false">
      <c r="A38" s="329" t="s">
        <v>97</v>
      </c>
      <c r="B38" s="330" t="n">
        <f aca="false">B35/B37*100</f>
        <v>100.2</v>
      </c>
      <c r="C38" s="330" t="n">
        <f aca="false">C35/C37*100</f>
        <v>100</v>
      </c>
      <c r="D38" s="330" t="n">
        <f aca="false">D35/D37*100</f>
        <v>99.75</v>
      </c>
      <c r="E38" s="330" t="n">
        <f aca="false">E35/E37*100</f>
        <v>99.65</v>
      </c>
      <c r="F38" s="330" t="n">
        <f aca="false">F35/F37*100</f>
        <v>100</v>
      </c>
      <c r="G38" s="330" t="n">
        <f aca="false">G35/G37*100</f>
        <v>100</v>
      </c>
      <c r="H38" s="221"/>
      <c r="I38" s="221"/>
      <c r="J38" s="248"/>
      <c r="K38" s="4" t="s">
        <v>98</v>
      </c>
      <c r="L38" s="4"/>
    </row>
  </sheetData>
  <sheetProtection sheet="true" password="8669" objects="true" scenarios="true"/>
  <mergeCells count="3">
    <mergeCell ref="I10:I11"/>
    <mergeCell ref="J10:J11"/>
    <mergeCell ref="K10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3:46:54Z</dcterms:created>
  <dc:creator>RAC - Changins</dc:creator>
  <dc:description/>
  <dc:language>en-US</dc:language>
  <cp:lastModifiedBy>AC_VS</cp:lastModifiedBy>
  <cp:lastPrinted>2007-02-06T11:03:17Z</cp:lastPrinted>
  <dcterms:modified xsi:type="dcterms:W3CDTF">2009-03-26T14:49:20Z</dcterms:modified>
  <cp:revision>0</cp:revision>
  <dc:subject/>
  <dc:title>SRROSIER</dc:title>
</cp:coreProperties>
</file>