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Equilibres recy" sheetId="1" state="visible" r:id="rId2"/>
    <sheet name="ER Puit05" sheetId="2" state="visible" r:id="rId3"/>
    <sheet name="Fertnat PalmecoMix" sheetId="3" state="visible" r:id="rId4"/>
    <sheet name="Saturnat PalmecoMix" sheetId="4" state="visible" r:id="rId5"/>
    <sheet name="Sol nut 2 sem" sheetId="5" state="visible" r:id="rId6"/>
    <sheet name="Fert 2sem" sheetId="6" state="visible" r:id="rId7"/>
    <sheet name="SR2sem" sheetId="7" state="visible" r:id="rId8"/>
    <sheet name="Sol nut 4-8 sem" sheetId="8" state="visible" r:id="rId9"/>
    <sheet name="Fert 4-8sem" sheetId="9" state="visible" r:id="rId10"/>
    <sheet name="SR4-8sem" sheetId="10" state="visible" r:id="rId11"/>
    <sheet name="Sol nut norm" sheetId="11" state="visible" r:id="rId12"/>
    <sheet name="Fert prod norm" sheetId="12" state="visible" r:id="rId13"/>
    <sheet name="SR prod norm" sheetId="13" state="visible" r:id="rId14"/>
    <sheet name="OESR" sheetId="14" state="visible" r:id="rId15"/>
    <sheet name="Quantité d'engrais" sheetId="15" state="visible" r:id="rId16"/>
  </sheets>
  <definedNames>
    <definedName function="false" hidden="false" localSheetId="5" name="_xlnm.Print_Area" vbProcedure="false">'Fert 2sem'!$A$1:$K$38</definedName>
    <definedName function="false" hidden="false" localSheetId="8" name="_xlnm.Print_Area" vbProcedure="false">'Fert 4-8sem'!$A$1:$K$38</definedName>
    <definedName function="false" hidden="false" localSheetId="11" name="_xlnm.Print_Area" vbProcedure="false">'Fert prod norm'!$A$1:$K$40</definedName>
    <definedName function="false" hidden="false" localSheetId="2" name="_xlnm.Print_Area" vbProcedure="false">'Fertnat PalmecoMix'!$A$1:$K$40</definedName>
    <definedName function="false" hidden="false" localSheetId="13" name="_xlnm.Print_Area" vbProcedure="false">OESR!$A$1:$J$33</definedName>
    <definedName function="false" hidden="false" localSheetId="14" name="_xlnm.Print_Area" vbProcedure="false">'Quantité d''engrais'!$A$1:$E$50</definedName>
    <definedName function="false" hidden="false" localSheetId="3" name="_xlnm.Print_Area" vbProcedure="false">'Saturnat PalmecoMix'!$A$1:$E$53</definedName>
    <definedName function="false" hidden="false" localSheetId="12" name="_xlnm.Print_Area" vbProcedure="false">'SR prod norm'!$A$1:$E$53</definedName>
    <definedName function="false" hidden="false" localSheetId="6" name="_xlnm.Print_Area" vbProcedure="false">SR2sem!$A$1:$E$53</definedName>
    <definedName function="false" hidden="false" localSheetId="9" name="_xlnm.Print_Area" vbProcedure="false">'SR4-8sem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4">
  <si>
    <t xml:space="preserve">Solution nutritive tomate; saturation des nattes des nattes</t>
  </si>
  <si>
    <t xml:space="preserve">sn base </t>
  </si>
  <si>
    <t xml:space="preserve">pH</t>
  </si>
  <si>
    <t xml:space="preserve">Conversion de mg/l à m-mol/l</t>
  </si>
  <si>
    <r>
      <rPr>
        <sz val="10"/>
        <rFont val="Arial"/>
        <family val="2"/>
      </rPr>
      <t xml:space="preserve">E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.cm</t>
    </r>
    <r>
      <rPr>
        <vertAlign val="superscript"/>
        <sz val="10"/>
        <rFont val="Arial"/>
        <family val="2"/>
      </rPr>
      <t xml:space="preserve">-1</t>
    </r>
  </si>
  <si>
    <t xml:space="preserve">mg/l</t>
  </si>
  <si>
    <t xml:space="preserve">mol/l</t>
  </si>
  <si>
    <t xml:space="preserve">méq/l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-mol/l</t>
    </r>
  </si>
  <si>
    <t xml:space="preserve">K/Ca+Mg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anions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cations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Mn</t>
  </si>
  <si>
    <t xml:space="preserve">K/Ca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Zn</t>
  </si>
  <si>
    <r>
      <rPr>
        <b val="true"/>
        <sz val="10"/>
        <color rgb="FF3333CC"/>
        <rFont val="Arial"/>
        <family val="2"/>
      </rPr>
      <t xml:space="preserve">NH</t>
    </r>
    <r>
      <rPr>
        <b val="true"/>
        <vertAlign val="subscript"/>
        <sz val="10"/>
        <color rgb="FF3333CC"/>
        <rFont val="Arial"/>
        <family val="2"/>
      </rPr>
      <t xml:space="preserve">4</t>
    </r>
  </si>
  <si>
    <t xml:space="preserve">B</t>
  </si>
  <si>
    <t xml:space="preserve">K</t>
  </si>
  <si>
    <t xml:space="preserve">Cu</t>
  </si>
  <si>
    <t xml:space="preserve">CIT</t>
  </si>
  <si>
    <t xml:space="preserve">Ca</t>
  </si>
  <si>
    <t xml:space="preserve">Mo</t>
  </si>
  <si>
    <t xml:space="preserve">Mg</t>
  </si>
  <si>
    <t xml:space="preserve">Solution nutritive tomate; 2 premières semaines de culture</t>
  </si>
  <si>
    <r>
      <rPr>
        <b val="true"/>
        <sz val="10"/>
        <color rgb="FFFF0000"/>
        <rFont val="Arial"/>
        <family val="2"/>
      </rPr>
      <t xml:space="preserve">NO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NH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t xml:space="preserve">Solution nutritive tomate; 4 à 8 premières semaines de culture</t>
  </si>
  <si>
    <t xml:space="preserve">Solution nutritive tomate; production normale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olution nutritive tomate; production élevée pendant de courtes périodes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-K =&gt; +1 à 2 mmol/l</t>
    </r>
  </si>
  <si>
    <t xml:space="preserve">Solution nutritive des nattes: tomate</t>
  </si>
  <si>
    <r>
      <rPr>
        <sz val="10"/>
        <color rgb="FFFF00FF"/>
        <rFont val="Arial"/>
        <family val="2"/>
      </rPr>
      <t xml:space="preserve">EC </t>
    </r>
    <r>
      <rPr>
        <sz val="10"/>
        <color rgb="FFFF00FF"/>
        <rFont val="Symbol"/>
        <family val="1"/>
        <charset val="2"/>
      </rPr>
      <t xml:space="preserve">m</t>
    </r>
    <r>
      <rPr>
        <sz val="10"/>
        <color rgb="FFFF00FF"/>
        <rFont val="Arial"/>
        <family val="2"/>
      </rPr>
      <t xml:space="preserve">S.cm</t>
    </r>
    <r>
      <rPr>
        <vertAlign val="superscript"/>
        <sz val="10"/>
        <color rgb="FFFF00FF"/>
        <rFont val="Arial"/>
        <family val="2"/>
      </rPr>
      <t xml:space="preserve">-1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Solution nutritive tomate Serre ; production normale</t>
  </si>
  <si>
    <r>
      <rPr>
        <b val="true"/>
        <sz val="10"/>
        <rFont val="Arial"/>
        <family val="2"/>
      </rPr>
      <t xml:space="preserve">EC mS.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"/>
        <family val="2"/>
      </rPr>
      <t xml:space="preserve">-mol/l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anion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cations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Réf. SC</t>
  </si>
  <si>
    <t xml:space="preserve">S192</t>
  </si>
  <si>
    <t xml:space="preserve">S-00008-05</t>
  </si>
  <si>
    <t xml:space="preserve">Réf. anal.</t>
  </si>
  <si>
    <t xml:space="preserve">Goutteur</t>
  </si>
  <si>
    <t xml:space="preserve">Puit</t>
  </si>
  <si>
    <t xml:space="preserve">Dates prél.</t>
  </si>
  <si>
    <t xml:space="preserve">diff. % sn</t>
  </si>
  <si>
    <t xml:space="preserve">EC</t>
  </si>
  <si>
    <t xml:space="preserve">Na</t>
  </si>
  <si>
    <t xml:space="preserve">Cl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A - C</t>
  </si>
  <si>
    <t xml:space="preserve">Solution nutritive saturation des nattes - Serre - 2007</t>
  </si>
  <si>
    <t xml:space="preserve">Pour supprimer la protection des cellules taper "solution"</t>
  </si>
  <si>
    <t xml:space="preserve">(Analyse eau du réseau du 08.02.05)</t>
  </si>
  <si>
    <t xml:space="preserve">Eléments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</si>
  <si>
    <t xml:space="preserve">Base méq/l</t>
  </si>
  <si>
    <t xml:space="preserve">Norme de base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 Analyse</t>
    </r>
  </si>
  <si>
    <t xml:space="preserve">Corr. %</t>
  </si>
  <si>
    <t xml:space="preserve">Correction selon la solution recyclée</t>
  </si>
  <si>
    <t xml:space="preserve">Total I méq/l</t>
  </si>
  <si>
    <t xml:space="preserve">E.R. méq/l</t>
  </si>
  <si>
    <t xml:space="preserve">Total II méq/l</t>
  </si>
  <si>
    <t xml:space="preserve">mg pour 
1 méq</t>
  </si>
  <si>
    <t xml:space="preserve">ml/l</t>
  </si>
  <si>
    <r>
      <rPr>
        <sz val="10"/>
        <rFont val="Arial"/>
        <family val="2"/>
      </rPr>
      <t xml:space="preserve">H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Nitr. de Ca</t>
  </si>
  <si>
    <r>
      <rPr>
        <sz val="10"/>
        <rFont val="Arial"/>
        <family val="2"/>
      </rPr>
      <t xml:space="preserve">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K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Total II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%</t>
    </r>
  </si>
  <si>
    <t xml:space="preserve">Ajuster les apports pour obtenir 0% dans chaque case</t>
  </si>
  <si>
    <t xml:space="preserve">Total  b + ER</t>
  </si>
  <si>
    <t xml:space="preserve">Oligo-éléments</t>
  </si>
  <si>
    <t xml:space="preserve">HCO3</t>
  </si>
  <si>
    <t xml:space="preserve">Base m-mol/l</t>
  </si>
  <si>
    <t xml:space="preserve">E.R. m-mol/l</t>
  </si>
  <si>
    <t xml:space="preserve">m-mol/l</t>
  </si>
  <si>
    <r>
      <rPr>
        <sz val="10"/>
        <rFont val="Arial"/>
        <family val="2"/>
      </rPr>
      <t xml:space="preserve">mg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</t>
    </r>
  </si>
  <si>
    <t xml:space="preserve">Masse molaire du sel utilisé</t>
  </si>
  <si>
    <t xml:space="preserve">% de l'élément</t>
  </si>
  <si>
    <t xml:space="preserve">% de l'élément contenu dans le sel</t>
  </si>
  <si>
    <t xml:space="preserve">Correction selon l'eau du réseau pour obtenir 100% de la norme</t>
  </si>
  <si>
    <t xml:space="preserve">Elément apporté par la solution sans E.R.</t>
  </si>
  <si>
    <r>
      <rPr>
        <sz val="10"/>
        <color rgb="FFFF0000"/>
        <rFont val="Arial"/>
        <family val="2"/>
      </rPr>
      <t xml:space="preserve">Corr.</t>
    </r>
    <r>
      <rPr>
        <sz val="10"/>
        <color rgb="FFFF0000"/>
        <rFont val="Symbol"/>
        <family val="1"/>
        <charset val="2"/>
      </rPr>
      <t xml:space="preserve"> m</t>
    </r>
    <r>
      <rPr>
        <sz val="10"/>
        <color rgb="FFFF0000"/>
        <rFont val="Arial"/>
        <family val="2"/>
      </rPr>
      <t xml:space="preserve">-mol/l</t>
    </r>
  </si>
  <si>
    <r>
      <rPr>
        <sz val="10"/>
        <rFont val="Arial"/>
        <family val="2"/>
      </rPr>
      <t xml:space="preserve">Tota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Total des éléments apportés après correction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</t>
    </r>
  </si>
  <si>
    <r>
      <rPr>
        <sz val="8"/>
        <rFont val="Arial"/>
        <family val="2"/>
      </rPr>
      <t xml:space="preserve">OE Norme </t>
    </r>
    <r>
      <rPr>
        <sz val="8"/>
        <rFont val="Symbol"/>
        <family val="1"/>
        <charset val="2"/>
      </rPr>
      <t xml:space="preserve">m-</t>
    </r>
    <r>
      <rPr>
        <sz val="8"/>
        <rFont val="Arial"/>
        <family val="2"/>
      </rPr>
      <t xml:space="preserve">mol/l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 %  Norme</t>
    </r>
  </si>
  <si>
    <t xml:space="preserve">Ajuster la coor. % pour obtenir 100% dans chaque case</t>
  </si>
  <si>
    <t xml:space="preserve">TOMATE</t>
  </si>
  <si>
    <t xml:space="preserve">Département de l'économie et du territoire</t>
  </si>
  <si>
    <r>
      <rPr>
        <b val="true"/>
        <sz val="9"/>
        <rFont val="Fujiyama-LightCondensed"/>
        <family val="1"/>
      </rPr>
      <t xml:space="preserve">Service cantonal de l'agriculture</t>
    </r>
    <r>
      <rPr>
        <sz val="9"/>
        <rFont val="Fujiyama-LightCondensed"/>
        <family val="1"/>
      </rPr>
      <t xml:space="preserve"> – </t>
    </r>
    <r>
      <rPr>
        <b val="true"/>
        <sz val="9"/>
        <rFont val="Fujiyama-LightCondensed"/>
        <family val="1"/>
      </rPr>
      <t xml:space="preserve">Office d’arboriculture, d’horticulture et de cultures maraîchères</t>
    </r>
  </si>
  <si>
    <t xml:space="preserve">SOLUTION NUTRITIVE</t>
  </si>
  <si>
    <t xml:space="preserve">SATURATION DES NATTES </t>
  </si>
  <si>
    <t xml:space="preserve">Pour x litres de solution mère</t>
  </si>
  <si>
    <t xml:space="preserve">litres</t>
  </si>
  <si>
    <t xml:space="preserve">Quantité:</t>
  </si>
  <si>
    <t xml:space="preserve">Solution stock
1:200
g/l</t>
  </si>
  <si>
    <t xml:space="preserve">SS 1:200
kg/xxl
Solution kg/xxl</t>
  </si>
  <si>
    <t xml:space="preserve">Solution A</t>
  </si>
  <si>
    <t xml:space="preserve">g/l</t>
  </si>
  <si>
    <t xml:space="preserve">kg</t>
  </si>
  <si>
    <r>
      <rPr>
        <sz val="12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Dihydrogénophosphate d'ammonium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Oligo- éléments</t>
  </si>
  <si>
    <t xml:space="preserve">g</t>
  </si>
  <si>
    <t xml:space="preserve">Sulfate de manganèse 24.6%  Mn</t>
  </si>
  <si>
    <t xml:space="preserve">Sulfate de zinc 22.7%   Zn</t>
  </si>
  <si>
    <t xml:space="preserve">Acide borique 17.5%    B</t>
  </si>
  <si>
    <t xml:space="preserve">Sulfate de cuivre 25%  Cu</t>
  </si>
  <si>
    <t xml:space="preserve">Molybdate d'ammonium 40% Mo</t>
  </si>
  <si>
    <t xml:space="preserve">Solution B</t>
  </si>
  <si>
    <r>
      <rPr>
        <sz val="12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</t>
    </r>
  </si>
  <si>
    <r>
      <rPr>
        <sz val="12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t xml:space="preserve">Fe EDTA 13.1%</t>
  </si>
  <si>
    <t xml:space="preserve">Solution C</t>
  </si>
  <si>
    <t xml:space="preserve">Bac de</t>
  </si>
  <si>
    <t xml:space="preserve">%</t>
  </si>
  <si>
    <r>
      <rPr>
        <sz val="12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3</t>
  </si>
  <si>
    <t xml:space="preserve">Consignes:</t>
  </si>
  <si>
    <r>
      <rPr>
        <sz val="10"/>
        <rFont val="Arial"/>
        <family val="2"/>
      </rPr>
      <t xml:space="preserve">1 - </t>
    </r>
    <r>
      <rPr>
        <b val="true"/>
        <sz val="10"/>
        <rFont val="Arial"/>
        <family val="0"/>
      </rPr>
      <t xml:space="preserve">*</t>
    </r>
    <r>
      <rPr>
        <sz val="10"/>
        <rFont val="Arial"/>
        <family val="2"/>
      </rPr>
      <t xml:space="preserve"> Ajuster le pH avec l'acide nitrique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i nécessaire</t>
    </r>
  </si>
  <si>
    <t xml:space="preserve">2 - Volume eau: </t>
  </si>
  <si>
    <t xml:space="preserve">Distribution: </t>
  </si>
  <si>
    <t xml:space="preserve">Solution nutritive tomate serre ; 2 premières semaines de culture</t>
  </si>
  <si>
    <t xml:space="preserve">S 96</t>
  </si>
  <si>
    <t xml:space="preserve">Solution nutritive tomate serre: 2 premières semaines (n°1 5/07)</t>
  </si>
  <si>
    <t xml:space="preserve">(Analyse eau du réseau du</t>
  </si>
  <si>
    <t xml:space="preserve">E.R.</t>
  </si>
  <si>
    <t xml:space="preserve">Total a méq/l</t>
  </si>
  <si>
    <t xml:space="preserve"> </t>
  </si>
  <si>
    <t xml:space="preserve">Total b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%  ab</t>
    </r>
  </si>
  <si>
    <t xml:space="preserve">SOLUTION POUR LES 2 PREMIERES SEMAINES</t>
  </si>
  <si>
    <t xml:space="preserve">Fertilisation du 10.05 au 24.05.05</t>
  </si>
  <si>
    <t xml:space="preserve">Solution nutritive tomate serre ; 4 à 8 premières semaines de culture</t>
  </si>
  <si>
    <t xml:space="preserve">S2</t>
  </si>
  <si>
    <t xml:space="preserve">Solution nutritive tomate serre: 4 à 8 premières semaines (n° 2 6/07)</t>
  </si>
  <si>
    <t xml:space="preserve">SOLUTION POUR LES 4 à 8 PREMIERES SEMAINES</t>
  </si>
  <si>
    <t xml:space="preserve">Fertilisation du 16.03 au 20.04.05</t>
  </si>
  <si>
    <t xml:space="preserve">Analyse eau du réseau</t>
  </si>
  <si>
    <t xml:space="preserve">Solution nutritive tomate serre ; production normale</t>
  </si>
  <si>
    <t xml:space="preserve">Sn Base</t>
  </si>
  <si>
    <t xml:space="preserve">Au goutteur</t>
  </si>
  <si>
    <t xml:space="preserve">Au drainage</t>
  </si>
  <si>
    <t xml:space="preserve">S-00231-05</t>
  </si>
  <si>
    <t xml:space="preserve">S91</t>
  </si>
  <si>
    <t xml:space="preserve">Diff. %  Apport/drainage</t>
  </si>
  <si>
    <t xml:space="preserve">Solution nutritive tomate serre: production normale (n° x/07)</t>
  </si>
  <si>
    <t xml:space="preserve">Correction selon l'eau du réseau ou du recyclage</t>
  </si>
  <si>
    <t xml:space="preserve">% de la norme après correction</t>
  </si>
  <si>
    <t xml:space="preserve">SOLUTION POUR PRODUCTION NORMALE</t>
  </si>
  <si>
    <t xml:space="preserve">Fertilisation du 20.04 au </t>
  </si>
  <si>
    <r>
      <rPr>
        <sz val="12"/>
        <rFont val="Arial"/>
        <family val="2"/>
      </rPr>
      <t xml:space="preserve">Sulfate de manganèse 24.6%  </t>
    </r>
    <r>
      <rPr>
        <b val="true"/>
        <sz val="12"/>
        <rFont val="Arial"/>
        <family val="2"/>
      </rPr>
      <t xml:space="preserve">Mn</t>
    </r>
  </si>
  <si>
    <r>
      <rPr>
        <sz val="12"/>
        <rFont val="Arial"/>
        <family val="2"/>
      </rPr>
      <t xml:space="preserve">Sulfate de zinc 22.7%   </t>
    </r>
    <r>
      <rPr>
        <b val="true"/>
        <sz val="12"/>
        <rFont val="Arial"/>
        <family val="2"/>
      </rPr>
      <t xml:space="preserve">Zn</t>
    </r>
  </si>
  <si>
    <r>
      <rPr>
        <sz val="12"/>
        <rFont val="Arial"/>
        <family val="2"/>
      </rPr>
      <t xml:space="preserve">Acide borique 17.5%   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Sulfate de cuivre 25% </t>
    </r>
    <r>
      <rPr>
        <b val="true"/>
        <sz val="12"/>
        <rFont val="Arial"/>
        <family val="2"/>
      </rPr>
      <t xml:space="preserve"> Cu</t>
    </r>
  </si>
  <si>
    <r>
      <rPr>
        <sz val="12"/>
        <rFont val="Arial"/>
        <family val="2"/>
      </rPr>
      <t xml:space="preserve">Molybdate d'ammonium 40% </t>
    </r>
    <r>
      <rPr>
        <b val="true"/>
        <sz val="12"/>
        <rFont val="Arial"/>
        <family val="2"/>
      </rPr>
      <t xml:space="preserve">Mo</t>
    </r>
  </si>
  <si>
    <t xml:space="preserve">SOLUTIONS-MERES OLIGO-ELEMENTS/Fe</t>
  </si>
  <si>
    <t xml:space="preserve">OLIGO-ELEMENTS (OESR)</t>
  </si>
  <si>
    <t xml:space="preserve">Concentration 10000 x</t>
  </si>
  <si>
    <t xml:space="preserve">Concentration des solutions d'oligo</t>
  </si>
  <si>
    <t xml:space="preserve">Masse molaire</t>
  </si>
  <si>
    <t xml:space="preserve">Concentration</t>
  </si>
  <si>
    <t xml:space="preserve">micro-mole/l</t>
  </si>
  <si>
    <t xml:space="preserve">g/I</t>
  </si>
  <si>
    <t xml:space="preserve">g/5 l</t>
  </si>
  <si>
    <t xml:space="preserve">g/20 l</t>
  </si>
  <si>
    <t xml:space="preserve">Selon Pivot</t>
  </si>
  <si>
    <t xml:space="preserve">g/mole</t>
  </si>
  <si>
    <t xml:space="preserve">Sulfate de manganese (Mn 32%)</t>
  </si>
  <si>
    <r>
      <rPr>
        <sz val="12"/>
        <rFont val="Arial"/>
        <family val="2"/>
      </rPr>
      <t xml:space="preserve">MnSO</t>
    </r>
    <r>
      <rPr>
        <vertAlign val="subscript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Sulfate de zinc (Zn 36.4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ou (Zn 22.7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Acide borique (B 18%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BO</t>
    </r>
    <r>
      <rPr>
        <vertAlign val="subscript"/>
        <sz val="12"/>
        <rFont val="Arial"/>
        <family val="2"/>
      </rPr>
      <t xml:space="preserve">3</t>
    </r>
  </si>
  <si>
    <t xml:space="preserve">Sulfate de cuivre (Cu 25%)</t>
  </si>
  <si>
    <r>
      <rPr>
        <sz val="12"/>
        <rFont val="Arial"/>
        <family val="2"/>
      </rPr>
      <t xml:space="preserve">CuSO</t>
    </r>
    <r>
      <rPr>
        <vertAlign val="subscript"/>
        <sz val="12"/>
        <rFont val="Arial"/>
        <family val="2"/>
      </rPr>
      <t xml:space="preserve">4</t>
    </r>
  </si>
  <si>
    <t xml:space="preserve">Molybdate d'ammonium (Mo 40%)</t>
  </si>
  <si>
    <r>
      <rPr>
        <sz val="12"/>
        <rFont val="Arial"/>
        <family val="2"/>
      </rPr>
      <t xml:space="preserve">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Mo</t>
    </r>
    <r>
      <rPr>
        <vertAlign val="sub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24 </t>
    </r>
    <r>
      <rPr>
        <sz val="12"/>
        <rFont val="Arial"/>
        <family val="2"/>
      </rPr>
      <t xml:space="preserve">4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CHELATE DE FER  HORS SOL (FeSR)</t>
  </si>
  <si>
    <t xml:space="preserve">Concentration 2000 x</t>
  </si>
  <si>
    <t xml:space="preserve">Fe DTPA 11 %</t>
  </si>
  <si>
    <t xml:space="preserve">Fe DTPA 7.6 %</t>
  </si>
  <si>
    <t xml:space="preserve">Fe EDTA 10 %</t>
  </si>
  <si>
    <r>
      <rPr>
        <b val="true"/>
        <sz val="10"/>
        <rFont val="Arial"/>
        <family val="2"/>
      </rPr>
      <t xml:space="preserve">OESR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-mol/l</t>
    </r>
  </si>
  <si>
    <t xml:space="preserve">Quantité d'engrais pour le stock</t>
  </si>
  <si>
    <t xml:space="preserve">ETP</t>
  </si>
  <si>
    <t xml:space="preserve">l/jour/m2</t>
  </si>
  <si>
    <t xml:space="preserve">Surface de la serre en m2</t>
  </si>
  <si>
    <t xml:space="preserve">Injection %</t>
  </si>
  <si>
    <t xml:space="preserve">Quantité approximative pour 6 mois de culture</t>
  </si>
  <si>
    <t xml:space="preserve">Solution stock
1:100
g/l</t>
  </si>
  <si>
    <t xml:space="preserve">SS 1:100
kg/xxl
Solution kg/xxl</t>
  </si>
  <si>
    <t xml:space="preserve">Besoins en kg</t>
  </si>
  <si>
    <t xml:space="preserve">Tomate</t>
  </si>
  <si>
    <t xml:space="preserve">ETP serre</t>
  </si>
  <si>
    <t xml:space="preserve">mars</t>
  </si>
  <si>
    <r>
      <rPr>
        <sz val="10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P 22,8% - K 28.7%)</t>
    </r>
  </si>
  <si>
    <r>
      <rPr>
        <sz val="10"/>
        <rFont val="Arial"/>
        <family val="2"/>
      </rPr>
      <t xml:space="preserve">Phosphate monoammonique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(P 26,6% - K 12%)</t>
    </r>
  </si>
  <si>
    <t xml:space="preserve">avril</t>
  </si>
  <si>
    <r>
      <rPr>
        <sz val="10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N 10,5% - Mg 9%)</t>
    </r>
  </si>
  <si>
    <r>
      <rPr>
        <sz val="10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S 12.5% - Mg 9.8)</t>
    </r>
  </si>
  <si>
    <r>
      <rPr>
        <sz val="10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34,8%)</t>
    </r>
  </si>
  <si>
    <t xml:space="preserve">mai</t>
  </si>
  <si>
    <r>
      <rPr>
        <sz val="10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S 18,2% - K 41,3%)</t>
    </r>
  </si>
  <si>
    <r>
      <rPr>
        <sz val="10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21%)</t>
    </r>
  </si>
  <si>
    <t xml:space="preserve">juin</t>
  </si>
  <si>
    <t xml:space="preserve">juillet</t>
  </si>
  <si>
    <t xml:space="preserve">août</t>
  </si>
  <si>
    <t xml:space="preserve">kg/l</t>
  </si>
  <si>
    <t xml:space="preserve">moyenne</t>
  </si>
  <si>
    <t xml:space="preserve">mm/jour</t>
  </si>
  <si>
    <t xml:space="preserve">+ Drainage</t>
  </si>
  <si>
    <r>
      <rPr>
        <sz val="10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(N 13% - K 38%)</t>
    </r>
  </si>
  <si>
    <r>
      <rPr>
        <sz val="10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 (N 15,5% - Ca 20%)</t>
    </r>
  </si>
  <si>
    <t xml:space="preserve">Fe DTPA 13,1% (FeSR)</t>
  </si>
  <si>
    <t xml:space="preserve">ml</t>
  </si>
  <si>
    <r>
      <rPr>
        <sz val="10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0.15</t>
  </si>
  <si>
    <t xml:space="preserve">Total en 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[$-409]m/d/yyyy"/>
    <numFmt numFmtId="168" formatCode="General"/>
    <numFmt numFmtId="169" formatCode="0"/>
    <numFmt numFmtId="170" formatCode="0.0"/>
    <numFmt numFmtId="171" formatCode="@"/>
    <numFmt numFmtId="172" formatCode="[$-409]#,##0.00_);[RED]\(#,##0.00\)"/>
    <numFmt numFmtId="173" formatCode="#,##0.0;[RED]\-#,##0.0"/>
    <numFmt numFmtId="174" formatCode="0%"/>
    <numFmt numFmtId="175" formatCode="#,##0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00000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color rgb="FF3333CC"/>
      <name val="Arial"/>
      <family val="2"/>
    </font>
    <font>
      <b val="true"/>
      <vertAlign val="subscript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FF00FF"/>
      <name val="MS Sans Serif"/>
      <family val="0"/>
    </font>
    <font>
      <sz val="10"/>
      <color rgb="FFFF00FF"/>
      <name val="Symbol"/>
      <family val="1"/>
      <charset val="2"/>
    </font>
    <font>
      <vertAlign val="superscript"/>
      <sz val="10"/>
      <color rgb="FFFF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name val="Symbol"/>
      <family val="1"/>
      <charset val="2"/>
    </font>
    <font>
      <sz val="9"/>
      <name val="Arial"/>
      <family val="2"/>
    </font>
    <font>
      <sz val="8.5"/>
      <name val="MS Sans Serif"/>
      <family val="0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b val="true"/>
      <u val="single"/>
      <sz val="10"/>
      <name val="Arial"/>
      <family val="2"/>
    </font>
    <font>
      <sz val="9"/>
      <name val="Fujiyama-LightCondensed"/>
      <family val="1"/>
    </font>
    <font>
      <b val="true"/>
      <sz val="9"/>
      <name val="Fujiyama-LightCondensed"/>
      <family val="1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0"/>
    </font>
    <font>
      <vertAlign val="sub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333300"/>
        <bgColor rgb="FF42424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H1Tomate_SMod_05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2.75" hidden="false" customHeight="false" outlineLevel="0" collapsed="false">
      <c r="A2" s="5"/>
      <c r="B2" s="6" t="s">
        <v>1</v>
      </c>
      <c r="C2" s="6" t="s">
        <v>1</v>
      </c>
      <c r="D2" s="6" t="s">
        <v>1</v>
      </c>
      <c r="E2" s="6" t="s">
        <v>1</v>
      </c>
      <c r="F2" s="6" t="s">
        <v>1</v>
      </c>
      <c r="G2" s="7" t="s">
        <v>1</v>
      </c>
      <c r="H2" s="4"/>
      <c r="I2" s="4"/>
      <c r="J2" s="4"/>
    </row>
    <row r="3" customFormat="false" ht="12.75" hidden="false" customHeight="false" outlineLevel="0" collapsed="false">
      <c r="A3" s="8" t="s">
        <v>2</v>
      </c>
      <c r="B3" s="6" t="n">
        <v>5.5</v>
      </c>
      <c r="C3" s="6"/>
      <c r="D3" s="9"/>
      <c r="E3" s="10"/>
      <c r="F3" s="10"/>
      <c r="G3" s="11"/>
      <c r="H3" s="4"/>
      <c r="I3" s="4"/>
      <c r="J3" s="4"/>
      <c r="L3" s="12" t="s">
        <v>3</v>
      </c>
    </row>
    <row r="4" customFormat="false" ht="15" hidden="false" customHeight="false" outlineLevel="0" collapsed="false">
      <c r="A4" s="13" t="s">
        <v>4</v>
      </c>
      <c r="B4" s="14" t="n">
        <v>1.7</v>
      </c>
      <c r="C4" s="15"/>
      <c r="D4" s="16"/>
      <c r="E4" s="17"/>
      <c r="F4" s="17"/>
      <c r="G4" s="18"/>
      <c r="H4" s="4"/>
      <c r="I4" s="4"/>
      <c r="J4" s="4"/>
    </row>
    <row r="5" customFormat="false" ht="12.75" hidden="false" customHeight="false" outlineLevel="0" collapsed="false">
      <c r="A5" s="19"/>
      <c r="B5" s="20" t="s">
        <v>5</v>
      </c>
      <c r="C5" s="20" t="s">
        <v>6</v>
      </c>
      <c r="D5" s="21" t="s">
        <v>7</v>
      </c>
      <c r="E5" s="19"/>
      <c r="F5" s="20" t="s">
        <v>5</v>
      </c>
      <c r="G5" s="22" t="s">
        <v>8</v>
      </c>
      <c r="H5" s="23" t="s">
        <v>9</v>
      </c>
      <c r="I5" s="24" t="s">
        <v>10</v>
      </c>
      <c r="J5" s="24" t="s">
        <v>11</v>
      </c>
      <c r="L5" s="25"/>
      <c r="M5" s="26" t="s">
        <v>5</v>
      </c>
      <c r="N5" s="27" t="s">
        <v>8</v>
      </c>
      <c r="O5" s="28"/>
    </row>
    <row r="6" customFormat="false" ht="15.75" hidden="false" customHeight="false" outlineLevel="0" collapsed="false">
      <c r="A6" s="8" t="s">
        <v>12</v>
      </c>
      <c r="B6" s="29" t="n">
        <f aca="false">C6*62.004</f>
        <v>666.543</v>
      </c>
      <c r="C6" s="29" t="n">
        <v>10.75</v>
      </c>
      <c r="D6" s="30" t="n">
        <f aca="false">C6</f>
        <v>10.75</v>
      </c>
      <c r="E6" s="8" t="s">
        <v>13</v>
      </c>
      <c r="F6" s="31" t="n">
        <f aca="false">G6*0.0558</f>
        <v>0.837</v>
      </c>
      <c r="G6" s="30" t="n">
        <v>15</v>
      </c>
      <c r="H6" s="32" t="n">
        <f aca="false">D10/(D11+D12)</f>
        <v>0.265486725663717</v>
      </c>
      <c r="I6" s="32" t="n">
        <f aca="false">D6+D7+D8</f>
        <v>15</v>
      </c>
      <c r="J6" s="32" t="n">
        <f aca="false">D9+D10+D11+D12</f>
        <v>15</v>
      </c>
      <c r="L6" s="33" t="s">
        <v>13</v>
      </c>
      <c r="M6" s="34" t="n">
        <v>0.035</v>
      </c>
      <c r="N6" s="35" t="n">
        <f aca="false">M6/0.0558</f>
        <v>0.627240143369176</v>
      </c>
      <c r="O6" s="4"/>
    </row>
    <row r="7" customFormat="false" ht="15.75" hidden="false" customHeight="false" outlineLevel="0" collapsed="false">
      <c r="A7" s="8" t="s">
        <v>14</v>
      </c>
      <c r="B7" s="29" t="n">
        <f aca="false">C7*96.986</f>
        <v>121.2325</v>
      </c>
      <c r="C7" s="29" t="n">
        <v>1.25</v>
      </c>
      <c r="D7" s="30" t="n">
        <f aca="false">C7</f>
        <v>1.25</v>
      </c>
      <c r="E7" s="8" t="s">
        <v>15</v>
      </c>
      <c r="F7" s="31" t="n">
        <f aca="false">G7*0.0549</f>
        <v>0.549</v>
      </c>
      <c r="G7" s="30" t="n">
        <v>10</v>
      </c>
      <c r="H7" s="23" t="s">
        <v>16</v>
      </c>
      <c r="I7" s="36"/>
      <c r="J7" s="36"/>
      <c r="L7" s="33" t="s">
        <v>15</v>
      </c>
      <c r="M7" s="34" t="n">
        <v>0.036</v>
      </c>
      <c r="N7" s="35" t="n">
        <f aca="false">M7/0.0549</f>
        <v>0.655737704918033</v>
      </c>
      <c r="O7" s="4"/>
    </row>
    <row r="8" customFormat="false" ht="15.75" hidden="false" customHeight="false" outlineLevel="0" collapsed="false">
      <c r="A8" s="8" t="s">
        <v>17</v>
      </c>
      <c r="B8" s="29" t="n">
        <f aca="false">C8*96.056</f>
        <v>144.084</v>
      </c>
      <c r="C8" s="29" t="n">
        <v>1.5</v>
      </c>
      <c r="D8" s="30" t="n">
        <f aca="false">C8*2</f>
        <v>3</v>
      </c>
      <c r="E8" s="8" t="s">
        <v>18</v>
      </c>
      <c r="F8" s="31" t="n">
        <f aca="false">G8*0.0654</f>
        <v>0.2616</v>
      </c>
      <c r="G8" s="30" t="n">
        <v>4</v>
      </c>
      <c r="H8" s="32" t="n">
        <f aca="false">D10/D11</f>
        <v>0.410958904109589</v>
      </c>
      <c r="I8" s="37"/>
      <c r="J8" s="37"/>
      <c r="L8" s="33" t="s">
        <v>18</v>
      </c>
      <c r="M8" s="34" t="n">
        <v>0.82</v>
      </c>
      <c r="N8" s="35" t="n">
        <f aca="false">M8/0.0654</f>
        <v>12.5382262996942</v>
      </c>
      <c r="O8" s="4"/>
    </row>
    <row r="9" customFormat="false" ht="14.25" hidden="false" customHeight="false" outlineLevel="0" collapsed="false">
      <c r="A9" s="38" t="s">
        <v>19</v>
      </c>
      <c r="B9" s="39" t="n">
        <f aca="false">C9*18.039</f>
        <v>12.6273</v>
      </c>
      <c r="C9" s="39" t="n">
        <v>0.7</v>
      </c>
      <c r="D9" s="40" t="n">
        <f aca="false">C9</f>
        <v>0.7</v>
      </c>
      <c r="E9" s="41" t="s">
        <v>20</v>
      </c>
      <c r="F9" s="42" t="n">
        <f aca="false">G9*0.0108</f>
        <v>0.324</v>
      </c>
      <c r="G9" s="43" t="n">
        <v>30</v>
      </c>
      <c r="H9" s="4"/>
      <c r="I9" s="32"/>
      <c r="J9" s="44"/>
      <c r="L9" s="45" t="s">
        <v>20</v>
      </c>
      <c r="M9" s="46" t="n">
        <v>0.05</v>
      </c>
      <c r="N9" s="35" t="n">
        <f aca="false">M9/0.0108</f>
        <v>4.62962962962963</v>
      </c>
      <c r="O9" s="4"/>
    </row>
    <row r="10" customFormat="false" ht="12.75" hidden="false" customHeight="false" outlineLevel="0" collapsed="false">
      <c r="A10" s="38" t="s">
        <v>21</v>
      </c>
      <c r="B10" s="39" t="n">
        <f aca="false">C10*39.102</f>
        <v>117.306</v>
      </c>
      <c r="C10" s="39" t="n">
        <v>3</v>
      </c>
      <c r="D10" s="40" t="n">
        <f aca="false">C10</f>
        <v>3</v>
      </c>
      <c r="E10" s="8" t="s">
        <v>22</v>
      </c>
      <c r="F10" s="31" t="n">
        <f aca="false">G10*0.0635</f>
        <v>0.047625</v>
      </c>
      <c r="G10" s="30" t="n">
        <v>0.75</v>
      </c>
      <c r="H10" s="37" t="s">
        <v>23</v>
      </c>
      <c r="I10" s="4"/>
      <c r="J10" s="4"/>
      <c r="L10" s="33" t="s">
        <v>22</v>
      </c>
      <c r="M10" s="34" t="n">
        <v>0.012</v>
      </c>
      <c r="N10" s="35" t="n">
        <f aca="false">M10/0.0635</f>
        <v>0.188976377952756</v>
      </c>
      <c r="O10" s="4"/>
    </row>
    <row r="11" customFormat="false" ht="13.5" hidden="false" customHeight="false" outlineLevel="0" collapsed="false">
      <c r="A11" s="41" t="s">
        <v>24</v>
      </c>
      <c r="B11" s="47" t="n">
        <f aca="false">C11*40.08</f>
        <v>146.292</v>
      </c>
      <c r="C11" s="47" t="n">
        <v>3.65</v>
      </c>
      <c r="D11" s="43" t="n">
        <f aca="false">C11*2</f>
        <v>7.3</v>
      </c>
      <c r="E11" s="8" t="s">
        <v>25</v>
      </c>
      <c r="F11" s="31" t="n">
        <f aca="false">G11*0.0959</f>
        <v>0.04795</v>
      </c>
      <c r="G11" s="30" t="n">
        <v>0.5</v>
      </c>
      <c r="H11" s="32" t="n">
        <f aca="false">SUM(C6:C12)</f>
        <v>22.85</v>
      </c>
      <c r="I11" s="4"/>
      <c r="J11" s="4"/>
      <c r="L11" s="48" t="s">
        <v>25</v>
      </c>
      <c r="M11" s="49" t="n">
        <v>0.048</v>
      </c>
      <c r="N11" s="50" t="n">
        <f aca="false">M11/0.0959</f>
        <v>0.500521376433785</v>
      </c>
      <c r="O11" s="4"/>
    </row>
    <row r="12" customFormat="false" ht="13.5" hidden="false" customHeight="false" outlineLevel="0" collapsed="false">
      <c r="A12" s="51" t="s">
        <v>26</v>
      </c>
      <c r="B12" s="52" t="n">
        <f aca="false">C12*24.305</f>
        <v>48.61</v>
      </c>
      <c r="C12" s="52" t="n">
        <v>2</v>
      </c>
      <c r="D12" s="53" t="n">
        <f aca="false">C12*2</f>
        <v>4</v>
      </c>
      <c r="E12" s="54"/>
      <c r="F12" s="17"/>
      <c r="G12" s="55"/>
      <c r="H12" s="4"/>
      <c r="I12" s="4"/>
      <c r="J12" s="4"/>
      <c r="L12" s="32"/>
      <c r="M12" s="4"/>
      <c r="N12" s="4"/>
      <c r="O12" s="4"/>
    </row>
    <row r="13" customFormat="false" ht="13.5" hidden="false" customHeight="false" outlineLevel="0" collapsed="false"/>
    <row r="14" customFormat="false" ht="12.75" hidden="false" customHeight="false" outlineLevel="0" collapsed="false">
      <c r="A14" s="56" t="s">
        <v>27</v>
      </c>
      <c r="B14" s="57"/>
      <c r="C14" s="57"/>
      <c r="D14" s="57"/>
      <c r="E14" s="57"/>
      <c r="F14" s="57"/>
      <c r="G14" s="58"/>
      <c r="H14" s="4"/>
      <c r="I14" s="4"/>
      <c r="J14" s="4"/>
    </row>
    <row r="15" customFormat="false" ht="12.75" hidden="false" customHeight="false" outlineLevel="0" collapsed="false">
      <c r="A15" s="59"/>
      <c r="B15" s="60" t="s">
        <v>1</v>
      </c>
      <c r="C15" s="60" t="s">
        <v>1</v>
      </c>
      <c r="D15" s="60" t="s">
        <v>1</v>
      </c>
      <c r="E15" s="60" t="s">
        <v>1</v>
      </c>
      <c r="F15" s="60" t="s">
        <v>1</v>
      </c>
      <c r="G15" s="61" t="s">
        <v>1</v>
      </c>
      <c r="H15" s="4"/>
      <c r="I15" s="4"/>
      <c r="J15" s="4"/>
    </row>
    <row r="16" customFormat="false" ht="12.75" hidden="false" customHeight="false" outlineLevel="0" collapsed="false">
      <c r="A16" s="62" t="s">
        <v>2</v>
      </c>
      <c r="B16" s="60" t="n">
        <v>5.5</v>
      </c>
      <c r="C16" s="60"/>
      <c r="D16" s="63"/>
      <c r="E16" s="64"/>
      <c r="F16" s="64"/>
      <c r="G16" s="65"/>
      <c r="H16" s="4"/>
      <c r="I16" s="4"/>
      <c r="J16" s="4"/>
    </row>
    <row r="17" customFormat="false" ht="15" hidden="false" customHeight="false" outlineLevel="0" collapsed="false">
      <c r="A17" s="66" t="s">
        <v>4</v>
      </c>
      <c r="B17" s="67" t="n">
        <v>1.7</v>
      </c>
      <c r="C17" s="68"/>
      <c r="D17" s="69"/>
      <c r="E17" s="70"/>
      <c r="F17" s="70"/>
      <c r="G17" s="71"/>
      <c r="H17" s="4"/>
      <c r="I17" s="4"/>
      <c r="J17" s="4"/>
    </row>
    <row r="18" customFormat="false" ht="12.75" hidden="false" customHeight="false" outlineLevel="0" collapsed="false">
      <c r="A18" s="72"/>
      <c r="B18" s="73" t="s">
        <v>5</v>
      </c>
      <c r="C18" s="73" t="s">
        <v>6</v>
      </c>
      <c r="D18" s="74" t="s">
        <v>7</v>
      </c>
      <c r="E18" s="72"/>
      <c r="F18" s="73" t="s">
        <v>5</v>
      </c>
      <c r="G18" s="75" t="s">
        <v>8</v>
      </c>
      <c r="H18" s="23" t="s">
        <v>9</v>
      </c>
      <c r="I18" s="24" t="s">
        <v>10</v>
      </c>
      <c r="J18" s="24" t="s">
        <v>11</v>
      </c>
    </row>
    <row r="19" customFormat="false" ht="14.25" hidden="false" customHeight="false" outlineLevel="0" collapsed="false">
      <c r="A19" s="76" t="s">
        <v>28</v>
      </c>
      <c r="B19" s="77" t="n">
        <f aca="false">C19*62.004</f>
        <v>728.547</v>
      </c>
      <c r="C19" s="77" t="n">
        <v>11.75</v>
      </c>
      <c r="D19" s="78" t="n">
        <f aca="false">C19</f>
        <v>11.75</v>
      </c>
      <c r="E19" s="62" t="s">
        <v>13</v>
      </c>
      <c r="F19" s="79" t="n">
        <f aca="false">G19*0.0558</f>
        <v>0.837</v>
      </c>
      <c r="G19" s="80" t="n">
        <v>15</v>
      </c>
      <c r="H19" s="32" t="n">
        <f aca="false">D23/(D24+D25)</f>
        <v>0.585106382978723</v>
      </c>
      <c r="I19" s="32" t="n">
        <f aca="false">D19+D20+D21</f>
        <v>16</v>
      </c>
      <c r="J19" s="32" t="n">
        <f aca="false">D22+D23+D24+D25</f>
        <v>16</v>
      </c>
    </row>
    <row r="20" customFormat="false" ht="15.75" hidden="false" customHeight="false" outlineLevel="0" collapsed="false">
      <c r="A20" s="62" t="s">
        <v>14</v>
      </c>
      <c r="B20" s="81" t="n">
        <f aca="false">C20*96.986</f>
        <v>121.2325</v>
      </c>
      <c r="C20" s="81" t="n">
        <v>1.25</v>
      </c>
      <c r="D20" s="80" t="n">
        <f aca="false">C20</f>
        <v>1.25</v>
      </c>
      <c r="E20" s="62" t="s">
        <v>15</v>
      </c>
      <c r="F20" s="79" t="n">
        <f aca="false">G20*0.0549</f>
        <v>0.549</v>
      </c>
      <c r="G20" s="80" t="n">
        <v>10</v>
      </c>
      <c r="H20" s="23" t="s">
        <v>16</v>
      </c>
      <c r="I20" s="36"/>
      <c r="J20" s="36"/>
    </row>
    <row r="21" customFormat="false" ht="15.75" hidden="false" customHeight="false" outlineLevel="0" collapsed="false">
      <c r="A21" s="62" t="s">
        <v>17</v>
      </c>
      <c r="B21" s="81" t="n">
        <f aca="false">C21*96.056</f>
        <v>144.084</v>
      </c>
      <c r="C21" s="81" t="n">
        <v>1.5</v>
      </c>
      <c r="D21" s="80" t="n">
        <f aca="false">C21*2</f>
        <v>3</v>
      </c>
      <c r="E21" s="62" t="s">
        <v>18</v>
      </c>
      <c r="F21" s="79" t="n">
        <f aca="false">G21*0.0654</f>
        <v>0.2616</v>
      </c>
      <c r="G21" s="80" t="n">
        <v>4</v>
      </c>
      <c r="H21" s="32" t="n">
        <f aca="false">D23/D24</f>
        <v>0.859375</v>
      </c>
      <c r="I21" s="37"/>
      <c r="J21" s="37"/>
    </row>
    <row r="22" customFormat="false" ht="14.25" hidden="false" customHeight="false" outlineLevel="0" collapsed="false">
      <c r="A22" s="76" t="s">
        <v>29</v>
      </c>
      <c r="B22" s="77" t="n">
        <f aca="false">C22*18.039</f>
        <v>19.8429</v>
      </c>
      <c r="C22" s="77" t="n">
        <v>1.1</v>
      </c>
      <c r="D22" s="78" t="n">
        <f aca="false">C22</f>
        <v>1.1</v>
      </c>
      <c r="E22" s="62" t="s">
        <v>20</v>
      </c>
      <c r="F22" s="79" t="n">
        <f aca="false">G22*0.0108</f>
        <v>0.216</v>
      </c>
      <c r="G22" s="80" t="n">
        <v>20</v>
      </c>
      <c r="H22" s="4"/>
      <c r="I22" s="32"/>
      <c r="J22" s="44"/>
    </row>
    <row r="23" customFormat="false" ht="12.75" hidden="false" customHeight="false" outlineLevel="0" collapsed="false">
      <c r="A23" s="82" t="s">
        <v>21</v>
      </c>
      <c r="B23" s="83" t="n">
        <f aca="false">C23*39.102</f>
        <v>215.061</v>
      </c>
      <c r="C23" s="83" t="n">
        <v>5.5</v>
      </c>
      <c r="D23" s="84" t="n">
        <f aca="false">C23</f>
        <v>5.5</v>
      </c>
      <c r="E23" s="62" t="s">
        <v>22</v>
      </c>
      <c r="F23" s="79" t="n">
        <f aca="false">G23*0.0635</f>
        <v>0.047625</v>
      </c>
      <c r="G23" s="80" t="n">
        <v>0.75</v>
      </c>
      <c r="H23" s="37" t="s">
        <v>23</v>
      </c>
      <c r="I23" s="4"/>
      <c r="J23" s="4"/>
    </row>
    <row r="24" customFormat="false" ht="12.75" hidden="false" customHeight="false" outlineLevel="0" collapsed="false">
      <c r="A24" s="76" t="s">
        <v>24</v>
      </c>
      <c r="B24" s="77" t="n">
        <f aca="false">C24*40.08</f>
        <v>128.256</v>
      </c>
      <c r="C24" s="77" t="n">
        <v>3.2</v>
      </c>
      <c r="D24" s="78" t="n">
        <f aca="false">C24*2</f>
        <v>6.4</v>
      </c>
      <c r="E24" s="62" t="s">
        <v>25</v>
      </c>
      <c r="F24" s="79" t="n">
        <f aca="false">G24*0.0959</f>
        <v>0.04795</v>
      </c>
      <c r="G24" s="80" t="n">
        <v>0.5</v>
      </c>
      <c r="H24" s="32" t="n">
        <f aca="false">SUM(C19:C25)</f>
        <v>25.8</v>
      </c>
      <c r="I24" s="4"/>
      <c r="J24" s="4"/>
    </row>
    <row r="25" customFormat="false" ht="13.5" hidden="false" customHeight="false" outlineLevel="0" collapsed="false">
      <c r="A25" s="85" t="s">
        <v>26</v>
      </c>
      <c r="B25" s="86" t="n">
        <f aca="false">C25*24.305</f>
        <v>36.4575</v>
      </c>
      <c r="C25" s="86" t="n">
        <v>1.5</v>
      </c>
      <c r="D25" s="87" t="n">
        <f aca="false">C25*2</f>
        <v>3</v>
      </c>
      <c r="E25" s="88"/>
      <c r="F25" s="70"/>
      <c r="G25" s="89"/>
      <c r="H25" s="4"/>
      <c r="I25" s="4"/>
      <c r="J25" s="4"/>
    </row>
    <row r="26" customFormat="false" ht="13.5" hidden="false" customHeight="false" outlineLevel="0" collapsed="false"/>
    <row r="27" customFormat="false" ht="12.75" hidden="false" customHeight="false" outlineLevel="0" collapsed="false">
      <c r="A27" s="90" t="s">
        <v>30</v>
      </c>
      <c r="B27" s="91"/>
      <c r="C27" s="91"/>
      <c r="D27" s="91"/>
      <c r="E27" s="91"/>
      <c r="F27" s="91"/>
      <c r="G27" s="92"/>
      <c r="H27" s="4"/>
      <c r="I27" s="4"/>
      <c r="J27" s="4"/>
    </row>
    <row r="28" customFormat="false" ht="12.75" hidden="false" customHeight="false" outlineLevel="0" collapsed="false">
      <c r="A28" s="93"/>
      <c r="B28" s="94" t="s">
        <v>1</v>
      </c>
      <c r="C28" s="94" t="s">
        <v>1</v>
      </c>
      <c r="D28" s="94" t="s">
        <v>1</v>
      </c>
      <c r="E28" s="94" t="s">
        <v>1</v>
      </c>
      <c r="F28" s="94" t="s">
        <v>1</v>
      </c>
      <c r="G28" s="95" t="s">
        <v>1</v>
      </c>
      <c r="H28" s="4"/>
      <c r="I28" s="4"/>
      <c r="J28" s="4"/>
    </row>
    <row r="29" customFormat="false" ht="12.75" hidden="false" customHeight="false" outlineLevel="0" collapsed="false">
      <c r="A29" s="96" t="s">
        <v>2</v>
      </c>
      <c r="B29" s="94" t="n">
        <v>5.5</v>
      </c>
      <c r="C29" s="94"/>
      <c r="D29" s="97"/>
      <c r="E29" s="98"/>
      <c r="F29" s="98"/>
      <c r="G29" s="99"/>
      <c r="H29" s="4"/>
      <c r="I29" s="4"/>
      <c r="J29" s="4"/>
    </row>
    <row r="30" customFormat="false" ht="15" hidden="false" customHeight="false" outlineLevel="0" collapsed="false">
      <c r="A30" s="100" t="s">
        <v>4</v>
      </c>
      <c r="B30" s="101" t="n">
        <v>1.7</v>
      </c>
      <c r="C30" s="102"/>
      <c r="D30" s="103"/>
      <c r="E30" s="104"/>
      <c r="F30" s="104"/>
      <c r="G30" s="105"/>
      <c r="H30" s="4"/>
      <c r="I30" s="4"/>
      <c r="J30" s="4"/>
    </row>
    <row r="31" customFormat="false" ht="12.75" hidden="false" customHeight="false" outlineLevel="0" collapsed="false">
      <c r="A31" s="106"/>
      <c r="B31" s="107" t="s">
        <v>5</v>
      </c>
      <c r="C31" s="107" t="s">
        <v>6</v>
      </c>
      <c r="D31" s="108" t="s">
        <v>7</v>
      </c>
      <c r="E31" s="106"/>
      <c r="F31" s="107" t="s">
        <v>5</v>
      </c>
      <c r="G31" s="109" t="s">
        <v>8</v>
      </c>
      <c r="H31" s="23" t="s">
        <v>9</v>
      </c>
      <c r="I31" s="24" t="s">
        <v>10</v>
      </c>
      <c r="J31" s="24" t="s">
        <v>11</v>
      </c>
    </row>
    <row r="32" customFormat="false" ht="15.75" hidden="false" customHeight="false" outlineLevel="0" collapsed="false">
      <c r="A32" s="96" t="s">
        <v>12</v>
      </c>
      <c r="B32" s="110" t="n">
        <f aca="false">C32*62.004</f>
        <v>666.543</v>
      </c>
      <c r="C32" s="110" t="n">
        <v>10.75</v>
      </c>
      <c r="D32" s="111" t="n">
        <f aca="false">C32</f>
        <v>10.75</v>
      </c>
      <c r="E32" s="96" t="s">
        <v>13</v>
      </c>
      <c r="F32" s="112" t="n">
        <f aca="false">G32*0.0558</f>
        <v>0.837</v>
      </c>
      <c r="G32" s="111" t="n">
        <v>15</v>
      </c>
      <c r="H32" s="32" t="n">
        <f aca="false">D36/(D37+D38)</f>
        <v>0.654761904761905</v>
      </c>
      <c r="I32" s="32" t="n">
        <f aca="false">D32+D33+D34</f>
        <v>15</v>
      </c>
      <c r="J32" s="32" t="n">
        <f aca="false">D35+D36+D37+D38</f>
        <v>15</v>
      </c>
    </row>
    <row r="33" customFormat="false" ht="15.75" hidden="false" customHeight="false" outlineLevel="0" collapsed="false">
      <c r="A33" s="96" t="s">
        <v>14</v>
      </c>
      <c r="B33" s="110" t="n">
        <f aca="false">C33*96.986</f>
        <v>121.2325</v>
      </c>
      <c r="C33" s="110" t="n">
        <v>1.25</v>
      </c>
      <c r="D33" s="111" t="n">
        <f aca="false">C33</f>
        <v>1.25</v>
      </c>
      <c r="E33" s="96" t="s">
        <v>15</v>
      </c>
      <c r="F33" s="112" t="n">
        <f aca="false">G33*0.0549</f>
        <v>0.549</v>
      </c>
      <c r="G33" s="111" t="n">
        <v>10</v>
      </c>
      <c r="H33" s="23" t="s">
        <v>16</v>
      </c>
      <c r="I33" s="36"/>
      <c r="J33" s="36"/>
    </row>
    <row r="34" customFormat="false" ht="15.75" hidden="false" customHeight="false" outlineLevel="0" collapsed="false">
      <c r="A34" s="96" t="s">
        <v>17</v>
      </c>
      <c r="B34" s="110" t="n">
        <f aca="false">C34*96.056</f>
        <v>144.084</v>
      </c>
      <c r="C34" s="110" t="n">
        <v>1.5</v>
      </c>
      <c r="D34" s="111" t="n">
        <f aca="false">C34*2</f>
        <v>3</v>
      </c>
      <c r="E34" s="96" t="s">
        <v>18</v>
      </c>
      <c r="F34" s="112" t="n">
        <f aca="false">G34*0.0654</f>
        <v>0.2616</v>
      </c>
      <c r="G34" s="111" t="n">
        <v>4</v>
      </c>
      <c r="H34" s="32" t="n">
        <f aca="false">D36/D37</f>
        <v>0.859375</v>
      </c>
      <c r="I34" s="37"/>
      <c r="J34" s="37"/>
    </row>
    <row r="35" customFormat="false" ht="14.25" hidden="false" customHeight="false" outlineLevel="0" collapsed="false">
      <c r="A35" s="113" t="s">
        <v>29</v>
      </c>
      <c r="B35" s="114" t="n">
        <f aca="false">C35*18.039</f>
        <v>19.8429</v>
      </c>
      <c r="C35" s="114" t="n">
        <v>1.1</v>
      </c>
      <c r="D35" s="115" t="n">
        <f aca="false">C35</f>
        <v>1.1</v>
      </c>
      <c r="E35" s="96" t="s">
        <v>20</v>
      </c>
      <c r="F35" s="112" t="n">
        <f aca="false">G35*0.0108</f>
        <v>0.216</v>
      </c>
      <c r="G35" s="111" t="n">
        <v>20</v>
      </c>
      <c r="H35" s="4"/>
      <c r="I35" s="32"/>
      <c r="J35" s="44"/>
    </row>
    <row r="36" customFormat="false" ht="12.75" hidden="false" customHeight="false" outlineLevel="0" collapsed="false">
      <c r="A36" s="116" t="s">
        <v>21</v>
      </c>
      <c r="B36" s="117" t="n">
        <f aca="false">C36*39.102</f>
        <v>215.061</v>
      </c>
      <c r="C36" s="117" t="n">
        <v>5.5</v>
      </c>
      <c r="D36" s="118" t="n">
        <f aca="false">C36</f>
        <v>5.5</v>
      </c>
      <c r="E36" s="96" t="s">
        <v>22</v>
      </c>
      <c r="F36" s="112" t="n">
        <f aca="false">G36*0.0635</f>
        <v>0.047625</v>
      </c>
      <c r="G36" s="111" t="n">
        <v>0.75</v>
      </c>
      <c r="H36" s="37" t="s">
        <v>23</v>
      </c>
      <c r="I36" s="4"/>
      <c r="J36" s="4"/>
    </row>
    <row r="37" customFormat="false" ht="12.75" hidden="false" customHeight="false" outlineLevel="0" collapsed="false">
      <c r="A37" s="113" t="s">
        <v>24</v>
      </c>
      <c r="B37" s="114" t="n">
        <f aca="false">C37*40.08</f>
        <v>128.256</v>
      </c>
      <c r="C37" s="114" t="n">
        <v>3.2</v>
      </c>
      <c r="D37" s="115" t="n">
        <f aca="false">C37*2</f>
        <v>6.4</v>
      </c>
      <c r="E37" s="96" t="s">
        <v>25</v>
      </c>
      <c r="F37" s="112" t="n">
        <f aca="false">G37*0.0959</f>
        <v>0.04795</v>
      </c>
      <c r="G37" s="111" t="n">
        <v>0.5</v>
      </c>
      <c r="H37" s="32" t="n">
        <f aca="false">SUM(C32:C38)</f>
        <v>24.3</v>
      </c>
      <c r="I37" s="4"/>
      <c r="J37" s="4"/>
    </row>
    <row r="38" customFormat="false" ht="13.5" hidden="false" customHeight="false" outlineLevel="0" collapsed="false">
      <c r="A38" s="100" t="s">
        <v>26</v>
      </c>
      <c r="B38" s="102" t="n">
        <f aca="false">C38*24.305</f>
        <v>24.305</v>
      </c>
      <c r="C38" s="102" t="n">
        <v>1</v>
      </c>
      <c r="D38" s="119" t="n">
        <f aca="false">C38*2</f>
        <v>2</v>
      </c>
      <c r="E38" s="120"/>
      <c r="F38" s="104"/>
      <c r="G38" s="121"/>
      <c r="H38" s="4"/>
      <c r="I38" s="4"/>
      <c r="J38" s="4"/>
    </row>
    <row r="39" customFormat="false" ht="13.5" hidden="false" customHeight="false" outlineLevel="0" collapsed="false">
      <c r="A39" s="122"/>
      <c r="B39" s="123"/>
      <c r="C39" s="123"/>
      <c r="D39" s="124"/>
      <c r="E39" s="125"/>
      <c r="F39" s="125"/>
      <c r="G39" s="123"/>
      <c r="H39" s="4"/>
      <c r="I39" s="4"/>
      <c r="J39" s="4"/>
    </row>
    <row r="40" customFormat="false" ht="12.75" hidden="false" customHeight="false" outlineLevel="0" collapsed="false">
      <c r="A40" s="126" t="s">
        <v>31</v>
      </c>
      <c r="B40" s="127"/>
      <c r="C40" s="127"/>
      <c r="D40" s="127"/>
      <c r="E40" s="127"/>
      <c r="F40" s="127"/>
      <c r="G40" s="128"/>
      <c r="H40" s="4"/>
      <c r="I40" s="4"/>
      <c r="J40" s="4"/>
    </row>
    <row r="41" customFormat="false" ht="12.75" hidden="false" customHeight="false" outlineLevel="0" collapsed="false">
      <c r="A41" s="129"/>
      <c r="B41" s="130" t="s">
        <v>1</v>
      </c>
      <c r="C41" s="130" t="s">
        <v>1</v>
      </c>
      <c r="D41" s="130" t="s">
        <v>1</v>
      </c>
      <c r="E41" s="130" t="s">
        <v>1</v>
      </c>
      <c r="F41" s="130" t="s">
        <v>1</v>
      </c>
      <c r="G41" s="131" t="s">
        <v>1</v>
      </c>
      <c r="H41" s="4"/>
      <c r="I41" s="4"/>
      <c r="J41" s="4"/>
    </row>
    <row r="42" customFormat="false" ht="12.75" hidden="false" customHeight="false" outlineLevel="0" collapsed="false">
      <c r="A42" s="132" t="s">
        <v>2</v>
      </c>
      <c r="B42" s="130" t="n">
        <v>5.5</v>
      </c>
      <c r="C42" s="130"/>
      <c r="D42" s="133"/>
      <c r="E42" s="134"/>
      <c r="F42" s="134"/>
      <c r="G42" s="135"/>
      <c r="H42" s="4"/>
      <c r="I42" s="4"/>
      <c r="J42" s="4"/>
    </row>
    <row r="43" customFormat="false" ht="15" hidden="false" customHeight="false" outlineLevel="0" collapsed="false">
      <c r="A43" s="136" t="s">
        <v>4</v>
      </c>
      <c r="B43" s="137" t="n">
        <v>1.7</v>
      </c>
      <c r="C43" s="138"/>
      <c r="D43" s="139"/>
      <c r="E43" s="140"/>
      <c r="F43" s="140"/>
      <c r="G43" s="141"/>
      <c r="H43" s="4"/>
      <c r="I43" s="4"/>
      <c r="J43" s="4"/>
    </row>
    <row r="44" customFormat="false" ht="12.75" hidden="false" customHeight="false" outlineLevel="0" collapsed="false">
      <c r="A44" s="142"/>
      <c r="B44" s="143" t="s">
        <v>5</v>
      </c>
      <c r="C44" s="143" t="s">
        <v>6</v>
      </c>
      <c r="D44" s="144" t="s">
        <v>7</v>
      </c>
      <c r="E44" s="142"/>
      <c r="F44" s="143" t="s">
        <v>5</v>
      </c>
      <c r="G44" s="145" t="s">
        <v>8</v>
      </c>
      <c r="H44" s="23" t="s">
        <v>9</v>
      </c>
      <c r="I44" s="24" t="s">
        <v>10</v>
      </c>
      <c r="J44" s="24" t="s">
        <v>11</v>
      </c>
    </row>
    <row r="45" customFormat="false" ht="15.75" hidden="false" customHeight="false" outlineLevel="0" collapsed="false">
      <c r="A45" s="132" t="s">
        <v>12</v>
      </c>
      <c r="B45" s="146" t="n">
        <f aca="false">C45*62.004</f>
        <v>666.543</v>
      </c>
      <c r="C45" s="146" t="n">
        <v>10.75</v>
      </c>
      <c r="D45" s="147" t="n">
        <f aca="false">C45</f>
        <v>10.75</v>
      </c>
      <c r="E45" s="132" t="s">
        <v>13</v>
      </c>
      <c r="F45" s="148" t="n">
        <f aca="false">G45*0.0558</f>
        <v>0.837</v>
      </c>
      <c r="G45" s="147" t="n">
        <v>15</v>
      </c>
      <c r="H45" s="32" t="n">
        <f aca="false">D49/(D50+D51)</f>
        <v>0.866666666666667</v>
      </c>
      <c r="I45" s="32" t="n">
        <f aca="false">D45+D46+D47</f>
        <v>15</v>
      </c>
      <c r="J45" s="32" t="n">
        <f aca="false">D48+D49+D50+D51</f>
        <v>15</v>
      </c>
    </row>
    <row r="46" customFormat="false" ht="15.75" hidden="false" customHeight="false" outlineLevel="0" collapsed="false">
      <c r="A46" s="132" t="s">
        <v>14</v>
      </c>
      <c r="B46" s="146" t="n">
        <f aca="false">C46*96.986</f>
        <v>121.2325</v>
      </c>
      <c r="C46" s="146" t="n">
        <v>1.25</v>
      </c>
      <c r="D46" s="147" t="n">
        <f aca="false">C46</f>
        <v>1.25</v>
      </c>
      <c r="E46" s="132" t="s">
        <v>15</v>
      </c>
      <c r="F46" s="148" t="n">
        <f aca="false">G46*0.0549</f>
        <v>0.549</v>
      </c>
      <c r="G46" s="147" t="n">
        <v>10</v>
      </c>
      <c r="H46" s="23" t="s">
        <v>16</v>
      </c>
      <c r="I46" s="36"/>
      <c r="J46" s="36"/>
    </row>
    <row r="47" customFormat="false" ht="15.75" hidden="false" customHeight="false" outlineLevel="0" collapsed="false">
      <c r="A47" s="132" t="s">
        <v>17</v>
      </c>
      <c r="B47" s="146" t="n">
        <f aca="false">C47*96.056</f>
        <v>144.084</v>
      </c>
      <c r="C47" s="146" t="n">
        <v>1.5</v>
      </c>
      <c r="D47" s="147" t="n">
        <f aca="false">C47*2</f>
        <v>3</v>
      </c>
      <c r="E47" s="132" t="s">
        <v>18</v>
      </c>
      <c r="F47" s="148" t="n">
        <f aca="false">G47*0.0654</f>
        <v>0.2616</v>
      </c>
      <c r="G47" s="147" t="n">
        <v>4</v>
      </c>
      <c r="H47" s="32" t="n">
        <f aca="false">D49/D50</f>
        <v>1.18181818181818</v>
      </c>
      <c r="I47" s="37"/>
      <c r="J47" s="37"/>
    </row>
    <row r="48" customFormat="false" ht="15.75" hidden="false" customHeight="false" outlineLevel="0" collapsed="false">
      <c r="A48" s="132" t="s">
        <v>32</v>
      </c>
      <c r="B48" s="146" t="n">
        <f aca="false">C48*18.039</f>
        <v>18.039</v>
      </c>
      <c r="C48" s="146" t="n">
        <v>1</v>
      </c>
      <c r="D48" s="147" t="n">
        <f aca="false">C48</f>
        <v>1</v>
      </c>
      <c r="E48" s="132" t="s">
        <v>20</v>
      </c>
      <c r="F48" s="148" t="n">
        <f aca="false">G48*0.0108</f>
        <v>0.216</v>
      </c>
      <c r="G48" s="147" t="n">
        <v>20</v>
      </c>
      <c r="H48" s="4"/>
      <c r="I48" s="32"/>
      <c r="J48" s="44"/>
    </row>
    <row r="49" customFormat="false" ht="12.75" hidden="false" customHeight="false" outlineLevel="0" collapsed="false">
      <c r="A49" s="132" t="s">
        <v>21</v>
      </c>
      <c r="B49" s="146" t="n">
        <f aca="false">C49*39.102</f>
        <v>254.163</v>
      </c>
      <c r="C49" s="146" t="n">
        <v>6.5</v>
      </c>
      <c r="D49" s="147" t="n">
        <f aca="false">C49</f>
        <v>6.5</v>
      </c>
      <c r="E49" s="132" t="s">
        <v>22</v>
      </c>
      <c r="F49" s="148" t="n">
        <f aca="false">G49*0.0635</f>
        <v>0.047625</v>
      </c>
      <c r="G49" s="147" t="n">
        <v>0.75</v>
      </c>
      <c r="H49" s="37" t="s">
        <v>23</v>
      </c>
      <c r="I49" s="4"/>
      <c r="J49" s="4"/>
    </row>
    <row r="50" customFormat="false" ht="12.75" hidden="false" customHeight="false" outlineLevel="0" collapsed="false">
      <c r="A50" s="132" t="s">
        <v>24</v>
      </c>
      <c r="B50" s="146" t="n">
        <f aca="false">C50*40.08</f>
        <v>110.22</v>
      </c>
      <c r="C50" s="146" t="n">
        <v>2.75</v>
      </c>
      <c r="D50" s="147" t="n">
        <f aca="false">C50*2</f>
        <v>5.5</v>
      </c>
      <c r="E50" s="132" t="s">
        <v>25</v>
      </c>
      <c r="F50" s="148" t="n">
        <f aca="false">G50*0.0959</f>
        <v>0.04795</v>
      </c>
      <c r="G50" s="147" t="n">
        <v>0.5</v>
      </c>
      <c r="H50" s="32" t="n">
        <f aca="false">SUM(C45:C51)</f>
        <v>24.75</v>
      </c>
      <c r="I50" s="4"/>
      <c r="J50" s="4"/>
    </row>
    <row r="51" customFormat="false" ht="13.5" hidden="false" customHeight="false" outlineLevel="0" collapsed="false">
      <c r="A51" s="136" t="s">
        <v>26</v>
      </c>
      <c r="B51" s="138" t="n">
        <f aca="false">C51*24.305</f>
        <v>24.305</v>
      </c>
      <c r="C51" s="138" t="n">
        <v>1</v>
      </c>
      <c r="D51" s="149" t="n">
        <f aca="false">C51*2</f>
        <v>2</v>
      </c>
      <c r="E51" s="150"/>
      <c r="F51" s="140"/>
      <c r="G51" s="151"/>
      <c r="H51" s="4"/>
      <c r="I51" s="4"/>
      <c r="J51" s="4"/>
    </row>
    <row r="52" customFormat="false" ht="13.5" hidden="false" customHeight="false" outlineLevel="0" collapsed="false"/>
    <row r="53" customFormat="false" ht="14.25" hidden="false" customHeight="false" outlineLevel="0" collapsed="false">
      <c r="A53" s="152" t="s">
        <v>33</v>
      </c>
      <c r="B53" s="153"/>
      <c r="C53" s="153"/>
      <c r="D53" s="153"/>
      <c r="E53" s="153"/>
      <c r="F53" s="153"/>
      <c r="G53" s="153"/>
      <c r="H53" s="154"/>
      <c r="I53" s="4"/>
      <c r="J53" s="4"/>
    </row>
    <row r="54" customFormat="false" ht="12.75" hidden="false" customHeight="false" outlineLevel="0" collapsed="false">
      <c r="A54" s="59"/>
      <c r="B54" s="60" t="s">
        <v>1</v>
      </c>
      <c r="C54" s="60" t="s">
        <v>1</v>
      </c>
      <c r="D54" s="60" t="s">
        <v>1</v>
      </c>
      <c r="E54" s="60" t="s">
        <v>1</v>
      </c>
      <c r="F54" s="60" t="s">
        <v>1</v>
      </c>
      <c r="G54" s="60" t="s">
        <v>1</v>
      </c>
      <c r="H54" s="155"/>
      <c r="I54" s="4"/>
      <c r="J54" s="4"/>
    </row>
    <row r="55" customFormat="false" ht="12.75" hidden="false" customHeight="false" outlineLevel="0" collapsed="false">
      <c r="A55" s="62" t="s">
        <v>2</v>
      </c>
      <c r="B55" s="60" t="n">
        <v>5.5</v>
      </c>
      <c r="C55" s="60"/>
      <c r="D55" s="63"/>
      <c r="E55" s="64"/>
      <c r="F55" s="64"/>
      <c r="G55" s="156"/>
      <c r="H55" s="155"/>
      <c r="I55" s="4"/>
      <c r="J55" s="4"/>
    </row>
    <row r="56" customFormat="false" ht="15" hidden="false" customHeight="false" outlineLevel="0" collapsed="false">
      <c r="A56" s="66" t="s">
        <v>4</v>
      </c>
      <c r="B56" s="67" t="n">
        <v>1.7</v>
      </c>
      <c r="C56" s="68"/>
      <c r="D56" s="69"/>
      <c r="E56" s="70"/>
      <c r="F56" s="70"/>
      <c r="G56" s="157"/>
      <c r="H56" s="158"/>
      <c r="I56" s="4"/>
      <c r="J56" s="4"/>
    </row>
    <row r="57" customFormat="false" ht="12.75" hidden="false" customHeight="false" outlineLevel="0" collapsed="false">
      <c r="A57" s="62"/>
      <c r="B57" s="60" t="s">
        <v>5</v>
      </c>
      <c r="C57" s="60" t="s">
        <v>6</v>
      </c>
      <c r="D57" s="159" t="s">
        <v>7</v>
      </c>
      <c r="E57" s="62"/>
      <c r="F57" s="60" t="s">
        <v>5</v>
      </c>
      <c r="G57" s="160" t="s">
        <v>8</v>
      </c>
      <c r="H57" s="23" t="s">
        <v>9</v>
      </c>
      <c r="I57" s="24" t="s">
        <v>10</v>
      </c>
      <c r="J57" s="24" t="s">
        <v>11</v>
      </c>
    </row>
    <row r="58" customFormat="false" ht="14.25" hidden="false" customHeight="false" outlineLevel="0" collapsed="false">
      <c r="A58" s="76" t="s">
        <v>28</v>
      </c>
      <c r="B58" s="77" t="n">
        <f aca="false">C58*62.004</f>
        <v>790.551</v>
      </c>
      <c r="C58" s="77" t="n">
        <v>12.75</v>
      </c>
      <c r="D58" s="78" t="n">
        <f aca="false">C58</f>
        <v>12.75</v>
      </c>
      <c r="E58" s="62" t="s">
        <v>13</v>
      </c>
      <c r="F58" s="79" t="n">
        <f aca="false">G58*0.0558</f>
        <v>0.837</v>
      </c>
      <c r="G58" s="80" t="n">
        <v>15</v>
      </c>
      <c r="H58" s="32" t="n">
        <f aca="false">D62/(D63+D64)</f>
        <v>1.13333333333333</v>
      </c>
      <c r="I58" s="32" t="n">
        <f aca="false">D58+D59+D60</f>
        <v>17</v>
      </c>
      <c r="J58" s="32" t="n">
        <f aca="false">D61+D62+D63+D64</f>
        <v>17</v>
      </c>
    </row>
    <row r="59" customFormat="false" ht="15.75" hidden="false" customHeight="false" outlineLevel="0" collapsed="false">
      <c r="A59" s="62" t="s">
        <v>14</v>
      </c>
      <c r="B59" s="81" t="n">
        <f aca="false">C59*96.986</f>
        <v>121.2325</v>
      </c>
      <c r="C59" s="81" t="n">
        <v>1.25</v>
      </c>
      <c r="D59" s="80" t="n">
        <f aca="false">C59</f>
        <v>1.25</v>
      </c>
      <c r="E59" s="62" t="s">
        <v>15</v>
      </c>
      <c r="F59" s="79" t="n">
        <f aca="false">G59*0.0549</f>
        <v>0.549</v>
      </c>
      <c r="G59" s="80" t="n">
        <v>10</v>
      </c>
      <c r="H59" s="23" t="s">
        <v>16</v>
      </c>
      <c r="I59" s="36"/>
      <c r="J59" s="36"/>
    </row>
    <row r="60" customFormat="false" ht="15.75" hidden="false" customHeight="false" outlineLevel="0" collapsed="false">
      <c r="A60" s="62" t="s">
        <v>17</v>
      </c>
      <c r="B60" s="81" t="n">
        <f aca="false">C60*96.056</f>
        <v>144.084</v>
      </c>
      <c r="C60" s="81" t="n">
        <v>1.5</v>
      </c>
      <c r="D60" s="80" t="n">
        <f aca="false">C60*2</f>
        <v>3</v>
      </c>
      <c r="E60" s="62" t="s">
        <v>18</v>
      </c>
      <c r="F60" s="79" t="n">
        <f aca="false">G60*0.0654</f>
        <v>0.2616</v>
      </c>
      <c r="G60" s="80" t="n">
        <v>4</v>
      </c>
      <c r="H60" s="32" t="n">
        <f aca="false">D62/D63</f>
        <v>1.54545454545455</v>
      </c>
      <c r="I60" s="37"/>
      <c r="J60" s="37"/>
    </row>
    <row r="61" customFormat="false" ht="15.75" hidden="false" customHeight="false" outlineLevel="0" collapsed="false">
      <c r="A61" s="62" t="s">
        <v>32</v>
      </c>
      <c r="B61" s="81" t="n">
        <f aca="false">C61*18.039</f>
        <v>18.039</v>
      </c>
      <c r="C61" s="81" t="n">
        <v>1</v>
      </c>
      <c r="D61" s="80" t="n">
        <f aca="false">C61</f>
        <v>1</v>
      </c>
      <c r="E61" s="62" t="s">
        <v>20</v>
      </c>
      <c r="F61" s="79" t="n">
        <f aca="false">G61*0.0108</f>
        <v>0.216</v>
      </c>
      <c r="G61" s="80" t="n">
        <v>20</v>
      </c>
      <c r="H61" s="4"/>
      <c r="I61" s="32"/>
      <c r="J61" s="44"/>
    </row>
    <row r="62" customFormat="false" ht="12.75" hidden="false" customHeight="false" outlineLevel="0" collapsed="false">
      <c r="A62" s="76" t="s">
        <v>21</v>
      </c>
      <c r="B62" s="77" t="n">
        <f aca="false">C62*39.102</f>
        <v>332.367</v>
      </c>
      <c r="C62" s="77" t="n">
        <v>8.5</v>
      </c>
      <c r="D62" s="78" t="n">
        <f aca="false">C62</f>
        <v>8.5</v>
      </c>
      <c r="E62" s="62" t="s">
        <v>22</v>
      </c>
      <c r="F62" s="79" t="n">
        <f aca="false">G62*0.0635</f>
        <v>0.047625</v>
      </c>
      <c r="G62" s="80" t="n">
        <v>0.75</v>
      </c>
      <c r="H62" s="37" t="s">
        <v>23</v>
      </c>
      <c r="I62" s="4"/>
      <c r="J62" s="4"/>
    </row>
    <row r="63" customFormat="false" ht="12.75" hidden="false" customHeight="false" outlineLevel="0" collapsed="false">
      <c r="A63" s="62" t="s">
        <v>24</v>
      </c>
      <c r="B63" s="81" t="n">
        <f aca="false">C63*40.08</f>
        <v>110.22</v>
      </c>
      <c r="C63" s="81" t="n">
        <v>2.75</v>
      </c>
      <c r="D63" s="80" t="n">
        <f aca="false">C63*2</f>
        <v>5.5</v>
      </c>
      <c r="E63" s="62" t="s">
        <v>25</v>
      </c>
      <c r="F63" s="79" t="n">
        <f aca="false">G63*0.0959</f>
        <v>0.04795</v>
      </c>
      <c r="G63" s="80" t="n">
        <v>0.5</v>
      </c>
      <c r="H63" s="32" t="n">
        <f aca="false">SUM(C58:C64)</f>
        <v>28.75</v>
      </c>
      <c r="I63" s="4"/>
      <c r="J63" s="4"/>
    </row>
    <row r="64" customFormat="false" ht="13.5" hidden="false" customHeight="false" outlineLevel="0" collapsed="false">
      <c r="A64" s="66" t="s">
        <v>26</v>
      </c>
      <c r="B64" s="68" t="n">
        <f aca="false">C64*24.305</f>
        <v>24.305</v>
      </c>
      <c r="C64" s="68" t="n">
        <v>1</v>
      </c>
      <c r="D64" s="161" t="n">
        <f aca="false">C64*2</f>
        <v>2</v>
      </c>
      <c r="E64" s="88"/>
      <c r="F64" s="70"/>
      <c r="G64" s="89"/>
      <c r="H64" s="4"/>
      <c r="I64" s="4"/>
      <c r="J64" s="4"/>
    </row>
    <row r="65" customFormat="false" ht="13.5" hidden="false" customHeight="false" outlineLevel="0" collapsed="false"/>
    <row r="66" customFormat="false" ht="12.75" hidden="false" customHeight="false" outlineLevel="0" collapsed="false">
      <c r="A66" s="162" t="s">
        <v>34</v>
      </c>
      <c r="B66" s="163"/>
      <c r="C66" s="163"/>
      <c r="D66" s="163"/>
      <c r="E66" s="163"/>
      <c r="F66" s="163"/>
      <c r="G66" s="164"/>
      <c r="H66" s="165"/>
      <c r="I66" s="165"/>
      <c r="J66" s="165"/>
    </row>
    <row r="67" customFormat="false" ht="12.75" hidden="false" customHeight="false" outlineLevel="0" collapsed="false">
      <c r="A67" s="166"/>
      <c r="B67" s="167" t="s">
        <v>1</v>
      </c>
      <c r="C67" s="167" t="s">
        <v>1</v>
      </c>
      <c r="D67" s="167" t="s">
        <v>1</v>
      </c>
      <c r="E67" s="167" t="s">
        <v>1</v>
      </c>
      <c r="F67" s="167" t="s">
        <v>1</v>
      </c>
      <c r="G67" s="168" t="s">
        <v>1</v>
      </c>
    </row>
    <row r="68" customFormat="false" ht="12.75" hidden="false" customHeight="false" outlineLevel="0" collapsed="false">
      <c r="A68" s="169" t="s">
        <v>2</v>
      </c>
      <c r="B68" s="170" t="n">
        <v>5.5</v>
      </c>
      <c r="C68" s="167"/>
      <c r="D68" s="167"/>
      <c r="E68" s="171"/>
      <c r="F68" s="171"/>
      <c r="G68" s="172"/>
    </row>
    <row r="69" customFormat="false" ht="15" hidden="false" customHeight="false" outlineLevel="0" collapsed="false">
      <c r="A69" s="173" t="s">
        <v>35</v>
      </c>
      <c r="B69" s="174" t="n">
        <v>3</v>
      </c>
      <c r="C69" s="175"/>
      <c r="D69" s="176"/>
      <c r="E69" s="177"/>
      <c r="F69" s="177"/>
      <c r="G69" s="178"/>
    </row>
    <row r="70" customFormat="false" ht="12.75" hidden="false" customHeight="false" outlineLevel="0" collapsed="false">
      <c r="A70" s="179"/>
      <c r="B70" s="180" t="s">
        <v>5</v>
      </c>
      <c r="C70" s="180" t="s">
        <v>6</v>
      </c>
      <c r="D70" s="181" t="s">
        <v>7</v>
      </c>
      <c r="E70" s="179"/>
      <c r="F70" s="180" t="s">
        <v>5</v>
      </c>
      <c r="G70" s="182" t="s">
        <v>36</v>
      </c>
      <c r="H70" s="23" t="s">
        <v>9</v>
      </c>
      <c r="I70" s="24" t="s">
        <v>10</v>
      </c>
      <c r="J70" s="24" t="s">
        <v>11</v>
      </c>
    </row>
    <row r="71" customFormat="false" ht="15.75" hidden="false" customHeight="false" outlineLevel="0" collapsed="false">
      <c r="A71" s="183" t="s">
        <v>12</v>
      </c>
      <c r="B71" s="184" t="n">
        <f aca="false">C71*62.004</f>
        <v>1054.068</v>
      </c>
      <c r="C71" s="184" t="n">
        <v>17</v>
      </c>
      <c r="D71" s="185" t="n">
        <f aca="false">C71</f>
        <v>17</v>
      </c>
      <c r="E71" s="183" t="s">
        <v>13</v>
      </c>
      <c r="F71" s="186" t="n">
        <f aca="false">G71*0.0558</f>
        <v>1.395</v>
      </c>
      <c r="G71" s="185" t="n">
        <v>25</v>
      </c>
      <c r="H71" s="32" t="n">
        <f aca="false">D75/(D76+D77)</f>
        <v>0.333333333333333</v>
      </c>
      <c r="I71" s="32" t="n">
        <f aca="false">D71+D72+D73</f>
        <v>27.7</v>
      </c>
      <c r="J71" s="32" t="n">
        <f aca="false">D74+D75+D76+D77</f>
        <v>28.5</v>
      </c>
    </row>
    <row r="72" customFormat="false" ht="15.75" hidden="false" customHeight="false" outlineLevel="0" collapsed="false">
      <c r="A72" s="183" t="s">
        <v>14</v>
      </c>
      <c r="B72" s="184" t="n">
        <f aca="false">C72*96.986</f>
        <v>67.8902</v>
      </c>
      <c r="C72" s="184" t="n">
        <v>0.7</v>
      </c>
      <c r="D72" s="185" t="n">
        <f aca="false">C72</f>
        <v>0.7</v>
      </c>
      <c r="E72" s="183" t="s">
        <v>15</v>
      </c>
      <c r="F72" s="186" t="n">
        <f aca="false">G72*0.0549</f>
        <v>0.2745</v>
      </c>
      <c r="G72" s="185" t="n">
        <v>5</v>
      </c>
      <c r="H72" s="23" t="s">
        <v>16</v>
      </c>
      <c r="I72" s="36"/>
      <c r="J72" s="36"/>
    </row>
    <row r="73" customFormat="false" ht="15.75" hidden="false" customHeight="false" outlineLevel="0" collapsed="false">
      <c r="A73" s="183" t="s">
        <v>17</v>
      </c>
      <c r="B73" s="184" t="n">
        <f aca="false">C73*96.056</f>
        <v>480.28</v>
      </c>
      <c r="C73" s="184" t="n">
        <v>5</v>
      </c>
      <c r="D73" s="185" t="n">
        <f aca="false">C73*2</f>
        <v>10</v>
      </c>
      <c r="E73" s="183" t="s">
        <v>18</v>
      </c>
      <c r="F73" s="186" t="n">
        <f aca="false">G73*0.0654</f>
        <v>0.4578</v>
      </c>
      <c r="G73" s="185" t="n">
        <v>7</v>
      </c>
      <c r="H73" s="32" t="n">
        <f aca="false">D75/D76</f>
        <v>0.5</v>
      </c>
      <c r="I73" s="37"/>
      <c r="J73" s="37"/>
    </row>
    <row r="74" customFormat="false" ht="15.75" hidden="false" customHeight="false" outlineLevel="0" collapsed="false">
      <c r="A74" s="183" t="s">
        <v>32</v>
      </c>
      <c r="B74" s="184" t="n">
        <f aca="false">C74*18.039</f>
        <v>9.0195</v>
      </c>
      <c r="C74" s="184" t="n">
        <v>0.5</v>
      </c>
      <c r="D74" s="185" t="n">
        <f aca="false">C74</f>
        <v>0.5</v>
      </c>
      <c r="E74" s="183" t="s">
        <v>20</v>
      </c>
      <c r="F74" s="186" t="n">
        <f aca="false">G74*0.0108</f>
        <v>0.54</v>
      </c>
      <c r="G74" s="185" t="n">
        <v>50</v>
      </c>
      <c r="H74" s="4"/>
      <c r="I74" s="32"/>
      <c r="J74" s="187"/>
    </row>
    <row r="75" customFormat="false" ht="12.75" hidden="false" customHeight="false" outlineLevel="0" collapsed="false">
      <c r="A75" s="183" t="s">
        <v>21</v>
      </c>
      <c r="B75" s="184" t="n">
        <f aca="false">C75*39.102</f>
        <v>273.714</v>
      </c>
      <c r="C75" s="184" t="n">
        <v>7</v>
      </c>
      <c r="D75" s="185" t="n">
        <f aca="false">C75</f>
        <v>7</v>
      </c>
      <c r="E75" s="183" t="s">
        <v>22</v>
      </c>
      <c r="F75" s="186" t="n">
        <f aca="false">G75*0.0635</f>
        <v>0.04445</v>
      </c>
      <c r="G75" s="185" t="n">
        <v>0.7</v>
      </c>
      <c r="H75" s="37" t="s">
        <v>23</v>
      </c>
      <c r="I75" s="4"/>
      <c r="J75" s="4"/>
    </row>
    <row r="76" customFormat="false" ht="12.75" hidden="false" customHeight="false" outlineLevel="0" collapsed="false">
      <c r="A76" s="183" t="s">
        <v>24</v>
      </c>
      <c r="B76" s="184" t="n">
        <f aca="false">C76*40.08</f>
        <v>280.56</v>
      </c>
      <c r="C76" s="184" t="n">
        <v>7</v>
      </c>
      <c r="D76" s="185" t="n">
        <f aca="false">C76*2</f>
        <v>14</v>
      </c>
      <c r="E76" s="183" t="s">
        <v>25</v>
      </c>
      <c r="F76" s="186" t="n">
        <f aca="false">G76*0.0959</f>
        <v>0</v>
      </c>
      <c r="G76" s="185"/>
      <c r="H76" s="32" t="n">
        <f aca="false">SUM(C71:C77)</f>
        <v>40.7</v>
      </c>
      <c r="I76" s="4"/>
      <c r="J76" s="4"/>
    </row>
    <row r="77" customFormat="false" ht="13.5" hidden="false" customHeight="false" outlineLevel="0" collapsed="false">
      <c r="A77" s="188" t="s">
        <v>26</v>
      </c>
      <c r="B77" s="189" t="n">
        <f aca="false">C77*24.305</f>
        <v>85.0675</v>
      </c>
      <c r="C77" s="189" t="n">
        <v>3.5</v>
      </c>
      <c r="D77" s="190" t="n">
        <f aca="false">C77*2</f>
        <v>7</v>
      </c>
      <c r="E77" s="191"/>
      <c r="F77" s="192"/>
      <c r="G77" s="190"/>
      <c r="H77" s="12"/>
      <c r="I77" s="12"/>
      <c r="J77" s="12"/>
    </row>
  </sheetData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false" hidden="true" outlineLevel="0" max="3" min="3" style="4" width="11.42"/>
    <col collapsed="false" customWidth="false" hidden="false" outlineLevel="0" max="257" min="4" style="4" width="11.42"/>
  </cols>
  <sheetData>
    <row r="1" customFormat="false" ht="13.5" hidden="false" customHeight="false" outlineLevel="0" collapsed="false">
      <c r="A1" s="335" t="s">
        <v>105</v>
      </c>
      <c r="D1" s="336" t="s">
        <v>106</v>
      </c>
    </row>
    <row r="2" customFormat="false" ht="13.5" hidden="false" customHeight="false" outlineLevel="0" collapsed="false">
      <c r="D2" s="337" t="s">
        <v>107</v>
      </c>
    </row>
    <row r="3" customFormat="false" ht="12.75" hidden="false" customHeight="false" outlineLevel="0" collapsed="false">
      <c r="A3" s="338" t="s">
        <v>108</v>
      </c>
    </row>
    <row r="5" customFormat="false" ht="12.75" hidden="false" customHeight="false" outlineLevel="0" collapsed="false">
      <c r="A5" s="339" t="s">
        <v>159</v>
      </c>
    </row>
    <row r="6" customFormat="false" ht="13.5" hidden="false" customHeight="false" outlineLevel="0" collapsed="false">
      <c r="A6" s="392" t="s">
        <v>160</v>
      </c>
    </row>
    <row r="7" customFormat="false" ht="26.25" hidden="false" customHeight="true" outlineLevel="0" collapsed="false">
      <c r="A7" s="340" t="s">
        <v>110</v>
      </c>
      <c r="B7" s="340"/>
      <c r="C7" s="340"/>
      <c r="D7" s="341" t="n">
        <v>1000</v>
      </c>
      <c r="E7" s="342" t="s">
        <v>111</v>
      </c>
    </row>
    <row r="8" customFormat="false" ht="13.5" hidden="false" customHeight="false" outlineLevel="0" collapsed="false">
      <c r="A8" s="397" t="s">
        <v>161</v>
      </c>
      <c r="B8" s="395" t="n">
        <f aca="false">'Fert 2sem'!C2</f>
        <v>38391</v>
      </c>
    </row>
    <row r="9" customFormat="false" ht="51.75" hidden="false" customHeight="false" outlineLevel="0" collapsed="false">
      <c r="A9" s="343" t="s">
        <v>112</v>
      </c>
      <c r="B9" s="344" t="s">
        <v>5</v>
      </c>
      <c r="C9" s="345" t="s">
        <v>113</v>
      </c>
      <c r="D9" s="346" t="s">
        <v>114</v>
      </c>
      <c r="E9" s="342"/>
    </row>
    <row r="10" customFormat="false" ht="12.75" hidden="false" customHeight="false" outlineLevel="0" collapsed="false">
      <c r="A10" s="347"/>
      <c r="B10" s="37"/>
      <c r="C10" s="348"/>
      <c r="D10" s="349"/>
      <c r="E10" s="349"/>
    </row>
    <row r="11" customFormat="false" ht="15.75" hidden="false" customHeight="false" outlineLevel="0" collapsed="false">
      <c r="A11" s="350" t="s">
        <v>115</v>
      </c>
      <c r="B11" s="351" t="s">
        <v>5</v>
      </c>
      <c r="C11" s="352" t="s">
        <v>116</v>
      </c>
      <c r="D11" s="353" t="s">
        <v>117</v>
      </c>
      <c r="E11" s="354"/>
    </row>
    <row r="12" customFormat="false" ht="12.75" hidden="false" customHeight="false" outlineLevel="0" collapsed="false">
      <c r="A12" s="347"/>
      <c r="B12" s="37"/>
      <c r="C12" s="348"/>
      <c r="D12" s="354"/>
      <c r="E12" s="354"/>
    </row>
    <row r="13" customFormat="false" ht="16.5" hidden="false" customHeight="false" outlineLevel="0" collapsed="false">
      <c r="A13" s="355" t="s">
        <v>118</v>
      </c>
      <c r="B13" s="356" t="n">
        <f aca="false">'Fert 4-8sem'!J13</f>
        <v>170</v>
      </c>
      <c r="C13" s="357" t="n">
        <f aca="false">B13*0.2</f>
        <v>34</v>
      </c>
      <c r="D13" s="358" t="n">
        <f aca="false">C13*$D$7/1000</f>
        <v>34</v>
      </c>
      <c r="E13" s="359"/>
      <c r="G13" s="398"/>
    </row>
    <row r="14" customFormat="false" ht="16.5" hidden="false" customHeight="false" outlineLevel="0" collapsed="false">
      <c r="A14" s="355" t="s">
        <v>119</v>
      </c>
      <c r="B14" s="356"/>
      <c r="C14" s="357" t="n">
        <f aca="false">B14*0.2</f>
        <v>0</v>
      </c>
      <c r="D14" s="358" t="n">
        <f aca="false">C14*$D$7/1000</f>
        <v>0</v>
      </c>
      <c r="E14" s="359"/>
      <c r="G14" s="398"/>
    </row>
    <row r="15" customFormat="false" ht="16.5" hidden="false" customHeight="false" outlineLevel="0" collapsed="false">
      <c r="A15" s="355" t="s">
        <v>120</v>
      </c>
      <c r="B15" s="356" t="n">
        <f aca="false">'Fert 4-8sem'!J15</f>
        <v>120.32</v>
      </c>
      <c r="C15" s="357" t="n">
        <f aca="false">B15*0.2</f>
        <v>24.064</v>
      </c>
      <c r="D15" s="358" t="n">
        <f aca="false">C15*$D$7/1000</f>
        <v>24.064</v>
      </c>
      <c r="E15" s="359"/>
      <c r="G15" s="398"/>
    </row>
    <row r="16" customFormat="false" ht="16.5" hidden="false" customHeight="false" outlineLevel="0" collapsed="false">
      <c r="A16" s="355" t="s">
        <v>121</v>
      </c>
      <c r="B16" s="356" t="n">
        <f aca="false">'Fert 4-8sem'!J16</f>
        <v>-38.13</v>
      </c>
      <c r="C16" s="357" t="n">
        <f aca="false">B16*0.2</f>
        <v>-7.626</v>
      </c>
      <c r="D16" s="358" t="n">
        <f aca="false">C16*$D$7/1000</f>
        <v>-7.626</v>
      </c>
      <c r="E16" s="359"/>
      <c r="G16" s="398"/>
    </row>
    <row r="17" customFormat="false" ht="16.5" hidden="false" customHeight="false" outlineLevel="0" collapsed="false">
      <c r="A17" s="355" t="s">
        <v>122</v>
      </c>
      <c r="B17" s="356" t="n">
        <f aca="false">'Fert 4-8sem'!J18</f>
        <v>0</v>
      </c>
      <c r="C17" s="357" t="n">
        <f aca="false">B17*0.2</f>
        <v>0</v>
      </c>
      <c r="D17" s="358" t="n">
        <f aca="false">C17*$D$7/1000</f>
        <v>0</v>
      </c>
      <c r="E17" s="359"/>
      <c r="G17" s="398"/>
    </row>
    <row r="18" customFormat="false" ht="16.5" hidden="false" customHeight="false" outlineLevel="0" collapsed="false">
      <c r="A18" s="355" t="s">
        <v>123</v>
      </c>
      <c r="B18" s="356" t="n">
        <f aca="false">'Fert 4-8sem'!J19</f>
        <v>130.587</v>
      </c>
      <c r="C18" s="357" t="n">
        <f aca="false">B18*0.2</f>
        <v>26.1174</v>
      </c>
      <c r="D18" s="358" t="n">
        <f aca="false">C18*$D$7/1000</f>
        <v>26.1174</v>
      </c>
      <c r="E18" s="359"/>
      <c r="G18" s="398"/>
    </row>
    <row r="19" customFormat="false" ht="16.5" hidden="false" customHeight="false" outlineLevel="0" collapsed="false">
      <c r="A19" s="355" t="s">
        <v>124</v>
      </c>
      <c r="B19" s="356" t="n">
        <f aca="false">'Fert 4-8sem'!J20</f>
        <v>44.418</v>
      </c>
      <c r="C19" s="357" t="n">
        <f aca="false">B19*0.2</f>
        <v>8.8836</v>
      </c>
      <c r="D19" s="358" t="n">
        <f aca="false">C19*$D$7/1000</f>
        <v>8.8836</v>
      </c>
      <c r="E19" s="360"/>
      <c r="G19" s="398"/>
    </row>
    <row r="20" customFormat="false" ht="15.75" hidden="false" customHeight="false" outlineLevel="0" collapsed="false">
      <c r="A20" s="361"/>
      <c r="B20" s="211"/>
      <c r="C20" s="362"/>
      <c r="D20" s="363"/>
      <c r="E20" s="364"/>
      <c r="G20" s="398"/>
    </row>
    <row r="21" customFormat="false" ht="15.75" hidden="false" customHeight="false" outlineLevel="0" collapsed="false">
      <c r="A21" s="361" t="s">
        <v>125</v>
      </c>
      <c r="B21" s="351" t="s">
        <v>5</v>
      </c>
      <c r="C21" s="352" t="s">
        <v>116</v>
      </c>
      <c r="D21" s="353" t="s">
        <v>126</v>
      </c>
      <c r="E21" s="354"/>
      <c r="G21" s="398"/>
    </row>
    <row r="22" customFormat="false" ht="15.75" hidden="false" customHeight="false" outlineLevel="0" collapsed="false">
      <c r="A22" s="361"/>
      <c r="B22" s="37"/>
      <c r="C22" s="37"/>
      <c r="D22" s="363"/>
      <c r="E22" s="365"/>
      <c r="G22" s="398"/>
    </row>
    <row r="23" customFormat="false" ht="15.75" hidden="false" customHeight="false" outlineLevel="0" collapsed="false">
      <c r="A23" s="366" t="s">
        <v>127</v>
      </c>
      <c r="B23" s="367" t="n">
        <f aca="false">'Fert 4-8sem'!C35</f>
        <v>2.08530731707317</v>
      </c>
      <c r="C23" s="357" t="n">
        <f aca="false">B23*0.2</f>
        <v>0.417061463414634</v>
      </c>
      <c r="D23" s="368" t="n">
        <f aca="false">C23*$D$7</f>
        <v>417.061463414634</v>
      </c>
      <c r="E23" s="359"/>
      <c r="G23" s="398"/>
    </row>
    <row r="24" customFormat="false" ht="15.75" hidden="false" customHeight="false" outlineLevel="0" collapsed="false">
      <c r="A24" s="366" t="s">
        <v>128</v>
      </c>
      <c r="B24" s="367" t="n">
        <f aca="false">'Fert 4-8sem'!D35</f>
        <v>-2.45947057268723</v>
      </c>
      <c r="C24" s="357" t="n">
        <f aca="false">B24*0.2</f>
        <v>-0.491894114537445</v>
      </c>
      <c r="D24" s="368" t="n">
        <f aca="false">C24*$D$7</f>
        <v>-491.894114537445</v>
      </c>
      <c r="E24" s="359"/>
      <c r="G24" s="398"/>
    </row>
    <row r="25" customFormat="false" ht="15.75" hidden="false" customHeight="false" outlineLevel="0" collapsed="false">
      <c r="A25" s="366" t="s">
        <v>129</v>
      </c>
      <c r="B25" s="367" t="n">
        <f aca="false">'Fert 4-8sem'!E35</f>
        <v>0.949426857142857</v>
      </c>
      <c r="C25" s="357" t="n">
        <f aca="false">B25*0.2</f>
        <v>0.189885371428571</v>
      </c>
      <c r="D25" s="368" t="n">
        <f aca="false">C25*$D$7</f>
        <v>189.885371428571</v>
      </c>
      <c r="E25" s="359"/>
      <c r="G25" s="398"/>
    </row>
    <row r="26" customFormat="false" ht="15.75" hidden="false" customHeight="false" outlineLevel="0" collapsed="false">
      <c r="A26" s="366" t="s">
        <v>130</v>
      </c>
      <c r="B26" s="367" t="n">
        <f aca="false">'Fert 4-8sem'!F35</f>
        <v>0.1426062</v>
      </c>
      <c r="C26" s="357" t="n">
        <f aca="false">B26*0.2</f>
        <v>0.02852124</v>
      </c>
      <c r="D26" s="368" t="n">
        <f aca="false">C26*$D$7</f>
        <v>28.52124</v>
      </c>
      <c r="E26" s="359"/>
      <c r="G26" s="398"/>
    </row>
    <row r="27" customFormat="false" ht="16.5" hidden="false" customHeight="false" outlineLevel="0" collapsed="false">
      <c r="A27" s="369" t="s">
        <v>131</v>
      </c>
      <c r="B27" s="370" t="n">
        <f aca="false">'Fert 4-8sem'!G35</f>
        <v>0.119875</v>
      </c>
      <c r="C27" s="357" t="n">
        <f aca="false">B27*0.2</f>
        <v>0.023975</v>
      </c>
      <c r="D27" s="371" t="n">
        <f aca="false">C27*$D$7</f>
        <v>23.975</v>
      </c>
      <c r="E27" s="372"/>
      <c r="G27" s="398"/>
    </row>
    <row r="28" customFormat="false" ht="13.5" hidden="false" customHeight="false" outlineLevel="0" collapsed="false">
      <c r="A28" s="125"/>
      <c r="B28" s="373"/>
      <c r="C28" s="373"/>
      <c r="D28" s="374"/>
      <c r="E28" s="125"/>
      <c r="G28" s="398"/>
    </row>
    <row r="29" customFormat="false" ht="15.75" hidden="false" customHeight="false" outlineLevel="0" collapsed="false">
      <c r="A29" s="375" t="s">
        <v>132</v>
      </c>
      <c r="B29" s="376" t="s">
        <v>5</v>
      </c>
      <c r="C29" s="376" t="s">
        <v>116</v>
      </c>
      <c r="D29" s="377" t="s">
        <v>117</v>
      </c>
      <c r="E29" s="378"/>
      <c r="G29" s="398"/>
    </row>
    <row r="30" customFormat="false" ht="15.75" hidden="false" customHeight="false" outlineLevel="0" collapsed="false">
      <c r="A30" s="347"/>
      <c r="B30" s="37"/>
      <c r="C30" s="37"/>
      <c r="D30" s="363"/>
      <c r="E30" s="379"/>
      <c r="G30" s="398"/>
    </row>
    <row r="31" customFormat="false" ht="16.5" hidden="false" customHeight="false" outlineLevel="0" collapsed="false">
      <c r="A31" s="355" t="s">
        <v>133</v>
      </c>
      <c r="B31" s="356" t="n">
        <f aca="false">'Fert 4-8sem'!J17</f>
        <v>269.67</v>
      </c>
      <c r="C31" s="356" t="n">
        <f aca="false">B31*0.2</f>
        <v>53.934</v>
      </c>
      <c r="D31" s="358" t="n">
        <f aca="false">C31*$D$7/1000</f>
        <v>53.934</v>
      </c>
      <c r="E31" s="359"/>
      <c r="G31" s="398"/>
    </row>
    <row r="32" customFormat="false" ht="16.5" hidden="false" customHeight="false" outlineLevel="0" collapsed="false">
      <c r="A32" s="355" t="s">
        <v>134</v>
      </c>
      <c r="B32" s="356" t="n">
        <f aca="false">'Fert 4-8sem'!J14</f>
        <v>273.24</v>
      </c>
      <c r="C32" s="356" t="n">
        <f aca="false">B32*0.2</f>
        <v>54.648</v>
      </c>
      <c r="D32" s="358" t="n">
        <f aca="false">C32*$D$7/1000</f>
        <v>54.648</v>
      </c>
      <c r="E32" s="359"/>
      <c r="G32" s="398"/>
    </row>
    <row r="33" customFormat="false" ht="15.75" hidden="false" customHeight="false" outlineLevel="0" collapsed="false">
      <c r="A33" s="361"/>
      <c r="B33" s="211"/>
      <c r="C33" s="380"/>
      <c r="D33" s="363"/>
      <c r="E33" s="359"/>
    </row>
    <row r="34" customFormat="false" ht="15.75" hidden="false" customHeight="false" outlineLevel="0" collapsed="false">
      <c r="A34" s="361"/>
      <c r="B34" s="381" t="s">
        <v>5</v>
      </c>
      <c r="C34" s="381" t="s">
        <v>116</v>
      </c>
      <c r="D34" s="353" t="s">
        <v>126</v>
      </c>
      <c r="E34" s="359"/>
    </row>
    <row r="35" customFormat="false" ht="16.5" hidden="false" customHeight="false" outlineLevel="0" collapsed="false">
      <c r="A35" s="382" t="s">
        <v>135</v>
      </c>
      <c r="B35" s="370" t="n">
        <f aca="false">'Fert 4-8sem'!B35</f>
        <v>6.12772557251908</v>
      </c>
      <c r="C35" s="370" t="n">
        <f aca="false">B35*0.2</f>
        <v>1.22554511450382</v>
      </c>
      <c r="D35" s="383" t="n">
        <f aca="false">C35*$D$7</f>
        <v>1225.54511450382</v>
      </c>
      <c r="E35" s="372"/>
    </row>
    <row r="36" customFormat="false" ht="13.5" hidden="false" customHeight="false" outlineLevel="0" collapsed="false">
      <c r="B36" s="23"/>
      <c r="C36" s="23"/>
      <c r="D36" s="384"/>
    </row>
    <row r="37" customFormat="false" ht="16.5" hidden="false" customHeight="true" outlineLevel="0" collapsed="false">
      <c r="A37" s="375" t="s">
        <v>136</v>
      </c>
      <c r="B37" s="385" t="s">
        <v>137</v>
      </c>
      <c r="C37" s="385"/>
      <c r="D37" s="341" t="n">
        <v>400</v>
      </c>
      <c r="E37" s="342" t="s">
        <v>111</v>
      </c>
    </row>
    <row r="38" customFormat="false" ht="12.75" hidden="false" customHeight="false" outlineLevel="0" collapsed="false">
      <c r="A38" s="347"/>
      <c r="B38" s="37" t="s">
        <v>138</v>
      </c>
      <c r="C38" s="37"/>
      <c r="D38" s="354"/>
      <c r="E38" s="359"/>
    </row>
    <row r="39" customFormat="false" ht="17.25" hidden="false" customHeight="false" outlineLevel="0" collapsed="false">
      <c r="A39" s="382" t="s">
        <v>139</v>
      </c>
      <c r="B39" s="386" t="s">
        <v>140</v>
      </c>
      <c r="C39" s="387"/>
      <c r="D39" s="388" t="n">
        <f aca="false">B39*D37/100</f>
        <v>12</v>
      </c>
      <c r="E39" s="372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A41" s="389" t="s">
        <v>141</v>
      </c>
      <c r="B41" s="209" t="s">
        <v>2</v>
      </c>
      <c r="D41" s="209" t="s">
        <v>54</v>
      </c>
    </row>
    <row r="42" customFormat="false" ht="12.75" hidden="false" customHeight="false" outlineLevel="0" collapsed="false">
      <c r="A42" s="390"/>
      <c r="B42" s="391" t="n">
        <v>5.5</v>
      </c>
      <c r="D42" s="23" t="n">
        <v>2.5</v>
      </c>
    </row>
    <row r="43" customFormat="false" ht="12.75" hidden="false" customHeight="false" outlineLevel="0" collapsed="false">
      <c r="A43" s="390"/>
      <c r="B43" s="391"/>
      <c r="C43" s="391"/>
    </row>
    <row r="44" customFormat="false" ht="12.75" hidden="false" customHeight="false" outlineLevel="0" collapsed="false">
      <c r="A44" s="390"/>
      <c r="B44" s="391"/>
      <c r="C44" s="391"/>
    </row>
    <row r="45" customFormat="false" ht="12.75" hidden="false" customHeight="false" outlineLevel="0" collapsed="false">
      <c r="A45" s="244"/>
      <c r="B45" s="23"/>
      <c r="C45" s="23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392"/>
    </row>
    <row r="49" customFormat="false" ht="12.75" hidden="false" customHeight="false" outlineLevel="0" collapsed="false">
      <c r="A49" s="392"/>
    </row>
    <row r="53" customFormat="false" ht="12.75" hidden="false" customHeight="false" outlineLevel="0" collapsed="false">
      <c r="A53" s="4" t="s">
        <v>144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12" width="13.85"/>
  </cols>
  <sheetData>
    <row r="1" customFormat="false" ht="13.5" hidden="false" customHeight="false" outlineLevel="0" collapsed="false">
      <c r="A1" s="193" t="s">
        <v>1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94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195" t="s">
        <v>1</v>
      </c>
      <c r="H2" s="4"/>
      <c r="I2" s="4"/>
      <c r="J2" s="4"/>
    </row>
    <row r="3" customFormat="false" ht="12.75" hidden="false" customHeight="false" outlineLevel="0" collapsed="false">
      <c r="A3" s="196" t="s">
        <v>2</v>
      </c>
      <c r="B3" s="37" t="n">
        <v>5.5</v>
      </c>
      <c r="C3" s="37"/>
      <c r="D3" s="197"/>
      <c r="E3" s="36"/>
      <c r="F3" s="36"/>
      <c r="G3" s="198"/>
      <c r="H3" s="4"/>
      <c r="I3" s="4"/>
      <c r="J3" s="4"/>
    </row>
    <row r="4" customFormat="false" ht="15" hidden="false" customHeight="false" outlineLevel="0" collapsed="false">
      <c r="A4" s="199" t="s">
        <v>38</v>
      </c>
      <c r="B4" s="200" t="n">
        <v>1.7</v>
      </c>
      <c r="C4" s="201"/>
      <c r="D4" s="202"/>
      <c r="E4" s="203"/>
      <c r="F4" s="203"/>
      <c r="G4" s="204"/>
      <c r="H4" s="4"/>
      <c r="I4" s="4"/>
      <c r="J4" s="4"/>
    </row>
    <row r="5" customFormat="false" ht="12.75" hidden="false" customHeight="false" outlineLevel="0" collapsed="false">
      <c r="A5" s="25"/>
      <c r="B5" s="205" t="s">
        <v>5</v>
      </c>
      <c r="C5" s="205" t="s">
        <v>6</v>
      </c>
      <c r="D5" s="206" t="s">
        <v>7</v>
      </c>
      <c r="E5" s="207"/>
      <c r="F5" s="205" t="s">
        <v>5</v>
      </c>
      <c r="G5" s="208" t="s">
        <v>39</v>
      </c>
      <c r="H5" s="209"/>
      <c r="I5" s="209"/>
      <c r="J5" s="210"/>
      <c r="K5" s="210"/>
    </row>
    <row r="6" customFormat="false" ht="14.25" hidden="false" customHeight="false" outlineLevel="0" collapsed="false">
      <c r="A6" s="196" t="s">
        <v>42</v>
      </c>
      <c r="B6" s="211" t="n">
        <f aca="false">C6*62.004</f>
        <v>666.543</v>
      </c>
      <c r="C6" s="211" t="n">
        <v>10.75</v>
      </c>
      <c r="D6" s="212" t="n">
        <f aca="false">C6</f>
        <v>10.75</v>
      </c>
      <c r="E6" s="33" t="s">
        <v>13</v>
      </c>
      <c r="F6" s="213" t="n">
        <f aca="false">G6*0.0558</f>
        <v>0.837</v>
      </c>
      <c r="G6" s="212" t="n">
        <v>15</v>
      </c>
      <c r="H6" s="209" t="s">
        <v>9</v>
      </c>
      <c r="I6" s="209" t="s">
        <v>16</v>
      </c>
      <c r="J6" s="210" t="s">
        <v>40</v>
      </c>
      <c r="K6" s="210" t="s">
        <v>41</v>
      </c>
    </row>
    <row r="7" customFormat="false" ht="14.25" hidden="false" customHeight="false" outlineLevel="0" collapsed="false">
      <c r="A7" s="196" t="s">
        <v>43</v>
      </c>
      <c r="B7" s="211" t="n">
        <f aca="false">C7*96.986</f>
        <v>121.2325</v>
      </c>
      <c r="C7" s="211" t="n">
        <v>1.25</v>
      </c>
      <c r="D7" s="212" t="n">
        <f aca="false">C7</f>
        <v>1.25</v>
      </c>
      <c r="E7" s="33" t="s">
        <v>15</v>
      </c>
      <c r="F7" s="213" t="n">
        <f aca="false">G7*0.0549</f>
        <v>0.549</v>
      </c>
      <c r="G7" s="212" t="n">
        <v>10</v>
      </c>
      <c r="H7" s="32" t="n">
        <f aca="false">D10/(D11+D12)</f>
        <v>0.866666666666667</v>
      </c>
      <c r="I7" s="32" t="n">
        <f aca="false">D10/D11</f>
        <v>1.18181818181818</v>
      </c>
      <c r="J7" s="32" t="n">
        <f aca="false">D6+D7+D8</f>
        <v>15</v>
      </c>
      <c r="K7" s="32" t="n">
        <f aca="false">D9+D10+D11+D12</f>
        <v>15</v>
      </c>
      <c r="L7" s="12" t="s">
        <v>163</v>
      </c>
    </row>
    <row r="8" customFormat="false" ht="14.25" hidden="false" customHeight="false" outlineLevel="0" collapsed="false">
      <c r="A8" s="196" t="s">
        <v>44</v>
      </c>
      <c r="B8" s="211" t="n">
        <f aca="false">C8*96.056</f>
        <v>144.084</v>
      </c>
      <c r="C8" s="211" t="n">
        <v>1.5</v>
      </c>
      <c r="D8" s="212" t="n">
        <f aca="false">C8*2</f>
        <v>3</v>
      </c>
      <c r="E8" s="33" t="s">
        <v>18</v>
      </c>
      <c r="F8" s="213" t="n">
        <f aca="false">G8*0.0654</f>
        <v>0.2616</v>
      </c>
      <c r="G8" s="212" t="n">
        <v>4</v>
      </c>
      <c r="H8" s="32" t="n">
        <f aca="false">C25/(C26+C27)</f>
        <v>0.0200561385282982</v>
      </c>
      <c r="I8" s="32" t="n">
        <f aca="false">C25/C26</f>
        <v>0.035950872180862</v>
      </c>
      <c r="J8" s="32" t="n">
        <f aca="false">C21+C22+C23</f>
        <v>33.127099539835</v>
      </c>
      <c r="K8" s="32" t="n">
        <f aca="false">C24+C25+C26+C27</f>
        <v>68.2332815796906</v>
      </c>
      <c r="L8" s="12" t="s">
        <v>164</v>
      </c>
    </row>
    <row r="9" customFormat="false" ht="14.25" hidden="false" customHeight="false" outlineLevel="0" collapsed="false">
      <c r="A9" s="196" t="s">
        <v>45</v>
      </c>
      <c r="B9" s="211" t="n">
        <f aca="false">C9*18.039</f>
        <v>18.039</v>
      </c>
      <c r="C9" s="211" t="n">
        <v>1</v>
      </c>
      <c r="D9" s="212" t="n">
        <f aca="false">C9</f>
        <v>1</v>
      </c>
      <c r="E9" s="33" t="s">
        <v>20</v>
      </c>
      <c r="F9" s="213" t="n">
        <f aca="false">G9*0.0108</f>
        <v>0.216</v>
      </c>
      <c r="G9" s="212" t="n">
        <v>20</v>
      </c>
      <c r="H9" s="32" t="n">
        <f aca="false">I25/(I26+I27)</f>
        <v>0.14821997495474</v>
      </c>
      <c r="I9" s="32" t="n">
        <f aca="false">I25/I26</f>
        <v>0.245212503701291</v>
      </c>
      <c r="J9" s="32" t="n">
        <f aca="false">I21+I22+I23</f>
        <v>43.5673476551859</v>
      </c>
      <c r="K9" s="32" t="n">
        <f aca="false">I24+I25+I26+I27</f>
        <v>41.8578960395304</v>
      </c>
      <c r="L9" s="12" t="s">
        <v>165</v>
      </c>
    </row>
    <row r="10" customFormat="false" ht="12.75" hidden="false" customHeight="false" outlineLevel="0" collapsed="false">
      <c r="A10" s="196" t="s">
        <v>21</v>
      </c>
      <c r="B10" s="211" t="n">
        <f aca="false">C10*39.102</f>
        <v>254.163</v>
      </c>
      <c r="C10" s="211" t="n">
        <v>6.5</v>
      </c>
      <c r="D10" s="212" t="n">
        <f aca="false">C10</f>
        <v>6.5</v>
      </c>
      <c r="E10" s="33" t="s">
        <v>22</v>
      </c>
      <c r="F10" s="213" t="n">
        <f aca="false">G10*0.0635</f>
        <v>0.047625</v>
      </c>
      <c r="G10" s="212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96" t="s">
        <v>24</v>
      </c>
      <c r="B11" s="211" t="n">
        <f aca="false">C11*40.08</f>
        <v>110.22</v>
      </c>
      <c r="C11" s="211" t="n">
        <v>2.75</v>
      </c>
      <c r="D11" s="212" t="n">
        <f aca="false">C11*2</f>
        <v>5.5</v>
      </c>
      <c r="E11" s="33" t="s">
        <v>25</v>
      </c>
      <c r="F11" s="213" t="n">
        <f aca="false">G11*0.0959</f>
        <v>0.04795</v>
      </c>
      <c r="G11" s="212" t="n">
        <v>0.5</v>
      </c>
      <c r="H11" s="32" t="n">
        <f aca="false">SUM(C6:C12)</f>
        <v>24.75</v>
      </c>
      <c r="I11" s="4"/>
      <c r="J11" s="4"/>
    </row>
    <row r="12" customFormat="false" ht="13.5" hidden="false" customHeight="false" outlineLevel="0" collapsed="false">
      <c r="A12" s="199" t="s">
        <v>26</v>
      </c>
      <c r="B12" s="201" t="n">
        <f aca="false">C12*24.305</f>
        <v>24.305</v>
      </c>
      <c r="C12" s="201" t="n">
        <v>1</v>
      </c>
      <c r="D12" s="214" t="n">
        <f aca="false">C12*2</f>
        <v>2</v>
      </c>
      <c r="E12" s="215"/>
      <c r="F12" s="203"/>
      <c r="G12" s="216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07" t="s">
        <v>46</v>
      </c>
      <c r="B14" s="218"/>
      <c r="C14" s="218" t="n">
        <f aca="false">B14</f>
        <v>0</v>
      </c>
      <c r="D14" s="195"/>
      <c r="E14" s="23"/>
      <c r="F14" s="4"/>
      <c r="G14" s="207" t="s">
        <v>46</v>
      </c>
      <c r="H14" s="218"/>
      <c r="I14" s="218" t="n">
        <f aca="false">H14</f>
        <v>0</v>
      </c>
      <c r="J14" s="195"/>
      <c r="K14" s="23"/>
      <c r="L14" s="399"/>
      <c r="M14" s="400"/>
    </row>
    <row r="15" customFormat="false" ht="12.75" hidden="false" customHeight="false" outlineLevel="0" collapsed="false">
      <c r="A15" s="196" t="s">
        <v>49</v>
      </c>
      <c r="B15" s="219" t="s">
        <v>166</v>
      </c>
      <c r="C15" s="219" t="str">
        <f aca="false">B15</f>
        <v>S-00231-05</v>
      </c>
      <c r="D15" s="220"/>
      <c r="E15" s="23"/>
      <c r="F15" s="4"/>
      <c r="G15" s="196" t="s">
        <v>49</v>
      </c>
      <c r="H15" s="219" t="s">
        <v>167</v>
      </c>
      <c r="I15" s="219" t="str">
        <f aca="false">H15</f>
        <v>S91</v>
      </c>
      <c r="J15" s="220"/>
      <c r="K15" s="23"/>
      <c r="L15" s="401"/>
      <c r="M15" s="402"/>
    </row>
    <row r="16" customFormat="false" ht="12.75" hidden="false" customHeight="false" outlineLevel="0" collapsed="false">
      <c r="A16" s="196" t="s">
        <v>52</v>
      </c>
      <c r="B16" s="221" t="n">
        <v>38491</v>
      </c>
      <c r="C16" s="221" t="n">
        <f aca="false">B16</f>
        <v>38491</v>
      </c>
      <c r="D16" s="222"/>
      <c r="E16" s="223"/>
      <c r="F16" s="4"/>
      <c r="G16" s="196" t="s">
        <v>52</v>
      </c>
      <c r="H16" s="221" t="n">
        <v>39595</v>
      </c>
      <c r="I16" s="221" t="n">
        <f aca="false">H16</f>
        <v>39595</v>
      </c>
      <c r="J16" s="222"/>
      <c r="K16" s="223"/>
      <c r="L16" s="401"/>
      <c r="M16" s="402"/>
    </row>
    <row r="17" customFormat="false" ht="12.75" hidden="false" customHeight="false" outlineLevel="0" collapsed="false">
      <c r="A17" s="196"/>
      <c r="B17" s="37"/>
      <c r="C17" s="37"/>
      <c r="D17" s="220" t="s">
        <v>53</v>
      </c>
      <c r="E17" s="23"/>
      <c r="F17" s="23"/>
      <c r="G17" s="196"/>
      <c r="H17" s="37"/>
      <c r="I17" s="37"/>
      <c r="J17" s="220" t="s">
        <v>53</v>
      </c>
      <c r="K17" s="23"/>
      <c r="L17" s="403" t="s">
        <v>168</v>
      </c>
      <c r="M17" s="403"/>
    </row>
    <row r="18" customFormat="false" ht="12.75" hidden="false" customHeight="false" outlineLevel="0" collapsed="false">
      <c r="A18" s="196" t="s">
        <v>2</v>
      </c>
      <c r="B18" s="219" t="n">
        <v>6.37</v>
      </c>
      <c r="C18" s="37"/>
      <c r="D18" s="224"/>
      <c r="E18" s="23"/>
      <c r="F18" s="32"/>
      <c r="G18" s="196" t="s">
        <v>2</v>
      </c>
      <c r="H18" s="219" t="n">
        <v>5.9</v>
      </c>
      <c r="I18" s="37"/>
      <c r="J18" s="224"/>
      <c r="K18" s="23"/>
      <c r="L18" s="401"/>
      <c r="M18" s="402"/>
    </row>
    <row r="19" customFormat="false" ht="12.75" hidden="false" customHeight="false" outlineLevel="0" collapsed="false">
      <c r="A19" s="196" t="s">
        <v>54</v>
      </c>
      <c r="B19" s="219" t="n">
        <v>5.28</v>
      </c>
      <c r="C19" s="37"/>
      <c r="D19" s="225" t="n">
        <f aca="false">(B19-$B$4)/$B$4*100</f>
        <v>210.588235294118</v>
      </c>
      <c r="E19" s="23"/>
      <c r="F19" s="32"/>
      <c r="G19" s="196" t="s">
        <v>54</v>
      </c>
      <c r="H19" s="219" t="n">
        <v>1.874</v>
      </c>
      <c r="I19" s="37"/>
      <c r="J19" s="225" t="n">
        <f aca="false">(H19-$B$4)/$B$4*100</f>
        <v>10.2352941176471</v>
      </c>
      <c r="K19" s="23"/>
      <c r="L19" s="401"/>
      <c r="M19" s="402"/>
    </row>
    <row r="20" customFormat="false" ht="12.75" hidden="false" customHeight="false" outlineLevel="0" collapsed="false">
      <c r="A20" s="196"/>
      <c r="B20" s="37" t="s">
        <v>5</v>
      </c>
      <c r="C20" s="37" t="s">
        <v>7</v>
      </c>
      <c r="D20" s="225"/>
      <c r="E20" s="23"/>
      <c r="F20" s="23"/>
      <c r="G20" s="196"/>
      <c r="H20" s="37" t="s">
        <v>5</v>
      </c>
      <c r="I20" s="37" t="s">
        <v>7</v>
      </c>
      <c r="J20" s="225"/>
      <c r="K20" s="23"/>
      <c r="L20" s="401"/>
      <c r="M20" s="402"/>
    </row>
    <row r="21" customFormat="false" ht="14.25" hidden="false" customHeight="false" outlineLevel="0" collapsed="false">
      <c r="A21" s="196" t="s">
        <v>42</v>
      </c>
      <c r="B21" s="219" t="n">
        <v>440</v>
      </c>
      <c r="C21" s="211" t="n">
        <f aca="false">B21*1/62.004</f>
        <v>7.09631636668602</v>
      </c>
      <c r="D21" s="225" t="n">
        <f aca="false">(C21-$D$6)/$D$6*100</f>
        <v>-33.9877547285021</v>
      </c>
      <c r="E21" s="32" t="str">
        <f aca="false">IF(D21&gt;25,"Accumulation",IF(D21&lt;-25,"Manque"," "))</f>
        <v>Manque</v>
      </c>
      <c r="F21" s="32"/>
      <c r="G21" s="196" t="s">
        <v>42</v>
      </c>
      <c r="H21" s="219" t="n">
        <v>1853.19</v>
      </c>
      <c r="I21" s="211" t="n">
        <f aca="false">H21*1/62.004</f>
        <v>29.8882330172247</v>
      </c>
      <c r="J21" s="225" t="n">
        <f aca="false">(I21-$D$6)/$D$6*100</f>
        <v>178.030074578834</v>
      </c>
      <c r="K21" s="32" t="str">
        <f aca="false">IF(J21&gt;25,"Accumulation",IF(J21&lt;-25,"Manque"," "))</f>
        <v>Accumulation</v>
      </c>
      <c r="L21" s="404" t="n">
        <f aca="false">(I21-C21)/D6*100</f>
        <v>212.017829307337</v>
      </c>
      <c r="M21" s="405" t="str">
        <f aca="false">IF(L21&gt;25,"Accumulation",IF(L21&lt;-25,"Consommation"," "))</f>
        <v>Accumulation</v>
      </c>
    </row>
    <row r="22" customFormat="false" ht="14.25" hidden="false" customHeight="false" outlineLevel="0" collapsed="false">
      <c r="A22" s="196" t="s">
        <v>43</v>
      </c>
      <c r="B22" s="219" t="n">
        <v>36</v>
      </c>
      <c r="C22" s="211" t="n">
        <f aca="false">B22*0.01053</f>
        <v>0.37908</v>
      </c>
      <c r="D22" s="225" t="n">
        <f aca="false">(C22-$D$7)/$D$7*100</f>
        <v>-69.6736</v>
      </c>
      <c r="E22" s="32" t="str">
        <f aca="false">IF(D22&gt;25,"Accumulation",IF(D22&lt;-25,"Manque"," "))</f>
        <v>Manque</v>
      </c>
      <c r="F22" s="32"/>
      <c r="G22" s="196" t="s">
        <v>43</v>
      </c>
      <c r="H22" s="219" t="n">
        <v>219.8</v>
      </c>
      <c r="I22" s="211" t="n">
        <f aca="false">H22*0.01053</f>
        <v>2.314494</v>
      </c>
      <c r="J22" s="225" t="n">
        <f aca="false">(I22-$D$7)/$D$7*100</f>
        <v>85.15952</v>
      </c>
      <c r="K22" s="32" t="str">
        <f aca="false">IF(J22&gt;25,"Accumulation",IF(J22&lt;-25,"Manque"," "))</f>
        <v>Accumulation</v>
      </c>
      <c r="L22" s="404" t="n">
        <f aca="false">(I22-C22)/D7*100</f>
        <v>154.83312</v>
      </c>
      <c r="M22" s="405" t="str">
        <f aca="false">IF(L22&gt;25,"Accumulation",IF(L22&lt;-25,"Consommation"," "))</f>
        <v>Accumulation</v>
      </c>
    </row>
    <row r="23" customFormat="false" ht="14.25" hidden="false" customHeight="false" outlineLevel="0" collapsed="false">
      <c r="A23" s="196" t="s">
        <v>44</v>
      </c>
      <c r="B23" s="219" t="n">
        <v>1232</v>
      </c>
      <c r="C23" s="211" t="n">
        <f aca="false">B23/96.056*2</f>
        <v>25.651703173149</v>
      </c>
      <c r="D23" s="225" t="n">
        <f aca="false">(C23-$D$8)/$D$8*100</f>
        <v>755.0567724383</v>
      </c>
      <c r="E23" s="32" t="str">
        <f aca="false">IF(D23&gt;25,"Accumulation",IF(D23&lt;-25,"Manque"," "))</f>
        <v>Accumulation</v>
      </c>
      <c r="F23" s="32"/>
      <c r="G23" s="196" t="s">
        <v>44</v>
      </c>
      <c r="H23" s="219" t="n">
        <v>545.82</v>
      </c>
      <c r="I23" s="211" t="n">
        <f aca="false">H23/96.056*2</f>
        <v>11.3646206379612</v>
      </c>
      <c r="J23" s="225" t="n">
        <f aca="false">(I23-$D$8)/$D$8*100</f>
        <v>278.82068793204</v>
      </c>
      <c r="K23" s="32" t="str">
        <f aca="false">IF(J23&gt;25,"Accumulation",IF(J23&lt;-25,"Manque"," "))</f>
        <v>Accumulation</v>
      </c>
      <c r="L23" s="404" t="n">
        <f aca="false">(I23-C23)/D8*100</f>
        <v>-476.23608450626</v>
      </c>
      <c r="M23" s="405" t="str">
        <f aca="false">IF(L23&gt;25,"Accumulation",IF(L23&lt;-25,"Consommation"," "))</f>
        <v>Consommation</v>
      </c>
    </row>
    <row r="24" customFormat="false" ht="14.25" hidden="false" customHeight="false" outlineLevel="0" collapsed="false">
      <c r="A24" s="196" t="s">
        <v>45</v>
      </c>
      <c r="B24" s="219" t="n">
        <v>1.38</v>
      </c>
      <c r="C24" s="211" t="n">
        <f aca="false">B24/18.039</f>
        <v>0.0765009146848495</v>
      </c>
      <c r="D24" s="225" t="n">
        <f aca="false">(C24-$D$9)/$D$9*100</f>
        <v>-92.3499085315151</v>
      </c>
      <c r="E24" s="32" t="str">
        <f aca="false">IF(D24&gt;25,"Accumulation",IF(D24&lt;-25,"Manque"," "))</f>
        <v>Manque</v>
      </c>
      <c r="F24" s="32"/>
      <c r="G24" s="196" t="s">
        <v>45</v>
      </c>
      <c r="H24" s="219" t="n">
        <v>1</v>
      </c>
      <c r="I24" s="211" t="n">
        <f aca="false">H24/18.039</f>
        <v>0.055435445423804</v>
      </c>
      <c r="J24" s="225" t="n">
        <f aca="false">(I24-$D$9)/$D$9*100</f>
        <v>-94.4564554576196</v>
      </c>
      <c r="K24" s="32" t="str">
        <f aca="false">IF(J24&gt;25,"Accumulation",IF(J24&lt;-25,"Manque"," "))</f>
        <v>Manque</v>
      </c>
      <c r="L24" s="404" t="n">
        <f aca="false">(I24-C24)/D9*100</f>
        <v>-2.10654692610455</v>
      </c>
      <c r="M24" s="405" t="str">
        <f aca="false">IF(L24&gt;25,"Accumulation",IF(L24&lt;-25,"Consommation"," "))</f>
        <v> </v>
      </c>
    </row>
    <row r="25" customFormat="false" ht="12.75" hidden="false" customHeight="false" outlineLevel="0" collapsed="false">
      <c r="A25" s="196" t="s">
        <v>21</v>
      </c>
      <c r="B25" s="219" t="n">
        <v>52.4</v>
      </c>
      <c r="C25" s="211" t="n">
        <f aca="false">B25/39.102</f>
        <v>1.34008490614291</v>
      </c>
      <c r="D25" s="225" t="n">
        <f aca="false">(C25-$D$10)/$D$10*100</f>
        <v>-79.383309136263</v>
      </c>
      <c r="E25" s="32" t="str">
        <f aca="false">IF(D25&gt;25,"Accumulation",IF(D25&lt;-25,"Manque"," "))</f>
        <v>Manque</v>
      </c>
      <c r="F25" s="32"/>
      <c r="G25" s="196" t="s">
        <v>21</v>
      </c>
      <c r="H25" s="219" t="n">
        <v>211</v>
      </c>
      <c r="I25" s="211" t="n">
        <f aca="false">H25/39.102</f>
        <v>5.39614341977393</v>
      </c>
      <c r="J25" s="225" t="n">
        <f aca="false">(I25-$D$10)/$D$10*100</f>
        <v>-16.982408926555</v>
      </c>
      <c r="K25" s="32" t="str">
        <f aca="false">IF(J25&gt;25,"Accumulation",IF(J25&lt;-25,"Manque"," "))</f>
        <v> </v>
      </c>
      <c r="L25" s="404" t="n">
        <f aca="false">(I25-C25)/D10*100</f>
        <v>62.400900209708</v>
      </c>
      <c r="M25" s="405" t="str">
        <f aca="false">IF(L25&gt;25,"Accumulation",IF(L25&lt;-25,"Consommation"," "))</f>
        <v>Accumulation</v>
      </c>
    </row>
    <row r="26" customFormat="false" ht="12.75" hidden="false" customHeight="false" outlineLevel="0" collapsed="false">
      <c r="A26" s="196" t="s">
        <v>24</v>
      </c>
      <c r="B26" s="219" t="n">
        <v>747</v>
      </c>
      <c r="C26" s="211" t="n">
        <f aca="false">B26/40.08*2</f>
        <v>37.2754491017964</v>
      </c>
      <c r="D26" s="225" t="n">
        <f aca="false">(C26-$D$11)/$D$11*100</f>
        <v>577.73543821448</v>
      </c>
      <c r="E26" s="32" t="str">
        <f aca="false">IF(D26&gt;25,"Accumulation",IF(D26&lt;-25,"Manque"," "))</f>
        <v>Accumulation</v>
      </c>
      <c r="F26" s="32"/>
      <c r="G26" s="196" t="s">
        <v>24</v>
      </c>
      <c r="H26" s="219" t="n">
        <v>441</v>
      </c>
      <c r="I26" s="211" t="n">
        <f aca="false">H26/40.08*2</f>
        <v>22.0059880239521</v>
      </c>
      <c r="J26" s="225" t="n">
        <f aca="false">(I26-$D$11)/$D$11*100</f>
        <v>300.108873162765</v>
      </c>
      <c r="K26" s="32" t="str">
        <f aca="false">IF(J26&gt;25,"Accumulation",IF(J26&lt;-25,"Manque"," "))</f>
        <v>Accumulation</v>
      </c>
      <c r="L26" s="404" t="n">
        <f aca="false">(I26-C26)/D11*100</f>
        <v>-277.626565051715</v>
      </c>
      <c r="M26" s="405" t="str">
        <f aca="false">IF(L26&gt;25,"Accumulation",IF(L26&lt;-25,"Consommation"," "))</f>
        <v>Consommation</v>
      </c>
    </row>
    <row r="27" customFormat="false" ht="12.75" hidden="false" customHeight="false" outlineLevel="0" collapsed="false">
      <c r="A27" s="196" t="s">
        <v>26</v>
      </c>
      <c r="B27" s="219" t="n">
        <v>359</v>
      </c>
      <c r="C27" s="211" t="n">
        <f aca="false">B27/24.305*2</f>
        <v>29.5412466570665</v>
      </c>
      <c r="D27" s="225" t="n">
        <f aca="false">(C27-$D$12)/$D$12*100</f>
        <v>1377.06233285332</v>
      </c>
      <c r="E27" s="32" t="str">
        <f aca="false">IF(D27&gt;25,"Accumulation",IF(D27&lt;-25,"Manque"," "))</f>
        <v>Accumulation</v>
      </c>
      <c r="F27" s="32"/>
      <c r="G27" s="196" t="s">
        <v>26</v>
      </c>
      <c r="H27" s="219" t="n">
        <v>175</v>
      </c>
      <c r="I27" s="211" t="n">
        <f aca="false">H27/24.305*2</f>
        <v>14.4003291503806</v>
      </c>
      <c r="J27" s="225" t="n">
        <f aca="false">(I27-$D$12)/$D$12*100</f>
        <v>620.016457519029</v>
      </c>
      <c r="K27" s="32" t="str">
        <f aca="false">IF(J27&gt;25,"Accumulation",IF(J27&lt;-25,"Manque"," "))</f>
        <v>Accumulation</v>
      </c>
      <c r="L27" s="404" t="n">
        <f aca="false">(I27-C27)/D12*100</f>
        <v>-757.045875334293</v>
      </c>
      <c r="M27" s="405" t="str">
        <f aca="false">IF(L27&gt;25,"Accumulation",IF(L27&lt;-25,"Consommation"," "))</f>
        <v>Consommation</v>
      </c>
    </row>
    <row r="28" customFormat="false" ht="12.75" hidden="false" customHeight="false" outlineLevel="0" collapsed="false">
      <c r="A28" s="196" t="s">
        <v>55</v>
      </c>
      <c r="B28" s="219" t="n">
        <v>75.4</v>
      </c>
      <c r="C28" s="211" t="n">
        <f aca="false">B28/22.99</f>
        <v>3.27968682035668</v>
      </c>
      <c r="D28" s="225"/>
      <c r="E28" s="32" t="str">
        <f aca="false">IF(D28&gt;25,"Accumulation",IF(D28&lt;-25,"Manque"," "))</f>
        <v> </v>
      </c>
      <c r="F28" s="32"/>
      <c r="G28" s="196" t="s">
        <v>55</v>
      </c>
      <c r="H28" s="219" t="n">
        <v>68.9</v>
      </c>
      <c r="I28" s="211" t="n">
        <f aca="false">H28/22.99</f>
        <v>2.99695519791214</v>
      </c>
      <c r="J28" s="225"/>
      <c r="K28" s="32" t="str">
        <f aca="false">IF(J28&gt;25,"Accumulation",IF(J28&lt;-25,"Manque"," "))</f>
        <v> </v>
      </c>
      <c r="L28" s="404"/>
      <c r="M28" s="405" t="str">
        <f aca="false">IF(L28&gt;25,"Accumulation",IF(L28&lt;-25,"Consommation"," "))</f>
        <v> </v>
      </c>
    </row>
    <row r="29" customFormat="false" ht="12.75" hidden="false" customHeight="false" outlineLevel="0" collapsed="false">
      <c r="A29" s="196" t="s">
        <v>56</v>
      </c>
      <c r="B29" s="219"/>
      <c r="C29" s="211" t="n">
        <f aca="false">B29/35.453</f>
        <v>0</v>
      </c>
      <c r="D29" s="225"/>
      <c r="E29" s="32" t="str">
        <f aca="false">IF(D29&gt;25,"Accumulation",IF(D29&lt;-25,"Manque"," "))</f>
        <v> </v>
      </c>
      <c r="F29" s="32"/>
      <c r="G29" s="196" t="s">
        <v>56</v>
      </c>
      <c r="H29" s="219" t="n">
        <v>2.24</v>
      </c>
      <c r="I29" s="211" t="n">
        <f aca="false">H29/35.453</f>
        <v>0.0631822412771839</v>
      </c>
      <c r="J29" s="225"/>
      <c r="K29" s="32" t="str">
        <f aca="false">IF(J29&gt;25,"Accumulation",IF(J29&lt;-25,"Manque"," "))</f>
        <v> </v>
      </c>
      <c r="L29" s="404"/>
      <c r="M29" s="405" t="str">
        <f aca="false">IF(L29&gt;25,"Accumulation",IF(L29&lt;-25,"Consommation"," "))</f>
        <v> </v>
      </c>
    </row>
    <row r="30" customFormat="false" ht="14.25" hidden="false" customHeight="false" outlineLevel="0" collapsed="false">
      <c r="A30" s="196" t="s">
        <v>57</v>
      </c>
      <c r="B30" s="219"/>
      <c r="C30" s="211" t="n">
        <f aca="false">B30/61.016</f>
        <v>0</v>
      </c>
      <c r="D30" s="225"/>
      <c r="E30" s="32" t="str">
        <f aca="false">IF(D30&gt;25,"Accumulation",IF(D30&lt;-25,"Manque"," "))</f>
        <v> </v>
      </c>
      <c r="F30" s="32"/>
      <c r="G30" s="196" t="s">
        <v>57</v>
      </c>
      <c r="H30" s="219" t="n">
        <v>39.72</v>
      </c>
      <c r="I30" s="211" t="n">
        <f aca="false">H30/61.016</f>
        <v>0.650976792972335</v>
      </c>
      <c r="J30" s="225"/>
      <c r="K30" s="32" t="str">
        <f aca="false">IF(J30&gt;25,"Accumulation",IF(J30&lt;-25,"Manque"," "))</f>
        <v> </v>
      </c>
      <c r="L30" s="404"/>
      <c r="M30" s="405" t="str">
        <f aca="false">IF(L30&gt;25,"Accumulation",IF(L30&lt;-25,"Consommation"," "))</f>
        <v> </v>
      </c>
    </row>
    <row r="31" customFormat="false" ht="12.75" hidden="false" customHeight="false" outlineLevel="0" collapsed="false">
      <c r="A31" s="196"/>
      <c r="B31" s="37" t="s">
        <v>5</v>
      </c>
      <c r="C31" s="227" t="s">
        <v>36</v>
      </c>
      <c r="D31" s="225"/>
      <c r="E31" s="32" t="str">
        <f aca="false">IF(D31&gt;25,"Accumulation",IF(D31&lt;-25,"Manque"," "))</f>
        <v> </v>
      </c>
      <c r="F31" s="23"/>
      <c r="G31" s="196"/>
      <c r="H31" s="37" t="s">
        <v>5</v>
      </c>
      <c r="I31" s="227" t="s">
        <v>36</v>
      </c>
      <c r="J31" s="225"/>
      <c r="K31" s="32" t="str">
        <f aca="false">IF(J31&gt;25,"Accumulation",IF(J31&lt;-25,"Manque"," "))</f>
        <v> </v>
      </c>
      <c r="L31" s="404"/>
      <c r="M31" s="405" t="str">
        <f aca="false">IF(L31&gt;25,"Accumulation",IF(L31&lt;-25,"Consommation"," "))</f>
        <v> </v>
      </c>
    </row>
    <row r="32" customFormat="false" ht="12.75" hidden="false" customHeight="false" outlineLevel="0" collapsed="false">
      <c r="A32" s="196" t="s">
        <v>13</v>
      </c>
      <c r="B32" s="219" t="n">
        <v>2.92</v>
      </c>
      <c r="C32" s="211" t="n">
        <f aca="false">B32/0.0558</f>
        <v>52.3297491039426</v>
      </c>
      <c r="D32" s="225" t="n">
        <f aca="false">(C32-$G$6)/$G$6*100</f>
        <v>248.864994026284</v>
      </c>
      <c r="E32" s="32" t="str">
        <f aca="false">IF(D32&gt;25,"Accumulation",IF(D32&lt;-25,"Manque"," "))</f>
        <v>Accumulation</v>
      </c>
      <c r="F32" s="32"/>
      <c r="G32" s="196" t="s">
        <v>13</v>
      </c>
      <c r="H32" s="219" t="n">
        <v>2.22</v>
      </c>
      <c r="I32" s="211" t="n">
        <f aca="false">H32/0.0558</f>
        <v>39.7849462365591</v>
      </c>
      <c r="J32" s="225" t="n">
        <f aca="false">(I32-$G$6)/$G$6*100</f>
        <v>165.232974910394</v>
      </c>
      <c r="K32" s="32" t="str">
        <f aca="false">IF(J32&gt;25,"Accumulation",IF(J32&lt;-25,"Manque"," "))</f>
        <v>Accumulation</v>
      </c>
      <c r="L32" s="404" t="n">
        <f aca="false">(I32-C32)/G6*100</f>
        <v>-83.63201911589</v>
      </c>
      <c r="M32" s="405" t="str">
        <f aca="false">IF(L32&gt;25,"Accumulation",IF(L32&lt;-25,"Consommation"," "))</f>
        <v>Consommation</v>
      </c>
    </row>
    <row r="33" customFormat="false" ht="12.75" hidden="false" customHeight="false" outlineLevel="0" collapsed="false">
      <c r="A33" s="196" t="s">
        <v>15</v>
      </c>
      <c r="B33" s="219" t="n">
        <v>11.1</v>
      </c>
      <c r="C33" s="211" t="n">
        <f aca="false">B33/0.0549</f>
        <v>202.185792349727</v>
      </c>
      <c r="D33" s="225" t="n">
        <f aca="false">(C33-$G$7)/$G$7*100</f>
        <v>1921.85792349727</v>
      </c>
      <c r="E33" s="32" t="str">
        <f aca="false">IF(D33&gt;25,"Accumulation",IF(D33&lt;-25,"Manque"," "))</f>
        <v>Accumulation</v>
      </c>
      <c r="F33" s="32"/>
      <c r="G33" s="196" t="s">
        <v>15</v>
      </c>
      <c r="H33" s="219" t="n">
        <v>2.45</v>
      </c>
      <c r="I33" s="211" t="n">
        <f aca="false">H33/0.0549</f>
        <v>44.6265938069217</v>
      </c>
      <c r="J33" s="225" t="n">
        <f aca="false">(I33-$G$7)/$G$7*100</f>
        <v>346.265938069217</v>
      </c>
      <c r="K33" s="32" t="str">
        <f aca="false">IF(J33&gt;25,"Accumulation",IF(J33&lt;-25,"Manque"," "))</f>
        <v>Accumulation</v>
      </c>
      <c r="L33" s="404" t="n">
        <f aca="false">(I33-C33)/G7*100</f>
        <v>-1575.59198542805</v>
      </c>
      <c r="M33" s="405" t="str">
        <f aca="false">IF(L33&gt;25,"Accumulation",IF(L33&lt;-25,"Consommation"," "))</f>
        <v>Consommation</v>
      </c>
    </row>
    <row r="34" customFormat="false" ht="12.75" hidden="false" customHeight="false" outlineLevel="0" collapsed="false">
      <c r="A34" s="196" t="s">
        <v>18</v>
      </c>
      <c r="B34" s="219" t="n">
        <v>4.51</v>
      </c>
      <c r="C34" s="211" t="n">
        <f aca="false">B34/0.0654</f>
        <v>68.960244648318</v>
      </c>
      <c r="D34" s="225" t="n">
        <f aca="false">(C34-$G$8)/$G$8*100</f>
        <v>1624.00611620795</v>
      </c>
      <c r="E34" s="32" t="str">
        <f aca="false">IF(D34&gt;25,"Accumulation",IF(D34&lt;-25,"Manque"," "))</f>
        <v>Accumulation</v>
      </c>
      <c r="F34" s="32"/>
      <c r="G34" s="196" t="s">
        <v>18</v>
      </c>
      <c r="H34" s="219" t="n">
        <v>0.47</v>
      </c>
      <c r="I34" s="211" t="n">
        <f aca="false">H34/0.0654</f>
        <v>7.18654434250765</v>
      </c>
      <c r="J34" s="225" t="n">
        <f aca="false">(I34-$G$8)/$G$8*100</f>
        <v>79.6636085626911</v>
      </c>
      <c r="K34" s="32" t="str">
        <f aca="false">IF(J34&gt;25,"Accumulation",IF(J34&lt;-25,"Manque"," "))</f>
        <v>Accumulation</v>
      </c>
      <c r="L34" s="404" t="n">
        <f aca="false">(I34-C34)/G8*100</f>
        <v>-1544.34250764526</v>
      </c>
      <c r="M34" s="405" t="str">
        <f aca="false">IF(L34&gt;25,"Accumulation",IF(L34&lt;-25,"Consommation"," "))</f>
        <v>Consommation</v>
      </c>
    </row>
    <row r="35" customFormat="false" ht="12.75" hidden="false" customHeight="false" outlineLevel="0" collapsed="false">
      <c r="A35" s="196" t="s">
        <v>20</v>
      </c>
      <c r="B35" s="219" t="n">
        <v>5.18</v>
      </c>
      <c r="C35" s="211" t="n">
        <f aca="false">B35/0.0108</f>
        <v>479.62962962963</v>
      </c>
      <c r="D35" s="225" t="n">
        <f aca="false">(C35-$G$9)/$G$9*100</f>
        <v>2298.14814814815</v>
      </c>
      <c r="E35" s="32" t="str">
        <f aca="false">IF(D35&gt;25,"Accumulation",IF(D35&lt;-25,"Manque"," "))</f>
        <v>Accumulation</v>
      </c>
      <c r="F35" s="32"/>
      <c r="G35" s="196" t="s">
        <v>20</v>
      </c>
      <c r="H35" s="219" t="n">
        <v>1.02</v>
      </c>
      <c r="I35" s="211" t="n">
        <f aca="false">H35/0.0108</f>
        <v>94.4444444444444</v>
      </c>
      <c r="J35" s="225" t="n">
        <f aca="false">(I35-$G$9)/$G$9*100</f>
        <v>372.222222222222</v>
      </c>
      <c r="K35" s="32" t="str">
        <f aca="false">IF(J35&gt;25,"Accumulation",IF(J35&lt;-25,"Manque"," "))</f>
        <v>Accumulation</v>
      </c>
      <c r="L35" s="404" t="n">
        <f aca="false">(I35-C35)/G9*100</f>
        <v>-1925.92592592593</v>
      </c>
      <c r="M35" s="405" t="str">
        <f aca="false">IF(L35&gt;25,"Accumulation",IF(L35&lt;-25,"Consommation"," "))</f>
        <v>Consommation</v>
      </c>
    </row>
    <row r="36" customFormat="false" ht="12.75" hidden="false" customHeight="false" outlineLevel="0" collapsed="false">
      <c r="A36" s="196" t="s">
        <v>22</v>
      </c>
      <c r="B36" s="219" t="n">
        <v>0.32</v>
      </c>
      <c r="C36" s="211" t="n">
        <f aca="false">B36/0.0635</f>
        <v>5.03937007874016</v>
      </c>
      <c r="D36" s="225" t="n">
        <f aca="false">(C36-$G$10)/$G$10*100</f>
        <v>571.916010498688</v>
      </c>
      <c r="E36" s="32" t="str">
        <f aca="false">IF(D36&gt;25,"Accumulation",IF(D36&lt;-25,"Manque"," "))</f>
        <v>Accumulation</v>
      </c>
      <c r="F36" s="32"/>
      <c r="G36" s="196" t="s">
        <v>22</v>
      </c>
      <c r="H36" s="219" t="n">
        <v>0.28</v>
      </c>
      <c r="I36" s="211" t="n">
        <f aca="false">H36/0.0635</f>
        <v>4.40944881889764</v>
      </c>
      <c r="J36" s="225" t="n">
        <f aca="false">(I36-$G$10)/$G$10*100</f>
        <v>487.926509186352</v>
      </c>
      <c r="K36" s="32" t="str">
        <f aca="false">IF(J36&gt;25,"Accumulation",IF(J36&lt;-25,"Manque"," "))</f>
        <v>Accumulation</v>
      </c>
      <c r="L36" s="404" t="n">
        <f aca="false">(I36-C36)/G10*100</f>
        <v>-83.9895013123359</v>
      </c>
      <c r="M36" s="405" t="str">
        <f aca="false">IF(L36&gt;25,"Accumulation",IF(L36&lt;-25,"Consommation"," "))</f>
        <v>Consommation</v>
      </c>
    </row>
    <row r="37" customFormat="false" ht="12.75" hidden="false" customHeight="false" outlineLevel="0" collapsed="false">
      <c r="A37" s="196" t="s">
        <v>25</v>
      </c>
      <c r="B37" s="37"/>
      <c r="C37" s="211"/>
      <c r="D37" s="225"/>
      <c r="E37" s="32"/>
      <c r="F37" s="32"/>
      <c r="G37" s="196" t="s">
        <v>25</v>
      </c>
      <c r="H37" s="37"/>
      <c r="I37" s="211"/>
      <c r="J37" s="225"/>
      <c r="K37" s="32"/>
      <c r="L37" s="401"/>
      <c r="M37" s="402"/>
    </row>
    <row r="38" customFormat="false" ht="13.5" hidden="false" customHeight="false" outlineLevel="0" collapsed="false">
      <c r="A38" s="215"/>
      <c r="B38" s="203"/>
      <c r="C38" s="203"/>
      <c r="D38" s="229"/>
      <c r="E38" s="4"/>
      <c r="F38" s="4"/>
      <c r="G38" s="215"/>
      <c r="H38" s="203"/>
      <c r="I38" s="203"/>
      <c r="J38" s="229"/>
      <c r="K38" s="4"/>
      <c r="L38" s="406"/>
      <c r="M38" s="407"/>
    </row>
    <row r="39" customFormat="false" ht="13.5" hidden="false" customHeight="false" outlineLevel="0" collapsed="false">
      <c r="A39" s="4"/>
      <c r="B39" s="4"/>
      <c r="C39" s="230" t="s">
        <v>58</v>
      </c>
      <c r="D39" s="4"/>
      <c r="E39" s="4"/>
      <c r="F39" s="4"/>
      <c r="G39" s="4"/>
      <c r="H39" s="4"/>
      <c r="I39" s="230" t="s">
        <v>58</v>
      </c>
      <c r="J39" s="4"/>
      <c r="K39" s="4"/>
    </row>
    <row r="40" customFormat="false" ht="13.5" hidden="false" customHeight="false" outlineLevel="0" collapsed="false">
      <c r="A40" s="4"/>
      <c r="B40" s="4"/>
      <c r="C40" s="231" t="n">
        <f aca="false">(C22+C21+C23+C29+C30)-(C27+C26+C25+C24+C28)</f>
        <v>-38.3858688602123</v>
      </c>
      <c r="D40" s="4"/>
      <c r="E40" s="4"/>
      <c r="F40" s="4"/>
      <c r="G40" s="4"/>
      <c r="H40" s="4"/>
      <c r="I40" s="231" t="n">
        <f aca="false">(I22+I21+I23+I29+I30)-(I27+I26+I25+I24+I28)</f>
        <v>-0.573344548007142</v>
      </c>
      <c r="J40" s="4"/>
      <c r="K40" s="4"/>
    </row>
  </sheetData>
  <mergeCells count="1">
    <mergeCell ref="L17:M17"/>
  </mergeCells>
  <conditionalFormatting sqref="M21:M36">
    <cfRule type="cellIs" priority="2" operator="equal" aboveAverage="0" equalAverage="0" bottom="0" percent="0" rank="0" text="" dxfId="3">
      <formula>"Consommati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32" t="s">
        <v>169</v>
      </c>
      <c r="B1" s="233"/>
      <c r="C1" s="233"/>
      <c r="D1" s="233"/>
      <c r="E1" s="233"/>
      <c r="F1" s="233"/>
      <c r="G1" s="233"/>
      <c r="H1" s="233"/>
      <c r="I1" s="234"/>
      <c r="J1" s="234"/>
      <c r="K1" s="235" t="s">
        <v>60</v>
      </c>
      <c r="L1" s="234"/>
      <c r="M1" s="4"/>
    </row>
    <row r="2" customFormat="false" ht="13.5" hidden="false" customHeight="false" outlineLevel="0" collapsed="false">
      <c r="A2" s="232" t="s">
        <v>148</v>
      </c>
      <c r="B2" s="233"/>
      <c r="C2" s="394" t="n">
        <f aca="false">'Sol nut norm'!B16</f>
        <v>38491</v>
      </c>
      <c r="D2" s="233"/>
      <c r="E2" s="233"/>
      <c r="F2" s="233"/>
      <c r="G2" s="233"/>
      <c r="H2" s="233"/>
      <c r="I2" s="234"/>
      <c r="J2" s="234"/>
      <c r="K2" s="234"/>
      <c r="L2" s="234"/>
      <c r="M2" s="4"/>
    </row>
    <row r="3" customFormat="false" ht="14.25" hidden="false" customHeight="false" outlineLevel="0" collapsed="false">
      <c r="A3" s="236" t="s">
        <v>62</v>
      </c>
      <c r="B3" s="237" t="s">
        <v>21</v>
      </c>
      <c r="C3" s="237" t="s">
        <v>24</v>
      </c>
      <c r="D3" s="237" t="s">
        <v>26</v>
      </c>
      <c r="E3" s="237" t="s">
        <v>45</v>
      </c>
      <c r="F3" s="237" t="s">
        <v>63</v>
      </c>
      <c r="G3" s="237" t="s">
        <v>43</v>
      </c>
      <c r="H3" s="238" t="s">
        <v>44</v>
      </c>
      <c r="I3" s="239"/>
      <c r="J3" s="239"/>
      <c r="K3" s="240"/>
      <c r="L3" s="239"/>
      <c r="M3" s="4"/>
    </row>
    <row r="4" customFormat="false" ht="12.75" hidden="false" customHeight="false" outlineLevel="0" collapsed="false">
      <c r="A4" s="241" t="s">
        <v>64</v>
      </c>
      <c r="B4" s="242" t="n">
        <v>6.5</v>
      </c>
      <c r="C4" s="242" t="n">
        <v>5.5</v>
      </c>
      <c r="D4" s="242" t="n">
        <v>2</v>
      </c>
      <c r="E4" s="242" t="n">
        <v>1</v>
      </c>
      <c r="F4" s="242" t="n">
        <v>10.75</v>
      </c>
      <c r="G4" s="242" t="n">
        <v>1.25</v>
      </c>
      <c r="H4" s="243" t="n">
        <v>3</v>
      </c>
      <c r="I4" s="244" t="s">
        <v>65</v>
      </c>
      <c r="J4" s="244"/>
      <c r="K4" s="245"/>
      <c r="L4" s="239"/>
      <c r="M4" s="4"/>
    </row>
    <row r="5" customFormat="false" ht="12.75" hidden="false" customHeight="false" outlineLevel="0" collapsed="false">
      <c r="A5" s="246" t="s">
        <v>101</v>
      </c>
      <c r="B5" s="247" t="n">
        <f aca="false">'Sol nut norm'!D25</f>
        <v>-79.383309136263</v>
      </c>
      <c r="C5" s="247" t="n">
        <f aca="false">'Sol nut norm'!D26</f>
        <v>577.73543821448</v>
      </c>
      <c r="D5" s="247" t="n">
        <f aca="false">'Sol nut norm'!D27</f>
        <v>1377.06233285332</v>
      </c>
      <c r="E5" s="247" t="n">
        <f aca="false">'Sol nut norm'!D24</f>
        <v>-92.3499085315151</v>
      </c>
      <c r="F5" s="247" t="n">
        <f aca="false">'Sol nut norm'!D21</f>
        <v>-33.9877547285021</v>
      </c>
      <c r="G5" s="247" t="n">
        <f aca="false">'Sol nut norm'!D22</f>
        <v>-69.6736</v>
      </c>
      <c r="H5" s="248" t="n">
        <f aca="false">'Sol nut norm'!D23</f>
        <v>755.0567724383</v>
      </c>
      <c r="I5" s="244"/>
      <c r="J5" s="244"/>
      <c r="K5" s="240"/>
      <c r="L5" s="239"/>
      <c r="M5" s="4"/>
    </row>
    <row r="6" customFormat="false" ht="12.75" hidden="false" customHeight="false" outlineLevel="0" collapsed="false">
      <c r="A6" s="249" t="s">
        <v>67</v>
      </c>
      <c r="B6" s="250" t="n">
        <v>100</v>
      </c>
      <c r="C6" s="250" t="n">
        <v>100</v>
      </c>
      <c r="D6" s="250" t="n">
        <v>100</v>
      </c>
      <c r="E6" s="250" t="n">
        <v>100</v>
      </c>
      <c r="F6" s="250" t="n">
        <v>100</v>
      </c>
      <c r="G6" s="250" t="n">
        <v>100</v>
      </c>
      <c r="H6" s="251" t="n">
        <v>100</v>
      </c>
      <c r="I6" s="252" t="s">
        <v>68</v>
      </c>
      <c r="J6" s="244"/>
      <c r="K6" s="245"/>
      <c r="L6" s="239"/>
      <c r="M6" s="4"/>
    </row>
    <row r="7" customFormat="false" ht="12.75" hidden="false" customHeight="false" outlineLevel="0" collapsed="false">
      <c r="A7" s="241" t="s">
        <v>69</v>
      </c>
      <c r="B7" s="253" t="n">
        <f aca="false">(B4*B6)/100</f>
        <v>6.5</v>
      </c>
      <c r="C7" s="253" t="n">
        <f aca="false">(C4*C6)/100</f>
        <v>5.5</v>
      </c>
      <c r="D7" s="253" t="n">
        <f aca="false">(D4*D6)/100</f>
        <v>2</v>
      </c>
      <c r="E7" s="253" t="n">
        <f aca="false">(E4*E6)/100</f>
        <v>1</v>
      </c>
      <c r="F7" s="253" t="n">
        <f aca="false">(F4*F6)/100</f>
        <v>10.75</v>
      </c>
      <c r="G7" s="253" t="n">
        <f aca="false">(G4*G6)/100</f>
        <v>1.25</v>
      </c>
      <c r="H7" s="254" t="n">
        <f aca="false">(H4*H6)/100</f>
        <v>3</v>
      </c>
      <c r="I7" s="244"/>
      <c r="J7" s="244"/>
      <c r="K7" s="244"/>
      <c r="L7" s="244"/>
      <c r="M7" s="4"/>
    </row>
    <row r="8" customFormat="false" ht="12.75" hidden="false" customHeight="false" outlineLevel="0" collapsed="false">
      <c r="A8" s="255" t="s">
        <v>149</v>
      </c>
      <c r="B8" s="256" t="n">
        <v>0.079</v>
      </c>
      <c r="C8" s="256" t="n">
        <v>3.87</v>
      </c>
      <c r="D8" s="256" t="n">
        <v>1.37</v>
      </c>
      <c r="E8" s="256" t="n">
        <v>0.04</v>
      </c>
      <c r="F8" s="256" t="n">
        <v>0.01</v>
      </c>
      <c r="G8" s="256" t="n">
        <v>0.008</v>
      </c>
      <c r="H8" s="257" t="n">
        <v>1.8</v>
      </c>
      <c r="I8" s="244"/>
      <c r="J8" s="244"/>
      <c r="K8" s="244"/>
      <c r="L8" s="244"/>
      <c r="M8" s="4"/>
    </row>
    <row r="9" customFormat="false" ht="13.5" hidden="false" customHeight="false" outlineLevel="0" collapsed="false">
      <c r="A9" s="241" t="s">
        <v>150</v>
      </c>
      <c r="B9" s="258" t="n">
        <f aca="false">B7-B8</f>
        <v>6.421</v>
      </c>
      <c r="C9" s="258" t="n">
        <f aca="false">C7-C8</f>
        <v>1.63</v>
      </c>
      <c r="D9" s="258" t="n">
        <f aca="false">D7-D8</f>
        <v>0.63</v>
      </c>
      <c r="E9" s="258" t="n">
        <f aca="false">E7-E8</f>
        <v>0.96</v>
      </c>
      <c r="F9" s="258" t="n">
        <f aca="false">F7-F8</f>
        <v>10.74</v>
      </c>
      <c r="G9" s="258" t="n">
        <f aca="false">G7-G8</f>
        <v>1.242</v>
      </c>
      <c r="H9" s="259" t="n">
        <f aca="false">H7-H8</f>
        <v>1.2</v>
      </c>
      <c r="I9" s="244"/>
      <c r="J9" s="244"/>
      <c r="K9" s="244"/>
      <c r="L9" s="244"/>
      <c r="M9" s="4"/>
    </row>
    <row r="10" customFormat="false" ht="12.75" hidden="false" customHeight="true" outlineLevel="0" collapsed="false">
      <c r="A10" s="260"/>
      <c r="B10" s="261"/>
      <c r="C10" s="261"/>
      <c r="D10" s="261"/>
      <c r="E10" s="261"/>
      <c r="F10" s="261"/>
      <c r="G10" s="261"/>
      <c r="H10" s="261"/>
      <c r="I10" s="262" t="s">
        <v>72</v>
      </c>
      <c r="J10" s="263" t="s">
        <v>5</v>
      </c>
      <c r="K10" s="264" t="s">
        <v>73</v>
      </c>
      <c r="L10" s="244"/>
      <c r="M10" s="4"/>
    </row>
    <row r="11" customFormat="false" ht="12.75" hidden="false" customHeight="true" outlineLevel="0" collapsed="false">
      <c r="A11" s="241"/>
      <c r="B11" s="265"/>
      <c r="C11" s="265"/>
      <c r="D11" s="265"/>
      <c r="E11" s="265"/>
      <c r="F11" s="265"/>
      <c r="G11" s="265"/>
      <c r="H11" s="265"/>
      <c r="I11" s="262"/>
      <c r="J11" s="263"/>
      <c r="K11" s="264"/>
      <c r="L11" s="244"/>
      <c r="M11" s="4"/>
    </row>
    <row r="12" customFormat="false" ht="15.75" hidden="false" customHeight="false" outlineLevel="0" collapsed="false">
      <c r="A12" s="266" t="s">
        <v>74</v>
      </c>
      <c r="B12" s="267"/>
      <c r="C12" s="267"/>
      <c r="D12" s="267"/>
      <c r="E12" s="267"/>
      <c r="F12" s="267" t="n">
        <f aca="false">J30</f>
        <v>3.6</v>
      </c>
      <c r="G12" s="267"/>
      <c r="H12" s="267"/>
      <c r="I12" s="268" t="n">
        <v>63</v>
      </c>
      <c r="J12" s="268" t="n">
        <f aca="false">F12*I12</f>
        <v>226.8</v>
      </c>
      <c r="K12" s="269" t="n">
        <f aca="false">(J12/0.822)/1000</f>
        <v>0.275912408759124</v>
      </c>
      <c r="L12" s="244"/>
      <c r="M12" s="4"/>
    </row>
    <row r="13" customFormat="false" ht="15.75" hidden="false" customHeight="false" outlineLevel="0" collapsed="false">
      <c r="A13" s="270" t="s">
        <v>75</v>
      </c>
      <c r="B13" s="271" t="n">
        <f aca="false">G13</f>
        <v>1.24</v>
      </c>
      <c r="C13" s="271"/>
      <c r="D13" s="271"/>
      <c r="E13" s="271"/>
      <c r="F13" s="271"/>
      <c r="G13" s="272" t="n">
        <v>1.24</v>
      </c>
      <c r="H13" s="271"/>
      <c r="I13" s="271" t="n">
        <v>136</v>
      </c>
      <c r="J13" s="271" t="n">
        <f aca="false">G13*I13</f>
        <v>168.64</v>
      </c>
      <c r="K13" s="273"/>
      <c r="L13" s="244"/>
      <c r="M13" s="4"/>
    </row>
    <row r="14" customFormat="false" ht="12.75" hidden="false" customHeight="false" outlineLevel="0" collapsed="false">
      <c r="A14" s="270" t="s">
        <v>76</v>
      </c>
      <c r="B14" s="271"/>
      <c r="C14" s="272" t="n">
        <f aca="false">C9</f>
        <v>1.63</v>
      </c>
      <c r="D14" s="271"/>
      <c r="E14" s="271" t="n">
        <f aca="false">C14*0.1</f>
        <v>0.163</v>
      </c>
      <c r="F14" s="271" t="n">
        <f aca="false">C14+(C14*0.1)</f>
        <v>1.793</v>
      </c>
      <c r="G14" s="271"/>
      <c r="H14" s="271"/>
      <c r="I14" s="271" t="n">
        <v>108</v>
      </c>
      <c r="J14" s="271" t="n">
        <f aca="false">C14*I14</f>
        <v>176.04</v>
      </c>
      <c r="K14" s="273"/>
      <c r="L14" s="244"/>
      <c r="M14" s="4"/>
    </row>
    <row r="15" customFormat="false" ht="15.75" hidden="false" customHeight="false" outlineLevel="0" collapsed="false">
      <c r="A15" s="270" t="s">
        <v>77</v>
      </c>
      <c r="B15" s="271"/>
      <c r="C15" s="271"/>
      <c r="D15" s="272" t="n">
        <v>0.28</v>
      </c>
      <c r="E15" s="271"/>
      <c r="F15" s="271" t="n">
        <f aca="false">D15</f>
        <v>0.28</v>
      </c>
      <c r="G15" s="271"/>
      <c r="H15" s="271"/>
      <c r="I15" s="271" t="n">
        <v>128</v>
      </c>
      <c r="J15" s="271" t="n">
        <f aca="false">D15*I15</f>
        <v>35.84</v>
      </c>
      <c r="K15" s="273"/>
      <c r="L15" s="244"/>
      <c r="M15" s="4"/>
    </row>
    <row r="16" customFormat="false" ht="15.75" hidden="false" customHeight="false" outlineLevel="0" collapsed="false">
      <c r="A16" s="270" t="s">
        <v>78</v>
      </c>
      <c r="B16" s="271"/>
      <c r="C16" s="271"/>
      <c r="D16" s="271" t="n">
        <f aca="false">D9-D15</f>
        <v>0.35</v>
      </c>
      <c r="E16" s="271"/>
      <c r="F16" s="271"/>
      <c r="G16" s="271"/>
      <c r="H16" s="271" t="n">
        <f aca="false">D16</f>
        <v>0.35</v>
      </c>
      <c r="I16" s="271" t="n">
        <v>123</v>
      </c>
      <c r="J16" s="271" t="n">
        <f aca="false">D16*I16</f>
        <v>43.05</v>
      </c>
      <c r="K16" s="273"/>
      <c r="L16" s="244"/>
      <c r="M16" s="4"/>
    </row>
    <row r="17" customFormat="false" ht="15.75" hidden="false" customHeight="false" outlineLevel="0" collapsed="false">
      <c r="A17" s="270" t="s">
        <v>79</v>
      </c>
      <c r="B17" s="274" t="n">
        <v>4.33</v>
      </c>
      <c r="C17" s="271"/>
      <c r="D17" s="271"/>
      <c r="E17" s="271"/>
      <c r="F17" s="271" t="n">
        <f aca="false">B17</f>
        <v>4.33</v>
      </c>
      <c r="G17" s="271"/>
      <c r="H17" s="271"/>
      <c r="I17" s="271" t="n">
        <v>101</v>
      </c>
      <c r="J17" s="271" t="n">
        <f aca="false">B17*I17</f>
        <v>437.33</v>
      </c>
      <c r="K17" s="273"/>
      <c r="L17" s="244"/>
      <c r="M17" s="4"/>
    </row>
    <row r="18" customFormat="false" ht="15.75" hidden="false" customHeight="false" outlineLevel="0" collapsed="false">
      <c r="A18" s="270" t="s">
        <v>80</v>
      </c>
      <c r="B18" s="271"/>
      <c r="C18" s="271"/>
      <c r="D18" s="271"/>
      <c r="E18" s="272" t="n">
        <f aca="false">E9-E14</f>
        <v>0.797</v>
      </c>
      <c r="F18" s="271" t="n">
        <f aca="false">E18</f>
        <v>0.797</v>
      </c>
      <c r="G18" s="271"/>
      <c r="H18" s="271"/>
      <c r="I18" s="271" t="n">
        <v>80</v>
      </c>
      <c r="J18" s="271" t="n">
        <f aca="false">E18*I18</f>
        <v>63.76</v>
      </c>
      <c r="K18" s="273"/>
      <c r="L18" s="244"/>
      <c r="M18" s="4"/>
    </row>
    <row r="19" customFormat="false" ht="15.75" hidden="false" customHeight="false" outlineLevel="0" collapsed="false">
      <c r="A19" s="270" t="s">
        <v>81</v>
      </c>
      <c r="B19" s="271" t="n">
        <f aca="false">B9-B13-B17</f>
        <v>0.851</v>
      </c>
      <c r="C19" s="271"/>
      <c r="D19" s="271"/>
      <c r="E19" s="271"/>
      <c r="F19" s="271"/>
      <c r="G19" s="271"/>
      <c r="H19" s="271" t="n">
        <f aca="false">B19</f>
        <v>0.851</v>
      </c>
      <c r="I19" s="271" t="n">
        <v>87</v>
      </c>
      <c r="J19" s="271" t="n">
        <f aca="false">B19*I19</f>
        <v>74.037</v>
      </c>
      <c r="K19" s="273"/>
      <c r="L19" s="244"/>
      <c r="M19" s="4"/>
    </row>
    <row r="20" customFormat="false" ht="16.5" hidden="false" customHeight="false" outlineLevel="0" collapsed="false">
      <c r="A20" s="275" t="s">
        <v>82</v>
      </c>
      <c r="B20" s="276"/>
      <c r="C20" s="276"/>
      <c r="D20" s="276"/>
      <c r="E20" s="277"/>
      <c r="F20" s="276"/>
      <c r="G20" s="276"/>
      <c r="H20" s="276" t="n">
        <f aca="false">E20</f>
        <v>0</v>
      </c>
      <c r="I20" s="276" t="n">
        <v>66</v>
      </c>
      <c r="J20" s="278" t="n">
        <f aca="false">E20*I20</f>
        <v>0</v>
      </c>
      <c r="K20" s="279"/>
      <c r="L20" s="244"/>
      <c r="M20" s="4"/>
    </row>
    <row r="21" customFormat="false" ht="12.75" hidden="false" customHeight="false" outlineLevel="0" collapsed="false">
      <c r="A21" s="280"/>
      <c r="B21" s="271"/>
      <c r="C21" s="271"/>
      <c r="D21" s="271"/>
      <c r="E21" s="271"/>
      <c r="F21" s="271" t="s">
        <v>151</v>
      </c>
      <c r="G21" s="271"/>
      <c r="H21" s="271"/>
      <c r="I21" s="271"/>
      <c r="J21" s="271" t="n">
        <f aca="false">SUM(J12:J20)</f>
        <v>1225.497</v>
      </c>
      <c r="K21" s="281" t="s">
        <v>54</v>
      </c>
      <c r="L21" s="244"/>
      <c r="M21" s="4"/>
    </row>
    <row r="22" customFormat="false" ht="12.75" hidden="false" customHeight="false" outlineLevel="0" collapsed="false">
      <c r="A22" s="280" t="s">
        <v>152</v>
      </c>
      <c r="B22" s="258" t="n">
        <f aca="false">B13+B17+B19</f>
        <v>6.421</v>
      </c>
      <c r="C22" s="258" t="n">
        <f aca="false">C14</f>
        <v>1.63</v>
      </c>
      <c r="D22" s="258" t="n">
        <f aca="false">(D15+D16)</f>
        <v>0.63</v>
      </c>
      <c r="E22" s="258" t="n">
        <f aca="false">(E14+E18+E20)</f>
        <v>0.96</v>
      </c>
      <c r="F22" s="258" t="n">
        <f aca="false">(F12+F14+F15+F17+F18)</f>
        <v>10.8</v>
      </c>
      <c r="G22" s="258" t="n">
        <f aca="false">G13</f>
        <v>1.24</v>
      </c>
      <c r="H22" s="258" t="n">
        <f aca="false">(H16+H19+H20)</f>
        <v>1.201</v>
      </c>
      <c r="I22" s="271"/>
      <c r="J22" s="244"/>
      <c r="K22" s="282" t="n">
        <f aca="false">(J21/0.7)/1000</f>
        <v>1.75071</v>
      </c>
      <c r="L22" s="283"/>
      <c r="M22" s="4"/>
    </row>
    <row r="23" customFormat="false" ht="12.75" hidden="false" customHeight="false" outlineLevel="0" collapsed="false">
      <c r="A23" s="284" t="s">
        <v>153</v>
      </c>
      <c r="B23" s="271" t="n">
        <f aca="false">(B22-B9)/B9*100</f>
        <v>0</v>
      </c>
      <c r="C23" s="271" t="n">
        <f aca="false">(C22-C9)/C9*100</f>
        <v>0</v>
      </c>
      <c r="D23" s="271" t="n">
        <f aca="false">(D22-D9)/D9*100</f>
        <v>0</v>
      </c>
      <c r="E23" s="271" t="n">
        <f aca="false">(E22-E9)/E9*100</f>
        <v>0</v>
      </c>
      <c r="F23" s="271" t="n">
        <f aca="false">(F22-F9)/F9*100</f>
        <v>0.5586592178771</v>
      </c>
      <c r="G23" s="271" t="n">
        <f aca="false">(G22-G9)/G9*100</f>
        <v>-0.161030595813205</v>
      </c>
      <c r="H23" s="271" t="n">
        <f aca="false">(H22-H9)/H9*100</f>
        <v>0.0833333333333242</v>
      </c>
      <c r="I23" s="271"/>
      <c r="J23" s="258" t="s">
        <v>16</v>
      </c>
      <c r="K23" s="285" t="s">
        <v>9</v>
      </c>
      <c r="L23" s="244" t="s">
        <v>85</v>
      </c>
      <c r="M23" s="4"/>
    </row>
    <row r="24" customFormat="false" ht="12.75" hidden="false" customHeight="false" outlineLevel="0" collapsed="false">
      <c r="A24" s="286" t="s">
        <v>86</v>
      </c>
      <c r="B24" s="287" t="n">
        <f aca="false">B22+B8</f>
        <v>6.5</v>
      </c>
      <c r="C24" s="287" t="n">
        <f aca="false">C22+C8</f>
        <v>5.5</v>
      </c>
      <c r="D24" s="287" t="n">
        <f aca="false">D22+D8</f>
        <v>2</v>
      </c>
      <c r="E24" s="287" t="n">
        <f aca="false">E22+E8</f>
        <v>1</v>
      </c>
      <c r="F24" s="287" t="n">
        <f aca="false">F22+F8</f>
        <v>10.81</v>
      </c>
      <c r="G24" s="287" t="n">
        <f aca="false">G22+G8</f>
        <v>1.248</v>
      </c>
      <c r="H24" s="287" t="n">
        <f aca="false">H22+H8</f>
        <v>3.001</v>
      </c>
      <c r="I24" s="288"/>
      <c r="J24" s="289" t="n">
        <f aca="false">B24/C24</f>
        <v>1.18181818181818</v>
      </c>
      <c r="K24" s="290" t="n">
        <f aca="false">B24/(C24+D24)</f>
        <v>0.866666666666667</v>
      </c>
      <c r="L24" s="244"/>
      <c r="M24" s="4"/>
    </row>
    <row r="25" customFormat="false" ht="13.5" hidden="false" customHeight="false" outlineLevel="0" collapsed="false">
      <c r="A25" s="234"/>
      <c r="B25" s="244"/>
      <c r="C25" s="244"/>
      <c r="D25" s="244"/>
      <c r="E25" s="244"/>
      <c r="F25" s="244"/>
      <c r="G25" s="244"/>
      <c r="H25" s="244"/>
      <c r="I25" s="244"/>
      <c r="J25" s="245"/>
      <c r="K25" s="245"/>
      <c r="L25" s="244"/>
      <c r="M25" s="4"/>
    </row>
    <row r="26" customFormat="false" ht="13.5" hidden="false" customHeight="false" outlineLevel="0" collapsed="false">
      <c r="A26" s="291" t="s">
        <v>87</v>
      </c>
      <c r="B26" s="292"/>
      <c r="C26" s="292"/>
      <c r="D26" s="292"/>
      <c r="E26" s="292"/>
      <c r="F26" s="292"/>
      <c r="G26" s="292"/>
      <c r="H26" s="292"/>
      <c r="I26" s="292"/>
      <c r="J26" s="293"/>
      <c r="K26" s="252"/>
      <c r="L26" s="244"/>
      <c r="M26" s="4"/>
    </row>
    <row r="27" customFormat="false" ht="12.75" hidden="false" customHeight="false" outlineLevel="0" collapsed="false">
      <c r="A27" s="294" t="s">
        <v>62</v>
      </c>
      <c r="B27" s="263" t="s">
        <v>13</v>
      </c>
      <c r="C27" s="263" t="s">
        <v>15</v>
      </c>
      <c r="D27" s="263" t="s">
        <v>18</v>
      </c>
      <c r="E27" s="263" t="s">
        <v>20</v>
      </c>
      <c r="F27" s="263" t="s">
        <v>22</v>
      </c>
      <c r="G27" s="263" t="s">
        <v>25</v>
      </c>
      <c r="H27" s="263" t="s">
        <v>55</v>
      </c>
      <c r="I27" s="263" t="s">
        <v>56</v>
      </c>
      <c r="J27" s="264" t="s">
        <v>88</v>
      </c>
      <c r="K27" s="244"/>
      <c r="L27" s="244"/>
      <c r="M27" s="4"/>
    </row>
    <row r="28" customFormat="false" ht="12.75" hidden="false" customHeight="false" outlineLevel="0" collapsed="false">
      <c r="A28" s="295" t="s">
        <v>89</v>
      </c>
      <c r="B28" s="296" t="n">
        <v>15</v>
      </c>
      <c r="C28" s="296" t="n">
        <v>10</v>
      </c>
      <c r="D28" s="296" t="n">
        <v>4</v>
      </c>
      <c r="E28" s="296" t="n">
        <v>20</v>
      </c>
      <c r="F28" s="296" t="n">
        <v>0.75</v>
      </c>
      <c r="G28" s="296" t="n">
        <v>0.5</v>
      </c>
      <c r="H28" s="297"/>
      <c r="I28" s="297"/>
      <c r="J28" s="298"/>
      <c r="K28" s="244" t="s">
        <v>65</v>
      </c>
      <c r="L28" s="244"/>
      <c r="M28" s="4"/>
    </row>
    <row r="29" customFormat="false" ht="12.75" hidden="false" customHeight="false" outlineLevel="0" collapsed="false">
      <c r="A29" s="295" t="s">
        <v>90</v>
      </c>
      <c r="B29" s="299" t="n">
        <v>0.627</v>
      </c>
      <c r="C29" s="300" t="n">
        <v>0.656</v>
      </c>
      <c r="D29" s="300" t="n">
        <v>12.538</v>
      </c>
      <c r="E29" s="300" t="n">
        <v>4.63</v>
      </c>
      <c r="F29" s="300" t="n">
        <v>0.189</v>
      </c>
      <c r="G29" s="300"/>
      <c r="H29" s="301"/>
      <c r="I29" s="301"/>
      <c r="J29" s="302"/>
      <c r="K29" s="244"/>
      <c r="L29" s="244"/>
      <c r="M29" s="4"/>
    </row>
    <row r="30" customFormat="false" ht="12.75" hidden="false" customHeight="false" outlineLevel="0" collapsed="false">
      <c r="A30" s="295" t="s">
        <v>70</v>
      </c>
      <c r="B30" s="303"/>
      <c r="C30" s="303"/>
      <c r="D30" s="303"/>
      <c r="E30" s="303"/>
      <c r="F30" s="303"/>
      <c r="G30" s="303"/>
      <c r="H30" s="300" t="n">
        <v>0.392</v>
      </c>
      <c r="I30" s="300" t="n">
        <v>0.254</v>
      </c>
      <c r="J30" s="304" t="n">
        <v>3.6</v>
      </c>
      <c r="K30" s="244"/>
      <c r="L30" s="244"/>
      <c r="M30" s="4"/>
    </row>
    <row r="31" customFormat="false" ht="12.75" hidden="false" customHeight="false" outlineLevel="0" collapsed="false">
      <c r="A31" s="305" t="s">
        <v>91</v>
      </c>
      <c r="B31" s="306" t="n">
        <f aca="false">B28-B29</f>
        <v>14.373</v>
      </c>
      <c r="C31" s="252" t="n">
        <f aca="false">C28-C29</f>
        <v>9.344</v>
      </c>
      <c r="D31" s="252" t="n">
        <f aca="false">D28-D29</f>
        <v>-8.538</v>
      </c>
      <c r="E31" s="252" t="n">
        <f aca="false">E28-E29</f>
        <v>15.37</v>
      </c>
      <c r="F31" s="252" t="n">
        <f aca="false">F28-F29</f>
        <v>0.561</v>
      </c>
      <c r="G31" s="252" t="n">
        <f aca="false">G28-G29</f>
        <v>0.5</v>
      </c>
      <c r="H31" s="252"/>
      <c r="I31" s="252"/>
      <c r="J31" s="307"/>
      <c r="K31" s="244"/>
      <c r="L31" s="244"/>
      <c r="M31" s="4"/>
    </row>
    <row r="32" customFormat="false" ht="12.75" hidden="false" customHeight="true" outlineLevel="0" collapsed="false">
      <c r="A32" s="308" t="s">
        <v>92</v>
      </c>
      <c r="B32" s="309" t="n">
        <v>0.05585</v>
      </c>
      <c r="C32" s="309" t="n">
        <v>0.0549</v>
      </c>
      <c r="D32" s="309" t="n">
        <v>0.06539</v>
      </c>
      <c r="E32" s="309" t="n">
        <v>0.01081</v>
      </c>
      <c r="F32" s="309" t="n">
        <v>0.06355</v>
      </c>
      <c r="G32" s="309" t="n">
        <v>0.0959</v>
      </c>
      <c r="H32" s="310"/>
      <c r="I32" s="310"/>
      <c r="J32" s="311"/>
      <c r="K32" s="252" t="s">
        <v>93</v>
      </c>
      <c r="L32" s="244"/>
      <c r="M32" s="4"/>
    </row>
    <row r="33" customFormat="false" ht="12.75" hidden="false" customHeight="true" outlineLevel="0" collapsed="false">
      <c r="A33" s="312" t="s">
        <v>94</v>
      </c>
      <c r="B33" s="313" t="n">
        <v>13.1</v>
      </c>
      <c r="C33" s="313" t="n">
        <v>24.6</v>
      </c>
      <c r="D33" s="313" t="n">
        <v>22.7</v>
      </c>
      <c r="E33" s="313" t="n">
        <v>17.5</v>
      </c>
      <c r="F33" s="313" t="n">
        <v>25</v>
      </c>
      <c r="G33" s="313" t="n">
        <v>40</v>
      </c>
      <c r="H33" s="314"/>
      <c r="I33" s="314"/>
      <c r="J33" s="315"/>
      <c r="K33" s="244" t="s">
        <v>95</v>
      </c>
      <c r="L33" s="244"/>
      <c r="M33" s="4"/>
    </row>
    <row r="34" customFormat="false" ht="12.75" hidden="false" customHeight="false" outlineLevel="0" collapsed="false">
      <c r="A34" s="305" t="s">
        <v>67</v>
      </c>
      <c r="B34" s="316" t="n">
        <v>100</v>
      </c>
      <c r="C34" s="316" t="n">
        <v>93</v>
      </c>
      <c r="D34" s="316" t="n">
        <v>20</v>
      </c>
      <c r="E34" s="316" t="n">
        <v>77</v>
      </c>
      <c r="F34" s="316" t="n">
        <v>75</v>
      </c>
      <c r="G34" s="316" t="n">
        <v>100</v>
      </c>
      <c r="H34" s="317"/>
      <c r="I34" s="317"/>
      <c r="J34" s="318"/>
      <c r="K34" s="252" t="s">
        <v>170</v>
      </c>
      <c r="L34" s="244"/>
      <c r="M34" s="4"/>
    </row>
    <row r="35" customFormat="false" ht="12.75" hidden="false" customHeight="false" outlineLevel="0" collapsed="false">
      <c r="A35" s="295" t="s">
        <v>5</v>
      </c>
      <c r="B35" s="319" t="n">
        <f aca="false">B31*B32/B33*100*B34/100</f>
        <v>6.12772557251908</v>
      </c>
      <c r="C35" s="319" t="n">
        <f aca="false">C31*C32/C33*100*C34/100</f>
        <v>1.93933580487805</v>
      </c>
      <c r="D35" s="319" t="n">
        <f aca="false">D29*D32/D33*100*D34/100</f>
        <v>0.722343453744493</v>
      </c>
      <c r="E35" s="319" t="n">
        <f aca="false">E31*E32/E33*100*E34/100</f>
        <v>0.73105868</v>
      </c>
      <c r="F35" s="319" t="n">
        <f aca="false">F31*F32/F33*100*F34/100</f>
        <v>0.10695465</v>
      </c>
      <c r="G35" s="319" t="n">
        <f aca="false">G31*G32/G33*100*G34/100</f>
        <v>0.119875</v>
      </c>
      <c r="H35" s="252"/>
      <c r="I35" s="252"/>
      <c r="J35" s="307"/>
      <c r="K35" s="244" t="s">
        <v>97</v>
      </c>
      <c r="L35" s="244"/>
      <c r="M35" s="4"/>
    </row>
    <row r="36" customFormat="false" ht="12.75" hidden="false" customHeight="false" outlineLevel="0" collapsed="false">
      <c r="A36" s="320" t="s">
        <v>98</v>
      </c>
      <c r="B36" s="321" t="n">
        <f aca="false">(B34*B28)/100</f>
        <v>15</v>
      </c>
      <c r="C36" s="321" t="n">
        <f aca="false">(C34*C28)/100</f>
        <v>9.3</v>
      </c>
      <c r="D36" s="321" t="n">
        <f aca="false">(D34*D28)/100</f>
        <v>0.8</v>
      </c>
      <c r="E36" s="321" t="n">
        <f aca="false">(E34*E28)/100</f>
        <v>15.4</v>
      </c>
      <c r="F36" s="321" t="n">
        <f aca="false">(F34*F28)/100</f>
        <v>0.5625</v>
      </c>
      <c r="G36" s="321" t="n">
        <f aca="false">(G34*G28)/100</f>
        <v>0.5</v>
      </c>
      <c r="H36" s="322"/>
      <c r="I36" s="322"/>
      <c r="J36" s="323"/>
      <c r="K36" s="324"/>
      <c r="L36" s="244"/>
      <c r="M36" s="4"/>
    </row>
    <row r="37" customFormat="false" ht="12.75" hidden="false" customHeight="false" outlineLevel="0" collapsed="false">
      <c r="A37" s="295" t="s">
        <v>99</v>
      </c>
      <c r="B37" s="325" t="n">
        <f aca="false">B36+B29</f>
        <v>15.627</v>
      </c>
      <c r="C37" s="325" t="n">
        <f aca="false">C36+C29</f>
        <v>9.956</v>
      </c>
      <c r="D37" s="325" t="n">
        <f aca="false">D36+D29</f>
        <v>13.338</v>
      </c>
      <c r="E37" s="325" t="n">
        <f aca="false">E36+E29</f>
        <v>20.03</v>
      </c>
      <c r="F37" s="325" t="n">
        <f aca="false">F36+F29</f>
        <v>0.7515</v>
      </c>
      <c r="G37" s="325" t="n">
        <f aca="false">G36+G29</f>
        <v>0.5</v>
      </c>
      <c r="H37" s="326"/>
      <c r="I37" s="326"/>
      <c r="J37" s="327"/>
      <c r="K37" s="244" t="s">
        <v>100</v>
      </c>
      <c r="L37" s="244"/>
      <c r="M37" s="4"/>
    </row>
    <row r="38" customFormat="false" ht="12.75" hidden="false" customHeight="false" outlineLevel="0" collapsed="false">
      <c r="A38" s="328" t="s">
        <v>101</v>
      </c>
      <c r="B38" s="329" t="n">
        <f aca="false">'Sol nut norm'!D32</f>
        <v>248.864994026284</v>
      </c>
      <c r="C38" s="329" t="n">
        <f aca="false">'Sol nut norm'!D33</f>
        <v>1921.85792349727</v>
      </c>
      <c r="D38" s="329" t="n">
        <f aca="false">'Sol nut norm'!D34</f>
        <v>1624.00611620795</v>
      </c>
      <c r="E38" s="329" t="n">
        <f aca="false">'Sol nut norm'!D35</f>
        <v>2298.14814814815</v>
      </c>
      <c r="F38" s="329" t="n">
        <f aca="false">'Sol nut norm'!D36</f>
        <v>571.916010498688</v>
      </c>
      <c r="G38" s="329" t="n">
        <f aca="false">'Sol nut norm'!D37</f>
        <v>0</v>
      </c>
      <c r="H38" s="322"/>
      <c r="I38" s="322"/>
      <c r="J38" s="323"/>
      <c r="K38" s="244"/>
      <c r="L38" s="244"/>
      <c r="M38" s="4"/>
    </row>
    <row r="39" customFormat="false" ht="12.75" hidden="false" customHeight="false" outlineLevel="0" collapsed="false">
      <c r="A39" s="330" t="s">
        <v>102</v>
      </c>
      <c r="B39" s="297" t="n">
        <v>15</v>
      </c>
      <c r="C39" s="297" t="n">
        <v>10</v>
      </c>
      <c r="D39" s="297" t="n">
        <v>4</v>
      </c>
      <c r="E39" s="297" t="n">
        <v>20</v>
      </c>
      <c r="F39" s="297" t="n">
        <v>0.75</v>
      </c>
      <c r="G39" s="297" t="n">
        <v>0.5</v>
      </c>
      <c r="H39" s="252"/>
      <c r="I39" s="252"/>
      <c r="J39" s="307"/>
      <c r="K39" s="244"/>
      <c r="L39" s="244"/>
      <c r="M39" s="4"/>
    </row>
    <row r="40" customFormat="false" ht="13.5" hidden="false" customHeight="false" outlineLevel="0" collapsed="false">
      <c r="A40" s="331" t="s">
        <v>103</v>
      </c>
      <c r="B40" s="332" t="n">
        <f aca="false">B37/B39*100</f>
        <v>104.18</v>
      </c>
      <c r="C40" s="332" t="n">
        <f aca="false">C37/C39*100</f>
        <v>99.56</v>
      </c>
      <c r="D40" s="332" t="n">
        <f aca="false">D37/D39*100</f>
        <v>333.45</v>
      </c>
      <c r="E40" s="332" t="n">
        <f aca="false">E37/E39*100</f>
        <v>100.15</v>
      </c>
      <c r="F40" s="332" t="n">
        <f aca="false">F37/F39*100</f>
        <v>100.2</v>
      </c>
      <c r="G40" s="332" t="n">
        <f aca="false">G37/G39*100</f>
        <v>100</v>
      </c>
      <c r="H40" s="333"/>
      <c r="I40" s="333"/>
      <c r="J40" s="334"/>
      <c r="K40" s="244" t="s">
        <v>171</v>
      </c>
      <c r="L40" s="244"/>
      <c r="M40" s="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43" activeCellId="0" sqref="D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false" hidden="true" outlineLevel="0" max="3" min="3" style="4" width="11.42"/>
    <col collapsed="false" customWidth="false" hidden="false" outlineLevel="0" max="257" min="4" style="4" width="11.42"/>
  </cols>
  <sheetData>
    <row r="1" customFormat="false" ht="13.5" hidden="false" customHeight="false" outlineLevel="0" collapsed="false">
      <c r="A1" s="335" t="s">
        <v>105</v>
      </c>
      <c r="D1" s="336" t="s">
        <v>106</v>
      </c>
    </row>
    <row r="2" customFormat="false" ht="13.5" hidden="false" customHeight="false" outlineLevel="0" collapsed="false">
      <c r="D2" s="337" t="s">
        <v>107</v>
      </c>
    </row>
    <row r="3" customFormat="false" ht="12.75" hidden="false" customHeight="false" outlineLevel="0" collapsed="false">
      <c r="A3" s="338" t="s">
        <v>108</v>
      </c>
    </row>
    <row r="5" customFormat="false" ht="12.75" hidden="false" customHeight="false" outlineLevel="0" collapsed="false">
      <c r="A5" s="339" t="s">
        <v>172</v>
      </c>
    </row>
    <row r="6" customFormat="false" ht="13.5" hidden="false" customHeight="false" outlineLevel="0" collapsed="false">
      <c r="A6" s="392" t="s">
        <v>173</v>
      </c>
    </row>
    <row r="7" customFormat="false" ht="16.5" hidden="false" customHeight="true" outlineLevel="0" collapsed="false">
      <c r="A7" s="340" t="s">
        <v>110</v>
      </c>
      <c r="B7" s="340"/>
      <c r="C7" s="340"/>
      <c r="D7" s="341" t="n">
        <v>1000</v>
      </c>
      <c r="E7" s="342" t="s">
        <v>111</v>
      </c>
    </row>
    <row r="8" customFormat="false" ht="13.5" hidden="false" customHeight="false" outlineLevel="0" collapsed="false">
      <c r="A8" s="397" t="s">
        <v>161</v>
      </c>
      <c r="B8" s="395" t="n">
        <f aca="false">'Fert 2sem'!C2</f>
        <v>38391</v>
      </c>
    </row>
    <row r="9" customFormat="false" ht="51.75" hidden="false" customHeight="false" outlineLevel="0" collapsed="false">
      <c r="A9" s="343" t="s">
        <v>112</v>
      </c>
      <c r="B9" s="344" t="s">
        <v>5</v>
      </c>
      <c r="C9" s="345" t="s">
        <v>113</v>
      </c>
      <c r="D9" s="346" t="s">
        <v>114</v>
      </c>
      <c r="E9" s="342"/>
    </row>
    <row r="10" customFormat="false" ht="12.75" hidden="false" customHeight="false" outlineLevel="0" collapsed="false">
      <c r="A10" s="347"/>
      <c r="B10" s="37"/>
      <c r="C10" s="348"/>
      <c r="D10" s="349"/>
      <c r="E10" s="349"/>
    </row>
    <row r="11" customFormat="false" ht="15.75" hidden="false" customHeight="false" outlineLevel="0" collapsed="false">
      <c r="A11" s="350" t="s">
        <v>115</v>
      </c>
      <c r="B11" s="351" t="s">
        <v>5</v>
      </c>
      <c r="C11" s="352" t="s">
        <v>116</v>
      </c>
      <c r="D11" s="353" t="s">
        <v>117</v>
      </c>
      <c r="E11" s="354"/>
    </row>
    <row r="12" customFormat="false" ht="12.75" hidden="false" customHeight="false" outlineLevel="0" collapsed="false">
      <c r="A12" s="347"/>
      <c r="B12" s="37"/>
      <c r="C12" s="348"/>
      <c r="D12" s="354"/>
      <c r="E12" s="354"/>
    </row>
    <row r="13" customFormat="false" ht="16.5" hidden="false" customHeight="false" outlineLevel="0" collapsed="false">
      <c r="A13" s="355" t="s">
        <v>118</v>
      </c>
      <c r="B13" s="356" t="n">
        <f aca="false">'Fert prod norm'!J13</f>
        <v>168.64</v>
      </c>
      <c r="C13" s="357" t="n">
        <f aca="false">B13*0.2</f>
        <v>33.728</v>
      </c>
      <c r="D13" s="358" t="n">
        <f aca="false">C13*$D$7/1000</f>
        <v>33.728</v>
      </c>
      <c r="E13" s="359"/>
    </row>
    <row r="14" customFormat="false" ht="16.5" hidden="false" customHeight="false" outlineLevel="0" collapsed="false">
      <c r="A14" s="355" t="s">
        <v>119</v>
      </c>
      <c r="B14" s="356" t="n">
        <v>0</v>
      </c>
      <c r="C14" s="357" t="n">
        <f aca="false">B14*0.2</f>
        <v>0</v>
      </c>
      <c r="D14" s="358" t="n">
        <f aca="false">C14*$D$7/1000</f>
        <v>0</v>
      </c>
      <c r="E14" s="359"/>
    </row>
    <row r="15" customFormat="false" ht="16.5" hidden="false" customHeight="false" outlineLevel="0" collapsed="false">
      <c r="A15" s="355" t="s">
        <v>120</v>
      </c>
      <c r="B15" s="356" t="n">
        <f aca="false">'Fert prod norm'!J15</f>
        <v>35.84</v>
      </c>
      <c r="C15" s="357" t="n">
        <f aca="false">B15*0.2</f>
        <v>7.168</v>
      </c>
      <c r="D15" s="358" t="n">
        <f aca="false">C15*$D$7/1000</f>
        <v>7.168</v>
      </c>
      <c r="E15" s="359"/>
    </row>
    <row r="16" customFormat="false" ht="16.5" hidden="false" customHeight="false" outlineLevel="0" collapsed="false">
      <c r="A16" s="355" t="s">
        <v>121</v>
      </c>
      <c r="B16" s="356" t="n">
        <f aca="false">'Fert prod norm'!J16</f>
        <v>43.05</v>
      </c>
      <c r="C16" s="357" t="n">
        <f aca="false">B16*0.2</f>
        <v>8.61</v>
      </c>
      <c r="D16" s="358" t="n">
        <f aca="false">C16*$D$7/1000</f>
        <v>8.61</v>
      </c>
      <c r="E16" s="359"/>
    </row>
    <row r="17" customFormat="false" ht="16.5" hidden="false" customHeight="false" outlineLevel="0" collapsed="false">
      <c r="A17" s="355" t="s">
        <v>122</v>
      </c>
      <c r="B17" s="356" t="n">
        <f aca="false">'Fert prod norm'!J18</f>
        <v>63.76</v>
      </c>
      <c r="C17" s="357" t="n">
        <f aca="false">B17*0.2</f>
        <v>12.752</v>
      </c>
      <c r="D17" s="358" t="n">
        <f aca="false">C17*$D$7/1000</f>
        <v>12.752</v>
      </c>
      <c r="E17" s="359"/>
    </row>
    <row r="18" customFormat="false" ht="16.5" hidden="false" customHeight="false" outlineLevel="0" collapsed="false">
      <c r="A18" s="355" t="s">
        <v>123</v>
      </c>
      <c r="B18" s="356" t="n">
        <f aca="false">'Fert prod norm'!J19</f>
        <v>74.037</v>
      </c>
      <c r="C18" s="357" t="n">
        <f aca="false">B18*0.2</f>
        <v>14.8074</v>
      </c>
      <c r="D18" s="358" t="n">
        <f aca="false">C18*$D$7/1000</f>
        <v>14.8074</v>
      </c>
      <c r="E18" s="359"/>
    </row>
    <row r="19" customFormat="false" ht="16.5" hidden="false" customHeight="false" outlineLevel="0" collapsed="false">
      <c r="A19" s="355" t="s">
        <v>124</v>
      </c>
      <c r="B19" s="356" t="n">
        <f aca="false">'Fert prod norm'!J20</f>
        <v>0</v>
      </c>
      <c r="C19" s="357" t="n">
        <f aca="false">B19*0.2</f>
        <v>0</v>
      </c>
      <c r="D19" s="358" t="n">
        <f aca="false">C19*$D$7/1000</f>
        <v>0</v>
      </c>
      <c r="E19" s="360"/>
    </row>
    <row r="20" customFormat="false" ht="15.75" hidden="false" customHeight="false" outlineLevel="0" collapsed="false">
      <c r="A20" s="361"/>
      <c r="B20" s="211"/>
      <c r="C20" s="362"/>
      <c r="D20" s="363"/>
      <c r="E20" s="364"/>
    </row>
    <row r="21" customFormat="false" ht="15.75" hidden="false" customHeight="false" outlineLevel="0" collapsed="false">
      <c r="A21" s="361" t="s">
        <v>125</v>
      </c>
      <c r="B21" s="351" t="s">
        <v>5</v>
      </c>
      <c r="C21" s="352" t="s">
        <v>116</v>
      </c>
      <c r="D21" s="353" t="s">
        <v>126</v>
      </c>
      <c r="E21" s="354"/>
    </row>
    <row r="22" customFormat="false" ht="15.75" hidden="false" customHeight="false" outlineLevel="0" collapsed="false">
      <c r="A22" s="361"/>
      <c r="B22" s="37"/>
      <c r="C22" s="37"/>
      <c r="D22" s="363"/>
      <c r="E22" s="365"/>
    </row>
    <row r="23" customFormat="false" ht="16.5" hidden="false" customHeight="true" outlineLevel="0" collapsed="false">
      <c r="A23" s="366" t="s">
        <v>174</v>
      </c>
      <c r="B23" s="367" t="n">
        <f aca="false">'Fert prod norm'!C35</f>
        <v>1.93933580487805</v>
      </c>
      <c r="C23" s="357" t="n">
        <f aca="false">B23*0.2</f>
        <v>0.38786716097561</v>
      </c>
      <c r="D23" s="368" t="n">
        <f aca="false">C23*$D$7</f>
        <v>387.86716097561</v>
      </c>
      <c r="E23" s="359"/>
    </row>
    <row r="24" customFormat="false" ht="16.5" hidden="false" customHeight="true" outlineLevel="0" collapsed="false">
      <c r="A24" s="366" t="s">
        <v>175</v>
      </c>
      <c r="B24" s="367" t="n">
        <f aca="false">'Fert prod norm'!D35</f>
        <v>0.722343453744493</v>
      </c>
      <c r="C24" s="357" t="n">
        <f aca="false">B24*0.2</f>
        <v>0.144468690748899</v>
      </c>
      <c r="D24" s="368" t="n">
        <f aca="false">C24*$D$7</f>
        <v>144.468690748899</v>
      </c>
      <c r="E24" s="359"/>
    </row>
    <row r="25" customFormat="false" ht="16.5" hidden="false" customHeight="true" outlineLevel="0" collapsed="false">
      <c r="A25" s="366" t="s">
        <v>176</v>
      </c>
      <c r="B25" s="367" t="n">
        <f aca="false">'Fert prod norm'!E35</f>
        <v>0.73105868</v>
      </c>
      <c r="C25" s="357" t="n">
        <f aca="false">B25*0.2</f>
        <v>0.146211736</v>
      </c>
      <c r="D25" s="368" t="n">
        <f aca="false">C25*$D$7</f>
        <v>146.211736</v>
      </c>
      <c r="E25" s="359"/>
    </row>
    <row r="26" customFormat="false" ht="16.5" hidden="false" customHeight="true" outlineLevel="0" collapsed="false">
      <c r="A26" s="366" t="s">
        <v>177</v>
      </c>
      <c r="B26" s="367" t="n">
        <f aca="false">'Fert prod norm'!F35</f>
        <v>0.10695465</v>
      </c>
      <c r="C26" s="357" t="n">
        <f aca="false">B26*0.2</f>
        <v>0.02139093</v>
      </c>
      <c r="D26" s="368" t="n">
        <f aca="false">C26*$D$7</f>
        <v>21.39093</v>
      </c>
      <c r="E26" s="359"/>
    </row>
    <row r="27" customFormat="false" ht="16.5" hidden="false" customHeight="false" outlineLevel="0" collapsed="false">
      <c r="A27" s="369" t="s">
        <v>178</v>
      </c>
      <c r="B27" s="370" t="n">
        <f aca="false">'Fert prod norm'!G35</f>
        <v>0.119875</v>
      </c>
      <c r="C27" s="357" t="n">
        <f aca="false">B27*0.2</f>
        <v>0.023975</v>
      </c>
      <c r="D27" s="371" t="n">
        <f aca="false">C27*$D$7</f>
        <v>23.975</v>
      </c>
      <c r="E27" s="372"/>
    </row>
    <row r="28" customFormat="false" ht="13.5" hidden="false" customHeight="false" outlineLevel="0" collapsed="false">
      <c r="A28" s="125"/>
      <c r="B28" s="373"/>
      <c r="C28" s="373"/>
      <c r="D28" s="374"/>
      <c r="E28" s="125"/>
    </row>
    <row r="29" customFormat="false" ht="15.75" hidden="false" customHeight="false" outlineLevel="0" collapsed="false">
      <c r="A29" s="375" t="s">
        <v>132</v>
      </c>
      <c r="B29" s="376" t="s">
        <v>5</v>
      </c>
      <c r="C29" s="376" t="s">
        <v>116</v>
      </c>
      <c r="D29" s="377" t="s">
        <v>117</v>
      </c>
      <c r="E29" s="349"/>
    </row>
    <row r="30" customFormat="false" ht="15.75" hidden="false" customHeight="false" outlineLevel="0" collapsed="false">
      <c r="A30" s="347"/>
      <c r="B30" s="37"/>
      <c r="C30" s="37"/>
      <c r="D30" s="363"/>
      <c r="E30" s="365"/>
    </row>
    <row r="31" customFormat="false" ht="16.5" hidden="false" customHeight="false" outlineLevel="0" collapsed="false">
      <c r="A31" s="355" t="s">
        <v>133</v>
      </c>
      <c r="B31" s="356" t="n">
        <f aca="false">'Fert prod norm'!J17</f>
        <v>437.33</v>
      </c>
      <c r="C31" s="356" t="n">
        <f aca="false">B31*0.2</f>
        <v>87.466</v>
      </c>
      <c r="D31" s="358" t="n">
        <f aca="false">C31*$D$7/1000</f>
        <v>87.466</v>
      </c>
      <c r="E31" s="359"/>
    </row>
    <row r="32" customFormat="false" ht="16.5" hidden="false" customHeight="false" outlineLevel="0" collapsed="false">
      <c r="A32" s="355" t="s">
        <v>134</v>
      </c>
      <c r="B32" s="356" t="n">
        <f aca="false">'Fert prod norm'!J14</f>
        <v>176.04</v>
      </c>
      <c r="C32" s="356" t="n">
        <f aca="false">B32*0.2</f>
        <v>35.208</v>
      </c>
      <c r="D32" s="358" t="n">
        <f aca="false">C32*$D$7/1000</f>
        <v>35.208</v>
      </c>
      <c r="E32" s="359"/>
    </row>
    <row r="33" customFormat="false" ht="15.75" hidden="false" customHeight="false" outlineLevel="0" collapsed="false">
      <c r="A33" s="361"/>
      <c r="B33" s="211"/>
      <c r="C33" s="380"/>
      <c r="D33" s="363"/>
      <c r="E33" s="359"/>
    </row>
    <row r="34" customFormat="false" ht="15.75" hidden="false" customHeight="false" outlineLevel="0" collapsed="false">
      <c r="A34" s="361"/>
      <c r="B34" s="381" t="s">
        <v>5</v>
      </c>
      <c r="C34" s="381" t="s">
        <v>116</v>
      </c>
      <c r="D34" s="353" t="s">
        <v>126</v>
      </c>
      <c r="E34" s="359"/>
    </row>
    <row r="35" customFormat="false" ht="16.5" hidden="false" customHeight="false" outlineLevel="0" collapsed="false">
      <c r="A35" s="382" t="s">
        <v>135</v>
      </c>
      <c r="B35" s="370" t="n">
        <f aca="false">'Fert prod norm'!B35</f>
        <v>6.12772557251908</v>
      </c>
      <c r="C35" s="370" t="n">
        <f aca="false">B35*0.2</f>
        <v>1.22554511450382</v>
      </c>
      <c r="D35" s="383" t="n">
        <f aca="false">C35*$D$7</f>
        <v>1225.54511450382</v>
      </c>
      <c r="E35" s="372"/>
    </row>
    <row r="36" customFormat="false" ht="13.5" hidden="false" customHeight="false" outlineLevel="0" collapsed="false">
      <c r="B36" s="23"/>
      <c r="C36" s="23"/>
      <c r="D36" s="384"/>
    </row>
    <row r="37" customFormat="false" ht="16.5" hidden="false" customHeight="true" outlineLevel="0" collapsed="false">
      <c r="A37" s="375" t="s">
        <v>136</v>
      </c>
      <c r="B37" s="385" t="s">
        <v>137</v>
      </c>
      <c r="C37" s="385"/>
      <c r="D37" s="341" t="n">
        <v>400</v>
      </c>
      <c r="E37" s="342" t="s">
        <v>111</v>
      </c>
    </row>
    <row r="38" customFormat="false" ht="12.75" hidden="false" customHeight="false" outlineLevel="0" collapsed="false">
      <c r="A38" s="347"/>
      <c r="B38" s="37" t="s">
        <v>138</v>
      </c>
      <c r="C38" s="37"/>
      <c r="D38" s="354"/>
      <c r="E38" s="359"/>
    </row>
    <row r="39" customFormat="false" ht="17.25" hidden="false" customHeight="false" outlineLevel="0" collapsed="false">
      <c r="A39" s="382" t="s">
        <v>139</v>
      </c>
      <c r="B39" s="386" t="s">
        <v>140</v>
      </c>
      <c r="C39" s="387"/>
      <c r="D39" s="388" t="n">
        <f aca="false">B39*D37/100</f>
        <v>12</v>
      </c>
      <c r="E39" s="372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A41" s="389" t="s">
        <v>141</v>
      </c>
      <c r="B41" s="209" t="s">
        <v>2</v>
      </c>
      <c r="D41" s="209" t="s">
        <v>54</v>
      </c>
    </row>
    <row r="42" customFormat="false" ht="12.75" hidden="false" customHeight="false" outlineLevel="0" collapsed="false">
      <c r="A42" s="390"/>
      <c r="B42" s="391" t="n">
        <v>5.5</v>
      </c>
      <c r="D42" s="23" t="n">
        <v>2.5</v>
      </c>
    </row>
    <row r="43" customFormat="false" ht="12.75" hidden="false" customHeight="false" outlineLevel="0" collapsed="false">
      <c r="A43" s="390"/>
      <c r="B43" s="391"/>
      <c r="C43" s="391"/>
    </row>
    <row r="44" customFormat="false" ht="12.75" hidden="false" customHeight="false" outlineLevel="0" collapsed="false">
      <c r="A44" s="390"/>
      <c r="B44" s="391"/>
      <c r="C44" s="391"/>
    </row>
    <row r="45" customFormat="false" ht="12.75" hidden="false" customHeight="false" outlineLevel="0" collapsed="false">
      <c r="A45" s="244"/>
      <c r="B45" s="23"/>
      <c r="C45" s="23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392"/>
    </row>
    <row r="49" customFormat="false" ht="12.75" hidden="false" customHeight="false" outlineLevel="0" collapsed="false">
      <c r="A49" s="392"/>
    </row>
    <row r="53" customFormat="false" ht="12.75" hidden="false" customHeight="false" outlineLevel="0" collapsed="false">
      <c r="A53" s="4" t="s">
        <v>144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2" width="28.56"/>
    <col collapsed="false" customWidth="true" hidden="false" outlineLevel="0" max="3" min="3" style="12" width="13.7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8" min="6" style="12" width="9.56"/>
    <col collapsed="false" customWidth="true" hidden="false" outlineLevel="0" max="9" min="9" style="12" width="6.99"/>
    <col collapsed="false" customWidth="true" hidden="false" outlineLevel="0" max="11" min="11" style="12" width="12.28"/>
  </cols>
  <sheetData>
    <row r="1" customFormat="false" ht="20.25" hidden="false" customHeight="false" outlineLevel="0" collapsed="false">
      <c r="A1" s="408" t="s">
        <v>179</v>
      </c>
      <c r="B1" s="408"/>
      <c r="C1" s="408"/>
      <c r="D1" s="408"/>
      <c r="E1" s="408"/>
      <c r="F1" s="408"/>
      <c r="G1" s="408"/>
      <c r="H1" s="408"/>
    </row>
    <row r="2" customFormat="false" ht="15" hidden="false" customHeight="false" outlineLevel="0" collapsed="false">
      <c r="A2" s="409"/>
    </row>
    <row r="3" customFormat="false" ht="15.75" hidden="false" customHeight="false" outlineLevel="0" collapsed="false">
      <c r="A3" s="410" t="s">
        <v>180</v>
      </c>
      <c r="B3" s="410"/>
      <c r="C3" s="410"/>
      <c r="D3" s="410"/>
      <c r="E3" s="410"/>
      <c r="F3" s="410"/>
      <c r="G3" s="410"/>
      <c r="H3" s="410"/>
    </row>
    <row r="4" customFormat="false" ht="15" hidden="false" customHeight="false" outlineLevel="0" collapsed="false">
      <c r="A4" s="409"/>
    </row>
    <row r="5" customFormat="false" ht="15" hidden="false" customHeight="false" outlineLevel="0" collapsed="false">
      <c r="A5" s="409" t="s">
        <v>181</v>
      </c>
    </row>
    <row r="6" customFormat="false" ht="15" hidden="false" customHeight="false" outlineLevel="0" collapsed="false">
      <c r="A6" s="409"/>
      <c r="E6" s="12" t="s">
        <v>182</v>
      </c>
    </row>
    <row r="7" customFormat="false" ht="15.75" hidden="false" customHeight="false" outlineLevel="0" collapsed="false">
      <c r="C7" s="411" t="s">
        <v>183</v>
      </c>
      <c r="D7" s="411" t="s">
        <v>184</v>
      </c>
      <c r="E7" s="411" t="s">
        <v>185</v>
      </c>
      <c r="F7" s="412" t="s">
        <v>186</v>
      </c>
      <c r="G7" s="413" t="s">
        <v>187</v>
      </c>
      <c r="H7" s="413" t="s">
        <v>188</v>
      </c>
      <c r="I7" s="414"/>
      <c r="J7" s="415" t="s">
        <v>189</v>
      </c>
    </row>
    <row r="8" customFormat="false" ht="15" hidden="false" customHeight="false" outlineLevel="0" collapsed="false">
      <c r="A8" s="409"/>
      <c r="C8" s="416" t="s">
        <v>190</v>
      </c>
      <c r="D8" s="416" t="s">
        <v>138</v>
      </c>
      <c r="E8" s="416"/>
      <c r="F8" s="417"/>
      <c r="G8" s="416"/>
      <c r="H8" s="416"/>
    </row>
    <row r="9" customFormat="false" ht="19.5" hidden="false" customHeight="false" outlineLevel="0" collapsed="false">
      <c r="A9" s="409" t="s">
        <v>191</v>
      </c>
      <c r="B9" s="409" t="s">
        <v>192</v>
      </c>
      <c r="C9" s="418" t="n">
        <v>54.9</v>
      </c>
      <c r="D9" s="418" t="n">
        <v>32</v>
      </c>
      <c r="E9" s="419" t="n">
        <v>100000</v>
      </c>
      <c r="F9" s="420" t="n">
        <f aca="false">E9*C9/D9/100/100</f>
        <v>17.15625</v>
      </c>
      <c r="G9" s="418" t="n">
        <f aca="false">F9*5</f>
        <v>85.78125</v>
      </c>
      <c r="H9" s="418" t="n">
        <f aca="false">F9*20</f>
        <v>343.125</v>
      </c>
      <c r="J9" s="418" t="n">
        <v>16.9</v>
      </c>
    </row>
    <row r="10" customFormat="false" ht="19.5" hidden="false" customHeight="false" outlineLevel="0" collapsed="false">
      <c r="A10" s="409" t="s">
        <v>193</v>
      </c>
      <c r="B10" s="409" t="s">
        <v>194</v>
      </c>
      <c r="C10" s="418" t="n">
        <v>65.39</v>
      </c>
      <c r="D10" s="418" t="n">
        <v>36.4</v>
      </c>
      <c r="E10" s="419" t="n">
        <v>40000</v>
      </c>
      <c r="F10" s="420" t="n">
        <f aca="false">E10*C10/D10/100/100</f>
        <v>7.18571428571429</v>
      </c>
      <c r="G10" s="418" t="n">
        <f aca="false">F10*5</f>
        <v>35.9285714285714</v>
      </c>
      <c r="H10" s="418" t="n">
        <f aca="false">F10*20</f>
        <v>143.714285714286</v>
      </c>
      <c r="I10" s="409"/>
      <c r="J10" s="418" t="n">
        <v>7.1</v>
      </c>
    </row>
    <row r="11" customFormat="false" ht="19.5" hidden="false" customHeight="false" outlineLevel="0" collapsed="false">
      <c r="A11" s="409" t="s">
        <v>195</v>
      </c>
      <c r="B11" s="409" t="s">
        <v>196</v>
      </c>
      <c r="C11" s="418" t="n">
        <v>65.39</v>
      </c>
      <c r="D11" s="418" t="n">
        <v>22.7</v>
      </c>
      <c r="E11" s="419" t="n">
        <v>40000</v>
      </c>
      <c r="F11" s="420" t="n">
        <f aca="false">E11*C11/D11/100/100</f>
        <v>11.5224669603524</v>
      </c>
      <c r="G11" s="418" t="n">
        <f aca="false">F11*5</f>
        <v>57.6123348017621</v>
      </c>
      <c r="H11" s="418" t="n">
        <f aca="false">F11*20</f>
        <v>230.449339207049</v>
      </c>
      <c r="J11" s="418" t="n">
        <v>11.4</v>
      </c>
    </row>
    <row r="12" customFormat="false" ht="19.5" hidden="false" customHeight="false" outlineLevel="0" collapsed="false">
      <c r="A12" s="409" t="s">
        <v>197</v>
      </c>
      <c r="B12" s="409" t="s">
        <v>198</v>
      </c>
      <c r="C12" s="418" t="n">
        <v>10.81</v>
      </c>
      <c r="D12" s="418" t="n">
        <v>18</v>
      </c>
      <c r="E12" s="419" t="n">
        <v>200000</v>
      </c>
      <c r="F12" s="420" t="n">
        <f aca="false">E12*C12/D12/100/100</f>
        <v>12.0111111111111</v>
      </c>
      <c r="G12" s="418" t="n">
        <f aca="false">F12*5</f>
        <v>60.0555555555556</v>
      </c>
      <c r="H12" s="418" t="n">
        <f aca="false">F12*20</f>
        <v>240.222222222222</v>
      </c>
      <c r="J12" s="418" t="n">
        <v>12.4</v>
      </c>
    </row>
    <row r="13" customFormat="false" ht="19.5" hidden="false" customHeight="false" outlineLevel="0" collapsed="false">
      <c r="A13" s="409" t="s">
        <v>199</v>
      </c>
      <c r="B13" s="409" t="s">
        <v>200</v>
      </c>
      <c r="C13" s="418" t="n">
        <v>63.55</v>
      </c>
      <c r="D13" s="418" t="n">
        <v>25</v>
      </c>
      <c r="E13" s="419" t="n">
        <v>7500</v>
      </c>
      <c r="F13" s="420" t="n">
        <f aca="false">E13*C13/D13/100/100</f>
        <v>1.9065</v>
      </c>
      <c r="G13" s="418" t="n">
        <f aca="false">F13*5</f>
        <v>9.5325</v>
      </c>
      <c r="H13" s="418" t="n">
        <f aca="false">F13*20</f>
        <v>38.13</v>
      </c>
      <c r="J13" s="418" t="n">
        <v>1.9</v>
      </c>
    </row>
    <row r="14" customFormat="false" ht="19.5" hidden="false" customHeight="false" outlineLevel="0" collapsed="false">
      <c r="A14" s="409" t="s">
        <v>201</v>
      </c>
      <c r="B14" s="409" t="s">
        <v>202</v>
      </c>
      <c r="C14" s="418" t="n">
        <v>95.9</v>
      </c>
      <c r="D14" s="418" t="n">
        <v>40</v>
      </c>
      <c r="E14" s="419" t="n">
        <v>5000</v>
      </c>
      <c r="F14" s="420" t="n">
        <f aca="false">E14*C14/D14/100/100</f>
        <v>1.19875</v>
      </c>
      <c r="G14" s="418" t="n">
        <f aca="false">F14*5</f>
        <v>5.99375</v>
      </c>
      <c r="H14" s="418" t="n">
        <f aca="false">F14*20</f>
        <v>23.975</v>
      </c>
      <c r="J14" s="418" t="n">
        <v>1.22</v>
      </c>
    </row>
    <row r="15" customFormat="false" ht="15" hidden="false" customHeight="false" outlineLevel="0" collapsed="false">
      <c r="A15" s="409"/>
      <c r="C15" s="4"/>
      <c r="D15" s="4"/>
      <c r="E15" s="419"/>
      <c r="F15" s="389"/>
      <c r="G15" s="4"/>
      <c r="H15" s="4"/>
    </row>
    <row r="16" customFormat="false" ht="15" hidden="false" customHeight="false" outlineLevel="0" collapsed="false">
      <c r="A16" s="409"/>
      <c r="C16" s="4"/>
      <c r="D16" s="4"/>
      <c r="E16" s="419"/>
      <c r="F16" s="389"/>
      <c r="G16" s="4"/>
      <c r="H16" s="4"/>
    </row>
    <row r="17" customFormat="false" ht="15.75" hidden="false" customHeight="false" outlineLevel="0" collapsed="false">
      <c r="A17" s="410" t="s">
        <v>203</v>
      </c>
      <c r="B17" s="410"/>
      <c r="C17" s="421"/>
      <c r="D17" s="421"/>
      <c r="E17" s="419"/>
      <c r="F17" s="389"/>
      <c r="G17" s="4"/>
      <c r="H17" s="4"/>
    </row>
    <row r="18" customFormat="false" ht="15" hidden="false" customHeight="false" outlineLevel="0" collapsed="false">
      <c r="A18" s="409"/>
      <c r="C18" s="4"/>
      <c r="D18" s="4"/>
      <c r="E18" s="419"/>
      <c r="F18" s="389"/>
      <c r="G18" s="4"/>
      <c r="H18" s="4"/>
    </row>
    <row r="19" customFormat="false" ht="15" hidden="false" customHeight="false" outlineLevel="0" collapsed="false">
      <c r="A19" s="409" t="s">
        <v>204</v>
      </c>
      <c r="C19" s="4"/>
      <c r="D19" s="4"/>
      <c r="E19" s="419"/>
      <c r="F19" s="389"/>
      <c r="G19" s="4"/>
      <c r="H19" s="4"/>
    </row>
    <row r="20" customFormat="false" ht="15" hidden="false" customHeight="false" outlineLevel="0" collapsed="false">
      <c r="A20" s="409"/>
      <c r="C20" s="4"/>
      <c r="D20" s="4"/>
      <c r="E20" s="419"/>
      <c r="F20" s="389"/>
      <c r="G20" s="4"/>
      <c r="H20" s="4"/>
    </row>
    <row r="21" customFormat="false" ht="15.75" hidden="false" customHeight="false" outlineLevel="0" collapsed="false">
      <c r="A21" s="409" t="s">
        <v>205</v>
      </c>
      <c r="C21" s="418" t="n">
        <v>55.85</v>
      </c>
      <c r="D21" s="418" t="n">
        <v>11</v>
      </c>
      <c r="E21" s="419" t="n">
        <v>30000</v>
      </c>
      <c r="F21" s="422" t="n">
        <f aca="false">E21*C21/D21/100/100</f>
        <v>15.2318181818182</v>
      </c>
      <c r="G21" s="4"/>
      <c r="H21" s="423" t="n">
        <f aca="false">F21*20</f>
        <v>304.636363636364</v>
      </c>
      <c r="I21" s="424"/>
      <c r="J21" s="425" t="n">
        <v>15.24</v>
      </c>
    </row>
    <row r="22" customFormat="false" ht="15.75" hidden="false" customHeight="false" outlineLevel="0" collapsed="false">
      <c r="A22" s="409" t="s">
        <v>206</v>
      </c>
      <c r="C22" s="418" t="n">
        <v>55.85</v>
      </c>
      <c r="D22" s="418" t="n">
        <v>7.6</v>
      </c>
      <c r="E22" s="419" t="n">
        <v>30000</v>
      </c>
      <c r="F22" s="422" t="n">
        <f aca="false">E22*C22/D22/100/100</f>
        <v>22.046052631579</v>
      </c>
      <c r="G22" s="418" t="n">
        <f aca="false">F22*5</f>
        <v>110.230263157895</v>
      </c>
      <c r="H22" s="418" t="n">
        <f aca="false">F22*20</f>
        <v>440.921052631579</v>
      </c>
    </row>
    <row r="23" customFormat="false" ht="15.75" hidden="false" customHeight="false" outlineLevel="0" collapsed="false">
      <c r="A23" s="409" t="s">
        <v>207</v>
      </c>
      <c r="C23" s="418" t="n">
        <v>55.85</v>
      </c>
      <c r="D23" s="418" t="n">
        <v>10</v>
      </c>
      <c r="E23" s="419" t="n">
        <v>30000</v>
      </c>
      <c r="F23" s="422" t="n">
        <f aca="false">E23*C23/D23/100/100</f>
        <v>16.755</v>
      </c>
      <c r="G23" s="418" t="n">
        <f aca="false">F23*5</f>
        <v>83.775</v>
      </c>
      <c r="H23" s="418" t="n">
        <f aca="false">F23*20</f>
        <v>335.1</v>
      </c>
    </row>
    <row r="24" customFormat="false" ht="15" hidden="false" customHeight="false" outlineLevel="0" collapsed="false">
      <c r="C24" s="426"/>
      <c r="D24" s="426"/>
      <c r="E24" s="427"/>
      <c r="F24" s="426"/>
      <c r="G24" s="426"/>
      <c r="H24" s="426"/>
      <c r="I24" s="426"/>
      <c r="J24" s="426"/>
      <c r="K24" s="426"/>
    </row>
    <row r="25" customFormat="false" ht="15" hidden="false" customHeight="false" outlineLevel="0" collapsed="false">
      <c r="C25" s="426"/>
      <c r="D25" s="426"/>
      <c r="E25" s="427"/>
      <c r="F25" s="426"/>
      <c r="G25" s="426"/>
      <c r="H25" s="426"/>
      <c r="I25" s="426"/>
      <c r="J25" s="426"/>
      <c r="K25" s="426"/>
    </row>
    <row r="26" customFormat="false" ht="15" hidden="false" customHeight="false" outlineLevel="0" collapsed="false">
      <c r="C26" s="426"/>
      <c r="D26" s="426"/>
      <c r="E26" s="427"/>
      <c r="F26" s="426"/>
      <c r="G26" s="426"/>
      <c r="H26" s="426"/>
      <c r="I26" s="426"/>
      <c r="J26" s="426"/>
      <c r="K26" s="426"/>
    </row>
    <row r="27" customFormat="false" ht="12.75" hidden="false" customHeight="false" outlineLevel="0" collapsed="false">
      <c r="E27" s="428"/>
    </row>
    <row r="28" customFormat="false" ht="12.75" hidden="false" customHeight="false" outlineLevel="0" collapsed="false">
      <c r="E28" s="428"/>
    </row>
    <row r="29" customFormat="false" ht="12.75" hidden="false" customHeight="false" outlineLevel="0" collapsed="false">
      <c r="E29" s="428"/>
    </row>
    <row r="32" customFormat="false" ht="12.75" hidden="false" customHeight="false" outlineLevel="0" collapsed="false">
      <c r="B32" s="429" t="s">
        <v>62</v>
      </c>
      <c r="C32" s="430" t="s">
        <v>13</v>
      </c>
      <c r="D32" s="430" t="s">
        <v>15</v>
      </c>
      <c r="E32" s="430" t="s">
        <v>18</v>
      </c>
      <c r="F32" s="430" t="s">
        <v>20</v>
      </c>
      <c r="G32" s="430" t="s">
        <v>22</v>
      </c>
      <c r="H32" s="430" t="s">
        <v>25</v>
      </c>
    </row>
    <row r="33" customFormat="false" ht="12.75" hidden="false" customHeight="false" outlineLevel="0" collapsed="false">
      <c r="B33" s="429" t="s">
        <v>208</v>
      </c>
      <c r="C33" s="431" t="n">
        <v>30000</v>
      </c>
      <c r="D33" s="431" t="n">
        <v>100000</v>
      </c>
      <c r="E33" s="431" t="n">
        <v>40000</v>
      </c>
      <c r="F33" s="431" t="n">
        <v>200000</v>
      </c>
      <c r="G33" s="431" t="n">
        <v>7500</v>
      </c>
      <c r="H33" s="431" t="n">
        <v>5000</v>
      </c>
    </row>
  </sheetData>
  <mergeCells count="3">
    <mergeCell ref="A1:H1"/>
    <mergeCell ref="A3:H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true" hidden="true" outlineLevel="0" max="3" min="3" style="4" width="11.06"/>
    <col collapsed="false" customWidth="false" hidden="false" outlineLevel="0" max="5" min="4" style="4" width="11.42"/>
    <col collapsed="false" customWidth="true" hidden="false" outlineLevel="0" max="6" min="6" style="4" width="7.42"/>
    <col collapsed="false" customWidth="true" hidden="false" outlineLevel="0" max="7" min="7" style="4" width="10.56"/>
    <col collapsed="false" customWidth="true" hidden="false" outlineLevel="0" max="8" min="8" style="4" width="8.99"/>
    <col collapsed="false" customWidth="true" hidden="false" outlineLevel="0" max="9" min="9" style="4" width="7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339" t="s">
        <v>209</v>
      </c>
      <c r="D1" s="432" t="s">
        <v>210</v>
      </c>
      <c r="E1" s="432"/>
    </row>
    <row r="2" customFormat="false" ht="12.75" hidden="false" customHeight="false" outlineLevel="0" collapsed="false">
      <c r="D2" s="397" t="s">
        <v>211</v>
      </c>
      <c r="E2" s="4" t="n">
        <v>3.7</v>
      </c>
    </row>
    <row r="3" customFormat="false" ht="12.75" hidden="false" customHeight="false" outlineLevel="0" collapsed="false">
      <c r="A3" s="433" t="s">
        <v>212</v>
      </c>
      <c r="B3" s="434" t="n">
        <v>10000</v>
      </c>
      <c r="D3" s="397" t="s">
        <v>213</v>
      </c>
      <c r="E3" s="4" t="n">
        <v>1</v>
      </c>
    </row>
    <row r="4" customFormat="false" ht="13.5" hidden="false" customHeight="false" outlineLevel="0" collapsed="false">
      <c r="A4" s="392"/>
    </row>
    <row r="5" customFormat="false" ht="27" hidden="false" customHeight="true" outlineLevel="0" collapsed="false">
      <c r="A5" s="435" t="s">
        <v>214</v>
      </c>
      <c r="B5" s="436" t="s">
        <v>110</v>
      </c>
      <c r="C5" s="436"/>
      <c r="D5" s="437" t="n">
        <f aca="false">E2*E3*B3</f>
        <v>37000</v>
      </c>
      <c r="E5" s="342"/>
    </row>
    <row r="6" customFormat="false" ht="51.75" hidden="false" customHeight="false" outlineLevel="0" collapsed="false">
      <c r="A6" s="343" t="s">
        <v>112</v>
      </c>
      <c r="B6" s="344" t="s">
        <v>5</v>
      </c>
      <c r="C6" s="345" t="s">
        <v>215</v>
      </c>
      <c r="D6" s="346" t="s">
        <v>216</v>
      </c>
      <c r="E6" s="346" t="s">
        <v>217</v>
      </c>
      <c r="H6" s="4" t="s">
        <v>218</v>
      </c>
      <c r="I6" s="4" t="s">
        <v>219</v>
      </c>
    </row>
    <row r="7" customFormat="false" ht="12.75" hidden="false" customHeight="false" outlineLevel="0" collapsed="false">
      <c r="A7" s="347"/>
      <c r="B7" s="37"/>
      <c r="C7" s="348"/>
      <c r="D7" s="347"/>
      <c r="E7" s="438"/>
    </row>
    <row r="8" customFormat="false" ht="12.75" hidden="false" customHeight="false" outlineLevel="0" collapsed="false">
      <c r="A8" s="350" t="s">
        <v>115</v>
      </c>
      <c r="B8" s="37"/>
      <c r="C8" s="348"/>
      <c r="D8" s="347"/>
      <c r="E8" s="439"/>
      <c r="I8" s="440" t="n">
        <v>0.964</v>
      </c>
      <c r="J8" s="4" t="s">
        <v>220</v>
      </c>
    </row>
    <row r="9" customFormat="false" ht="12.75" hidden="false" customHeight="false" outlineLevel="0" collapsed="false">
      <c r="A9" s="347"/>
      <c r="B9" s="37"/>
      <c r="C9" s="348"/>
      <c r="D9" s="347"/>
      <c r="E9" s="439"/>
      <c r="I9" s="440" t="n">
        <v>1.16</v>
      </c>
    </row>
    <row r="10" customFormat="false" ht="15.75" hidden="false" customHeight="false" outlineLevel="0" collapsed="false">
      <c r="A10" s="347" t="s">
        <v>221</v>
      </c>
      <c r="B10" s="441" t="n">
        <f aca="false">'SR prod norm'!B13</f>
        <v>168.64</v>
      </c>
      <c r="C10" s="380" t="n">
        <f aca="false">B10*0.1</f>
        <v>16.864</v>
      </c>
      <c r="D10" s="442" t="n">
        <f aca="false">C10*$D$5/1000</f>
        <v>623.968</v>
      </c>
      <c r="E10" s="443" t="n">
        <f aca="false">ROUND(D10,-1)</f>
        <v>620</v>
      </c>
      <c r="I10" s="440" t="n">
        <v>1.32</v>
      </c>
    </row>
    <row r="11" customFormat="false" ht="15.75" hidden="false" customHeight="false" outlineLevel="0" collapsed="false">
      <c r="A11" s="347" t="s">
        <v>222</v>
      </c>
      <c r="B11" s="441" t="n">
        <f aca="false">'SR prod norm'!B14</f>
        <v>0</v>
      </c>
      <c r="C11" s="380" t="n">
        <f aca="false">B11*0.1</f>
        <v>0</v>
      </c>
      <c r="D11" s="442" t="n">
        <f aca="false">C11*$D$5/1000</f>
        <v>0</v>
      </c>
      <c r="E11" s="364" t="n">
        <f aca="false">ROUND(D11,-1)</f>
        <v>0</v>
      </c>
      <c r="I11" s="440" t="n">
        <v>1.468</v>
      </c>
      <c r="J11" s="4" t="s">
        <v>223</v>
      </c>
    </row>
    <row r="12" customFormat="false" ht="15.75" hidden="false" customHeight="false" outlineLevel="0" collapsed="false">
      <c r="A12" s="347" t="s">
        <v>224</v>
      </c>
      <c r="B12" s="441" t="n">
        <f aca="false">'SR prod norm'!B15</f>
        <v>35.84</v>
      </c>
      <c r="C12" s="380" t="n">
        <f aca="false">B12*0.1</f>
        <v>3.584</v>
      </c>
      <c r="D12" s="442" t="n">
        <f aca="false">C12*$D$5/1000</f>
        <v>132.608</v>
      </c>
      <c r="E12" s="443" t="n">
        <f aca="false">ROUND(D12,-1)</f>
        <v>130</v>
      </c>
      <c r="I12" s="440" t="n">
        <v>2.1</v>
      </c>
    </row>
    <row r="13" customFormat="false" ht="15.75" hidden="false" customHeight="false" outlineLevel="0" collapsed="false">
      <c r="A13" s="347" t="s">
        <v>225</v>
      </c>
      <c r="B13" s="441" t="n">
        <f aca="false">'SR prod norm'!B16</f>
        <v>43.05</v>
      </c>
      <c r="C13" s="380" t="n">
        <f aca="false">B13*0.1</f>
        <v>4.305</v>
      </c>
      <c r="D13" s="442" t="n">
        <f aca="false">C13*$D$5/1000</f>
        <v>159.285</v>
      </c>
      <c r="E13" s="364" t="n">
        <f aca="false">ROUND(D13,-1)</f>
        <v>160</v>
      </c>
      <c r="I13" s="440" t="n">
        <v>2.15</v>
      </c>
    </row>
    <row r="14" customFormat="false" ht="15.75" hidden="false" customHeight="false" outlineLevel="0" collapsed="false">
      <c r="A14" s="347" t="s">
        <v>226</v>
      </c>
      <c r="B14" s="441" t="n">
        <f aca="false">'SR prod norm'!B17</f>
        <v>63.76</v>
      </c>
      <c r="C14" s="380" t="n">
        <f aca="false">B14*0.1</f>
        <v>6.376</v>
      </c>
      <c r="D14" s="442" t="n">
        <f aca="false">C14*$D$5/1000</f>
        <v>235.912</v>
      </c>
      <c r="E14" s="364" t="n">
        <f aca="false">ROUND(D14,-1)</f>
        <v>240</v>
      </c>
      <c r="I14" s="440" t="n">
        <v>2.634</v>
      </c>
      <c r="J14" s="4" t="s">
        <v>227</v>
      </c>
    </row>
    <row r="15" customFormat="false" ht="15.75" hidden="false" customHeight="false" outlineLevel="0" collapsed="false">
      <c r="A15" s="347" t="s">
        <v>228</v>
      </c>
      <c r="B15" s="441" t="n">
        <f aca="false">'SR prod norm'!B18</f>
        <v>74.037</v>
      </c>
      <c r="C15" s="380" t="n">
        <f aca="false">B15*0.1</f>
        <v>7.4037</v>
      </c>
      <c r="D15" s="442" t="n">
        <f aca="false">C15*$D$5/1000</f>
        <v>273.9369</v>
      </c>
      <c r="E15" s="443" t="n">
        <f aca="false">ROUND(D15,-1)</f>
        <v>270</v>
      </c>
      <c r="I15" s="440" t="n">
        <v>2.766</v>
      </c>
    </row>
    <row r="16" customFormat="false" ht="15.75" hidden="false" customHeight="false" outlineLevel="0" collapsed="false">
      <c r="A16" s="347" t="s">
        <v>229</v>
      </c>
      <c r="B16" s="441" t="n">
        <f aca="false">'SR prod norm'!B19</f>
        <v>0</v>
      </c>
      <c r="C16" s="380" t="n">
        <f aca="false">B16*0.1</f>
        <v>0</v>
      </c>
      <c r="D16" s="442" t="n">
        <f aca="false">C16*$D$5/1000</f>
        <v>0</v>
      </c>
      <c r="E16" s="364" t="n">
        <f aca="false">ROUND(D16,-1)</f>
        <v>0</v>
      </c>
      <c r="I16" s="440" t="n">
        <v>3.395</v>
      </c>
    </row>
    <row r="17" customFormat="false" ht="12.75" hidden="false" customHeight="false" outlineLevel="0" collapsed="false">
      <c r="A17" s="347"/>
      <c r="B17" s="211"/>
      <c r="C17" s="362"/>
      <c r="D17" s="442"/>
      <c r="E17" s="443"/>
      <c r="I17" s="440" t="n">
        <v>3.808</v>
      </c>
      <c r="J17" s="4" t="s">
        <v>230</v>
      </c>
    </row>
    <row r="18" customFormat="false" ht="15" hidden="false" customHeight="false" outlineLevel="0" collapsed="false">
      <c r="A18" s="361" t="s">
        <v>125</v>
      </c>
      <c r="B18" s="351" t="s">
        <v>5</v>
      </c>
      <c r="C18" s="444" t="s">
        <v>116</v>
      </c>
      <c r="D18" s="442" t="s">
        <v>126</v>
      </c>
      <c r="E18" s="443"/>
      <c r="G18" s="397"/>
      <c r="I18" s="440" t="n">
        <v>4</v>
      </c>
    </row>
    <row r="19" customFormat="false" ht="15" hidden="false" customHeight="false" outlineLevel="0" collapsed="false">
      <c r="A19" s="361"/>
      <c r="B19" s="37"/>
      <c r="C19" s="37"/>
      <c r="D19" s="33"/>
      <c r="E19" s="443"/>
      <c r="G19" s="397"/>
      <c r="I19" s="440" t="n">
        <v>4.23</v>
      </c>
    </row>
    <row r="20" customFormat="false" ht="15.75" hidden="false" customHeight="false" outlineLevel="0" collapsed="false">
      <c r="A20" s="366" t="s">
        <v>174</v>
      </c>
      <c r="B20" s="367" t="n">
        <f aca="false">'SR prod norm'!B23</f>
        <v>1.93933580487805</v>
      </c>
      <c r="C20" s="380" t="n">
        <f aca="false">B20*100</f>
        <v>193.933580487805</v>
      </c>
      <c r="D20" s="442" t="n">
        <f aca="false">C20*$D$5/1000</f>
        <v>7175.54247804878</v>
      </c>
      <c r="E20" s="445" t="n">
        <f aca="false">ROUND(D20,-1)/1000</f>
        <v>7.18</v>
      </c>
      <c r="G20" s="397"/>
      <c r="I20" s="440" t="n">
        <v>4.05</v>
      </c>
      <c r="J20" s="4" t="s">
        <v>231</v>
      </c>
    </row>
    <row r="21" customFormat="false" ht="15.75" hidden="false" customHeight="false" outlineLevel="0" collapsed="false">
      <c r="A21" s="366" t="s">
        <v>175</v>
      </c>
      <c r="B21" s="367" t="n">
        <f aca="false">'SR prod norm'!B24</f>
        <v>0.722343453744493</v>
      </c>
      <c r="C21" s="380" t="n">
        <f aca="false">B21*100</f>
        <v>72.2343453744493</v>
      </c>
      <c r="D21" s="442" t="n">
        <f aca="false">C21*$D$5/1000</f>
        <v>2672.67077885463</v>
      </c>
      <c r="E21" s="445" t="n">
        <f aca="false">ROUND(D21,-1)/1000</f>
        <v>2.67</v>
      </c>
      <c r="G21" s="397"/>
      <c r="I21" s="440" t="n">
        <v>3.96</v>
      </c>
    </row>
    <row r="22" customFormat="false" ht="15.75" hidden="false" customHeight="false" outlineLevel="0" collapsed="false">
      <c r="A22" s="366" t="s">
        <v>176</v>
      </c>
      <c r="B22" s="367" t="n">
        <f aca="false">'SR prod norm'!B25</f>
        <v>0.73105868</v>
      </c>
      <c r="C22" s="380" t="n">
        <f aca="false">B22*100</f>
        <v>73.105868</v>
      </c>
      <c r="D22" s="442" t="n">
        <f aca="false">C22*$D$5/1000</f>
        <v>2704.917116</v>
      </c>
      <c r="E22" s="445" t="n">
        <f aca="false">ROUND(D22,-1)/1000</f>
        <v>2.7</v>
      </c>
      <c r="G22" s="397"/>
      <c r="I22" s="440" t="n">
        <v>3.87</v>
      </c>
    </row>
    <row r="23" customFormat="false" ht="15.75" hidden="false" customHeight="false" outlineLevel="0" collapsed="false">
      <c r="A23" s="366" t="s">
        <v>177</v>
      </c>
      <c r="B23" s="367" t="n">
        <f aca="false">'SR prod norm'!B26</f>
        <v>0.10695465</v>
      </c>
      <c r="C23" s="380" t="n">
        <f aca="false">B23*100</f>
        <v>10.695465</v>
      </c>
      <c r="D23" s="442" t="n">
        <f aca="false">C23*$D$5/1000</f>
        <v>395.732205</v>
      </c>
      <c r="E23" s="445" t="n">
        <f aca="false">ROUND(D23,-1)/1000</f>
        <v>0.4</v>
      </c>
      <c r="G23" s="397"/>
      <c r="I23" s="440" t="n">
        <v>3.42</v>
      </c>
      <c r="J23" s="4" t="s">
        <v>232</v>
      </c>
    </row>
    <row r="24" customFormat="false" ht="16.5" hidden="false" customHeight="false" outlineLevel="0" collapsed="false">
      <c r="A24" s="369" t="s">
        <v>178</v>
      </c>
      <c r="B24" s="367" t="n">
        <f aca="false">'SR prod norm'!B27</f>
        <v>0.119875</v>
      </c>
      <c r="C24" s="446" t="n">
        <f aca="false">B24*100</f>
        <v>11.9875</v>
      </c>
      <c r="D24" s="447" t="n">
        <f aca="false">C24*$D$5/1000</f>
        <v>443.5375</v>
      </c>
      <c r="E24" s="448" t="n">
        <f aca="false">ROUND(D24,-1)/1000</f>
        <v>0.44</v>
      </c>
      <c r="G24" s="397"/>
      <c r="I24" s="440" t="n">
        <v>3.42</v>
      </c>
    </row>
    <row r="25" customFormat="false" ht="13.5" hidden="false" customHeight="false" outlineLevel="0" collapsed="false">
      <c r="A25" s="125"/>
      <c r="B25" s="373"/>
      <c r="C25" s="373"/>
      <c r="D25" s="373"/>
      <c r="E25" s="449"/>
      <c r="I25" s="450" t="n">
        <v>2.88</v>
      </c>
    </row>
    <row r="26" customFormat="false" ht="12.75" hidden="false" customHeight="false" outlineLevel="0" collapsed="false">
      <c r="A26" s="375" t="s">
        <v>132</v>
      </c>
      <c r="B26" s="376" t="s">
        <v>5</v>
      </c>
      <c r="C26" s="26" t="s">
        <v>116</v>
      </c>
      <c r="D26" s="25" t="s">
        <v>233</v>
      </c>
      <c r="E26" s="451"/>
      <c r="H26" s="4" t="s">
        <v>234</v>
      </c>
      <c r="I26" s="440" t="n">
        <f aca="false">AVERAGE(I8:I25)</f>
        <v>2.86638888888889</v>
      </c>
      <c r="J26" s="4" t="s">
        <v>235</v>
      </c>
    </row>
    <row r="27" customFormat="false" ht="12.75" hidden="false" customHeight="false" outlineLevel="0" collapsed="false">
      <c r="A27" s="347"/>
      <c r="B27" s="37"/>
      <c r="C27" s="37"/>
      <c r="D27" s="33"/>
      <c r="E27" s="443"/>
      <c r="G27" s="4" t="s">
        <v>236</v>
      </c>
      <c r="H27" s="452" t="n">
        <v>0.3</v>
      </c>
      <c r="I27" s="440" t="n">
        <f aca="false">I26*H27+I26</f>
        <v>3.72630555555556</v>
      </c>
    </row>
    <row r="28" customFormat="false" ht="15.75" hidden="false" customHeight="false" outlineLevel="0" collapsed="false">
      <c r="A28" s="347" t="s">
        <v>237</v>
      </c>
      <c r="B28" s="441" t="n">
        <f aca="false">'SR prod norm'!B35</f>
        <v>6.12772557251908</v>
      </c>
      <c r="C28" s="380" t="n">
        <f aca="false">B28*0.1</f>
        <v>0.612772557251908</v>
      </c>
      <c r="D28" s="453" t="n">
        <f aca="false">C28*$D$5/1000</f>
        <v>22.6725846183206</v>
      </c>
      <c r="E28" s="443" t="n">
        <f aca="false">ROUND(D28,-1)</f>
        <v>20</v>
      </c>
    </row>
    <row r="29" customFormat="false" ht="15.75" hidden="false" customHeight="false" outlineLevel="0" collapsed="false">
      <c r="A29" s="347" t="s">
        <v>238</v>
      </c>
      <c r="B29" s="441" t="n">
        <f aca="false">'SR prod norm'!B36</f>
        <v>0</v>
      </c>
      <c r="C29" s="380" t="n">
        <f aca="false">B29*0.1</f>
        <v>0</v>
      </c>
      <c r="D29" s="453" t="n">
        <f aca="false">C29*$D$5/1000</f>
        <v>0</v>
      </c>
      <c r="E29" s="443" t="n">
        <f aca="false">ROUND(D29,-1)</f>
        <v>0</v>
      </c>
    </row>
    <row r="30" customFormat="false" ht="12.75" hidden="false" customHeight="false" outlineLevel="0" collapsed="false">
      <c r="A30" s="347"/>
      <c r="B30" s="211"/>
      <c r="C30" s="380"/>
      <c r="D30" s="453"/>
      <c r="E30" s="443"/>
    </row>
    <row r="31" customFormat="false" ht="12.75" hidden="false" customHeight="false" outlineLevel="0" collapsed="false">
      <c r="A31" s="347"/>
      <c r="B31" s="381" t="s">
        <v>5</v>
      </c>
      <c r="C31" s="454" t="s">
        <v>116</v>
      </c>
      <c r="D31" s="33" t="s">
        <v>126</v>
      </c>
      <c r="E31" s="443"/>
    </row>
    <row r="32" customFormat="false" ht="13.5" hidden="false" customHeight="false" outlineLevel="0" collapsed="false">
      <c r="A32" s="215" t="s">
        <v>239</v>
      </c>
      <c r="B32" s="370" t="str">
        <f aca="false">'SR prod norm'!B39</f>
        <v>3</v>
      </c>
      <c r="C32" s="446" t="n">
        <f aca="false">B32*100</f>
        <v>300</v>
      </c>
      <c r="D32" s="455" t="n">
        <f aca="false">C32*$D$5/1000</f>
        <v>11100</v>
      </c>
      <c r="E32" s="456" t="n">
        <f aca="false">ROUND(D32,-1)/1000</f>
        <v>11.1</v>
      </c>
    </row>
    <row r="33" customFormat="false" ht="13.5" hidden="false" customHeight="false" outlineLevel="0" collapsed="false">
      <c r="B33" s="23"/>
      <c r="C33" s="23"/>
      <c r="D33" s="384"/>
      <c r="E33" s="389"/>
    </row>
    <row r="34" customFormat="false" ht="12.75" hidden="false" customHeight="false" outlineLevel="0" collapsed="false">
      <c r="A34" s="375" t="s">
        <v>136</v>
      </c>
      <c r="B34" s="26"/>
      <c r="C34" s="26"/>
      <c r="D34" s="457"/>
      <c r="E34" s="438"/>
    </row>
    <row r="35" customFormat="false" ht="12.75" hidden="false" customHeight="false" outlineLevel="0" collapsed="false">
      <c r="A35" s="347"/>
      <c r="B35" s="37" t="s">
        <v>73</v>
      </c>
      <c r="C35" s="37" t="s">
        <v>73</v>
      </c>
      <c r="D35" s="220" t="s">
        <v>111</v>
      </c>
      <c r="E35" s="439"/>
      <c r="H35" s="4" t="s">
        <v>240</v>
      </c>
    </row>
    <row r="36" customFormat="false" ht="16.5" hidden="false" customHeight="false" outlineLevel="0" collapsed="false">
      <c r="A36" s="215" t="s">
        <v>241</v>
      </c>
      <c r="B36" s="386" t="s">
        <v>242</v>
      </c>
      <c r="C36" s="387" t="str">
        <f aca="false">B36</f>
        <v>0.15</v>
      </c>
      <c r="D36" s="458" t="n">
        <f aca="false">C36*D5/10</f>
        <v>555</v>
      </c>
      <c r="E36" s="456" t="n">
        <f aca="false">ROUND(D36,-1)</f>
        <v>560</v>
      </c>
      <c r="F36" s="4" t="s">
        <v>111</v>
      </c>
      <c r="H36" s="4" t="n">
        <v>0.15</v>
      </c>
      <c r="I36" s="4" t="n">
        <v>1</v>
      </c>
    </row>
    <row r="37" customFormat="false" ht="12.75" hidden="false" customHeight="false" outlineLevel="0" collapsed="false">
      <c r="B37" s="23"/>
      <c r="C37" s="23"/>
      <c r="H37" s="4" t="n">
        <f aca="false">I37*H36</f>
        <v>450</v>
      </c>
      <c r="I37" s="4" t="n">
        <v>3000</v>
      </c>
    </row>
    <row r="38" customFormat="false" ht="12.75" hidden="false" customHeight="false" outlineLevel="0" collapsed="false">
      <c r="A38" s="389" t="s">
        <v>243</v>
      </c>
      <c r="B38" s="209"/>
      <c r="C38" s="209"/>
      <c r="D38" s="459" t="n">
        <f aca="false">SUM(D10:D16,D28:D29)</f>
        <v>1448.38248461832</v>
      </c>
    </row>
    <row r="39" customFormat="false" ht="12.75" hidden="false" customHeight="false" outlineLevel="0" collapsed="false">
      <c r="A39" s="390"/>
      <c r="B39" s="391"/>
      <c r="C39" s="460"/>
    </row>
    <row r="40" customFormat="false" ht="12.75" hidden="false" customHeight="false" outlineLevel="0" collapsed="false">
      <c r="A40" s="390"/>
      <c r="B40" s="391"/>
      <c r="C40" s="391"/>
    </row>
    <row r="41" customFormat="false" ht="12.75" hidden="false" customHeight="false" outlineLevel="0" collapsed="false">
      <c r="A41" s="390"/>
      <c r="B41" s="391"/>
      <c r="C41" s="391"/>
    </row>
    <row r="42" customFormat="false" ht="12.75" hidden="false" customHeight="false" outlineLevel="0" collapsed="false">
      <c r="A42" s="244"/>
      <c r="B42" s="23"/>
      <c r="C42" s="23"/>
    </row>
    <row r="44" customFormat="false" ht="12.75" hidden="false" customHeight="false" outlineLevel="0" collapsed="false">
      <c r="A44" s="244"/>
    </row>
    <row r="45" customFormat="false" ht="12.75" hidden="false" customHeight="false" outlineLevel="0" collapsed="false">
      <c r="A45" s="392"/>
    </row>
    <row r="46" customFormat="false" ht="12.75" hidden="false" customHeight="false" outlineLevel="0" collapsed="false">
      <c r="A46" s="392"/>
    </row>
    <row r="51" customFormat="false" ht="12.75" hidden="false" customHeight="false" outlineLevel="0" collapsed="false">
      <c r="A51" s="12"/>
    </row>
  </sheetData>
  <mergeCells count="2">
    <mergeCell ref="D1:E1"/>
    <mergeCell ref="B5:C5"/>
  </mergeCells>
  <conditionalFormatting sqref="D7:D32 E11 E13:E14 E16 D38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3" t="s">
        <v>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94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195" t="s">
        <v>1</v>
      </c>
      <c r="H2" s="4"/>
      <c r="I2" s="4"/>
      <c r="J2" s="4"/>
    </row>
    <row r="3" customFormat="false" ht="12.75" hidden="false" customHeight="false" outlineLevel="0" collapsed="false">
      <c r="A3" s="196" t="s">
        <v>2</v>
      </c>
      <c r="B3" s="37" t="n">
        <v>5.5</v>
      </c>
      <c r="C3" s="37"/>
      <c r="D3" s="197"/>
      <c r="E3" s="36"/>
      <c r="F3" s="36"/>
      <c r="G3" s="198"/>
      <c r="H3" s="4"/>
      <c r="I3" s="4"/>
      <c r="J3" s="4"/>
    </row>
    <row r="4" customFormat="false" ht="15" hidden="false" customHeight="false" outlineLevel="0" collapsed="false">
      <c r="A4" s="199" t="s">
        <v>38</v>
      </c>
      <c r="B4" s="200" t="n">
        <v>1.7</v>
      </c>
      <c r="C4" s="201"/>
      <c r="D4" s="202"/>
      <c r="E4" s="203"/>
      <c r="F4" s="203"/>
      <c r="G4" s="204"/>
      <c r="H4" s="4"/>
      <c r="I4" s="4"/>
      <c r="J4" s="4"/>
    </row>
    <row r="5" customFormat="false" ht="12.75" hidden="false" customHeight="false" outlineLevel="0" collapsed="false">
      <c r="A5" s="25"/>
      <c r="B5" s="205" t="s">
        <v>5</v>
      </c>
      <c r="C5" s="205" t="s">
        <v>6</v>
      </c>
      <c r="D5" s="206" t="s">
        <v>7</v>
      </c>
      <c r="E5" s="207"/>
      <c r="F5" s="205" t="s">
        <v>5</v>
      </c>
      <c r="G5" s="208" t="s">
        <v>39</v>
      </c>
      <c r="H5" s="209" t="s">
        <v>9</v>
      </c>
      <c r="I5" s="210" t="s">
        <v>40</v>
      </c>
      <c r="J5" s="210" t="s">
        <v>41</v>
      </c>
    </row>
    <row r="6" customFormat="false" ht="14.25" hidden="false" customHeight="false" outlineLevel="0" collapsed="false">
      <c r="A6" s="196" t="s">
        <v>42</v>
      </c>
      <c r="B6" s="211" t="n">
        <f aca="false">C6*62.004</f>
        <v>666.543</v>
      </c>
      <c r="C6" s="211" t="n">
        <v>10.75</v>
      </c>
      <c r="D6" s="212" t="n">
        <f aca="false">C6</f>
        <v>10.75</v>
      </c>
      <c r="E6" s="33" t="s">
        <v>13</v>
      </c>
      <c r="F6" s="213" t="n">
        <f aca="false">G6*0.0558</f>
        <v>0.837</v>
      </c>
      <c r="G6" s="212" t="n">
        <v>15</v>
      </c>
      <c r="H6" s="32" t="n">
        <f aca="false">D10/(D11+D12)</f>
        <v>0.866666666666667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196" t="s">
        <v>43</v>
      </c>
      <c r="B7" s="211" t="n">
        <f aca="false">C7*96.986</f>
        <v>121.2325</v>
      </c>
      <c r="C7" s="211" t="n">
        <v>1.25</v>
      </c>
      <c r="D7" s="212" t="n">
        <f aca="false">C7</f>
        <v>1.25</v>
      </c>
      <c r="E7" s="33" t="s">
        <v>15</v>
      </c>
      <c r="F7" s="213" t="n">
        <f aca="false">G7*0.0549</f>
        <v>0.549</v>
      </c>
      <c r="G7" s="212" t="n">
        <v>10</v>
      </c>
      <c r="H7" s="23" t="s">
        <v>16</v>
      </c>
      <c r="I7" s="36"/>
      <c r="J7" s="36"/>
    </row>
    <row r="8" customFormat="false" ht="14.25" hidden="false" customHeight="false" outlineLevel="0" collapsed="false">
      <c r="A8" s="196" t="s">
        <v>44</v>
      </c>
      <c r="B8" s="211" t="n">
        <f aca="false">C8*96.056</f>
        <v>144.084</v>
      </c>
      <c r="C8" s="211" t="n">
        <v>1.5</v>
      </c>
      <c r="D8" s="212" t="n">
        <f aca="false">C8*2</f>
        <v>3</v>
      </c>
      <c r="E8" s="33" t="s">
        <v>18</v>
      </c>
      <c r="F8" s="213" t="n">
        <f aca="false">G8*0.0654</f>
        <v>0.2616</v>
      </c>
      <c r="G8" s="212" t="n">
        <v>4</v>
      </c>
      <c r="H8" s="32" t="n">
        <f aca="false">D10/D11</f>
        <v>1.18181818181818</v>
      </c>
      <c r="I8" s="37"/>
      <c r="J8" s="37"/>
    </row>
    <row r="9" customFormat="false" ht="14.25" hidden="false" customHeight="false" outlineLevel="0" collapsed="false">
      <c r="A9" s="196" t="s">
        <v>45</v>
      </c>
      <c r="B9" s="211" t="n">
        <f aca="false">C9*18.039</f>
        <v>18.039</v>
      </c>
      <c r="C9" s="211" t="n">
        <v>1</v>
      </c>
      <c r="D9" s="212" t="n">
        <f aca="false">C9</f>
        <v>1</v>
      </c>
      <c r="E9" s="33" t="s">
        <v>20</v>
      </c>
      <c r="F9" s="213" t="n">
        <f aca="false">G9*0.0108</f>
        <v>0.216</v>
      </c>
      <c r="G9" s="212" t="n">
        <v>20</v>
      </c>
      <c r="H9" s="4"/>
      <c r="I9" s="32"/>
      <c r="J9" s="44"/>
    </row>
    <row r="10" customFormat="false" ht="12.75" hidden="false" customHeight="false" outlineLevel="0" collapsed="false">
      <c r="A10" s="196" t="s">
        <v>21</v>
      </c>
      <c r="B10" s="211" t="n">
        <f aca="false">C10*39.102</f>
        <v>254.163</v>
      </c>
      <c r="C10" s="211" t="n">
        <v>6.5</v>
      </c>
      <c r="D10" s="212" t="n">
        <f aca="false">C10</f>
        <v>6.5</v>
      </c>
      <c r="E10" s="33" t="s">
        <v>22</v>
      </c>
      <c r="F10" s="213" t="n">
        <f aca="false">G10*0.0635</f>
        <v>0.047625</v>
      </c>
      <c r="G10" s="212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96" t="s">
        <v>24</v>
      </c>
      <c r="B11" s="211" t="n">
        <f aca="false">C11*40.08</f>
        <v>110.22</v>
      </c>
      <c r="C11" s="211" t="n">
        <v>2.75</v>
      </c>
      <c r="D11" s="212" t="n">
        <f aca="false">C11*2</f>
        <v>5.5</v>
      </c>
      <c r="E11" s="33" t="s">
        <v>25</v>
      </c>
      <c r="F11" s="213" t="n">
        <f aca="false">G11*0.0959</f>
        <v>0.04795</v>
      </c>
      <c r="G11" s="212" t="n">
        <v>0.5</v>
      </c>
      <c r="H11" s="32" t="n">
        <f aca="false">SUM(C6:C12)</f>
        <v>24.75</v>
      </c>
      <c r="I11" s="4"/>
      <c r="J11" s="4"/>
    </row>
    <row r="12" customFormat="false" ht="13.5" hidden="false" customHeight="false" outlineLevel="0" collapsed="false">
      <c r="A12" s="199" t="s">
        <v>26</v>
      </c>
      <c r="B12" s="201" t="n">
        <f aca="false">C12*24.305</f>
        <v>24.305</v>
      </c>
      <c r="C12" s="201" t="n">
        <v>1</v>
      </c>
      <c r="D12" s="214" t="n">
        <f aca="false">C12*2</f>
        <v>2</v>
      </c>
      <c r="E12" s="215"/>
      <c r="F12" s="203"/>
      <c r="G12" s="216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07" t="s">
        <v>46</v>
      </c>
      <c r="B14" s="217" t="s">
        <v>47</v>
      </c>
      <c r="C14" s="218" t="str">
        <f aca="false">B14</f>
        <v>S192</v>
      </c>
      <c r="D14" s="195"/>
      <c r="E14" s="23"/>
      <c r="F14" s="207" t="s">
        <v>46</v>
      </c>
      <c r="G14" s="217" t="s">
        <v>48</v>
      </c>
      <c r="H14" s="218" t="str">
        <f aca="false">G14</f>
        <v>S-00008-05</v>
      </c>
      <c r="I14" s="195"/>
      <c r="J14" s="4"/>
    </row>
    <row r="15" customFormat="false" ht="12.75" hidden="false" customHeight="false" outlineLevel="0" collapsed="false">
      <c r="A15" s="196" t="s">
        <v>49</v>
      </c>
      <c r="B15" s="219" t="s">
        <v>50</v>
      </c>
      <c r="C15" s="219" t="str">
        <f aca="false">B15</f>
        <v>Goutteur</v>
      </c>
      <c r="D15" s="220"/>
      <c r="E15" s="23"/>
      <c r="F15" s="196" t="s">
        <v>49</v>
      </c>
      <c r="G15" s="219" t="s">
        <v>51</v>
      </c>
      <c r="H15" s="219" t="str">
        <f aca="false">G15</f>
        <v>Puit</v>
      </c>
      <c r="I15" s="220"/>
      <c r="J15" s="4"/>
    </row>
    <row r="16" customFormat="false" ht="12.75" hidden="false" customHeight="false" outlineLevel="0" collapsed="false">
      <c r="A16" s="196" t="s">
        <v>52</v>
      </c>
      <c r="B16" s="221"/>
      <c r="C16" s="221" t="n">
        <f aca="false">B16</f>
        <v>0</v>
      </c>
      <c r="D16" s="222"/>
      <c r="E16" s="223"/>
      <c r="F16" s="196" t="s">
        <v>52</v>
      </c>
      <c r="G16" s="221" t="n">
        <v>38391</v>
      </c>
      <c r="H16" s="221" t="n">
        <f aca="false">G16</f>
        <v>38391</v>
      </c>
      <c r="I16" s="222"/>
      <c r="J16" s="4"/>
    </row>
    <row r="17" customFormat="false" ht="12.75" hidden="false" customHeight="false" outlineLevel="0" collapsed="false">
      <c r="A17" s="196"/>
      <c r="B17" s="37"/>
      <c r="C17" s="37"/>
      <c r="D17" s="220" t="s">
        <v>53</v>
      </c>
      <c r="E17" s="23"/>
      <c r="F17" s="196"/>
      <c r="G17" s="37"/>
      <c r="H17" s="37"/>
      <c r="I17" s="220" t="s">
        <v>53</v>
      </c>
      <c r="J17" s="4"/>
    </row>
    <row r="18" customFormat="false" ht="12.75" hidden="false" customHeight="false" outlineLevel="0" collapsed="false">
      <c r="A18" s="196" t="s">
        <v>2</v>
      </c>
      <c r="B18" s="219"/>
      <c r="C18" s="37"/>
      <c r="D18" s="224"/>
      <c r="E18" s="23"/>
      <c r="F18" s="196" t="s">
        <v>2</v>
      </c>
      <c r="G18" s="219" t="n">
        <v>6.12</v>
      </c>
      <c r="H18" s="37"/>
      <c r="I18" s="224"/>
      <c r="J18" s="4"/>
    </row>
    <row r="19" customFormat="false" ht="12.75" hidden="false" customHeight="false" outlineLevel="0" collapsed="false">
      <c r="A19" s="196" t="s">
        <v>54</v>
      </c>
      <c r="B19" s="219"/>
      <c r="C19" s="37"/>
      <c r="D19" s="225" t="n">
        <f aca="false">(B19-$B$4)/$B$4*100</f>
        <v>-100</v>
      </c>
      <c r="E19" s="23"/>
      <c r="F19" s="196" t="s">
        <v>54</v>
      </c>
      <c r="G19" s="219" t="n">
        <v>0.61</v>
      </c>
      <c r="H19" s="37"/>
      <c r="I19" s="225" t="n">
        <f aca="false">(G19-$B$4)/$B$4*100</f>
        <v>-64.1176470588235</v>
      </c>
      <c r="J19" s="4"/>
    </row>
    <row r="20" customFormat="false" ht="12.75" hidden="false" customHeight="false" outlineLevel="0" collapsed="false">
      <c r="A20" s="196"/>
      <c r="B20" s="37" t="s">
        <v>5</v>
      </c>
      <c r="C20" s="37" t="s">
        <v>7</v>
      </c>
      <c r="D20" s="225"/>
      <c r="E20" s="23"/>
      <c r="F20" s="196"/>
      <c r="G20" s="37" t="s">
        <v>5</v>
      </c>
      <c r="H20" s="37" t="s">
        <v>7</v>
      </c>
      <c r="I20" s="225"/>
      <c r="J20" s="4"/>
    </row>
    <row r="21" customFormat="false" ht="14.25" hidden="false" customHeight="false" outlineLevel="0" collapsed="false">
      <c r="A21" s="196" t="s">
        <v>42</v>
      </c>
      <c r="B21" s="226"/>
      <c r="C21" s="211" t="n">
        <f aca="false">B21*1/62.004</f>
        <v>0</v>
      </c>
      <c r="D21" s="225" t="n">
        <f aca="false">(C21-$D$6)/$D$6*100</f>
        <v>-100</v>
      </c>
      <c r="E21" s="32" t="str">
        <f aca="false">IF(D21&gt;25,"Accumulation",IF(D21&lt;-25,"Manque"," "))</f>
        <v>Manque</v>
      </c>
      <c r="F21" s="196" t="s">
        <v>42</v>
      </c>
      <c r="G21" s="226" t="n">
        <v>0.74</v>
      </c>
      <c r="H21" s="211" t="n">
        <f aca="false">G21*1/62.004</f>
        <v>0.0119347138894265</v>
      </c>
      <c r="I21" s="225" t="n">
        <f aca="false">(H21-$D$6)/$D$6*100</f>
        <v>-99.8889794056798</v>
      </c>
      <c r="J21" s="32" t="str">
        <f aca="false">IF(I21&gt;25,"Accumulation",IF(I21&lt;-25,"Manque"," "))</f>
        <v>Manque</v>
      </c>
    </row>
    <row r="22" customFormat="false" ht="14.25" hidden="false" customHeight="false" outlineLevel="0" collapsed="false">
      <c r="A22" s="196" t="s">
        <v>43</v>
      </c>
      <c r="B22" s="226"/>
      <c r="C22" s="211" t="n">
        <f aca="false">B22*0.01053</f>
        <v>0</v>
      </c>
      <c r="D22" s="225" t="n">
        <f aca="false">(C22-$D$7)/$D$7*100</f>
        <v>-100</v>
      </c>
      <c r="E22" s="32" t="str">
        <f aca="false">IF(D22&gt;25,"Accumulation",IF(D22&lt;-25,"Manque"," "))</f>
        <v>Manque</v>
      </c>
      <c r="F22" s="196" t="s">
        <v>43</v>
      </c>
      <c r="G22" s="226" t="n">
        <v>0.26</v>
      </c>
      <c r="H22" s="211" t="n">
        <f aca="false">G22*0.01053</f>
        <v>0.0027378</v>
      </c>
      <c r="I22" s="225" t="n">
        <f aca="false">(H22-$D$7)/$D$7*100</f>
        <v>-99.780976</v>
      </c>
      <c r="J22" s="32" t="str">
        <f aca="false">IF(I22&gt;25,"Accumulation",IF(I22&lt;-25,"Manque"," "))</f>
        <v>Manque</v>
      </c>
    </row>
    <row r="23" customFormat="false" ht="14.25" hidden="false" customHeight="false" outlineLevel="0" collapsed="false">
      <c r="A23" s="196" t="s">
        <v>44</v>
      </c>
      <c r="B23" s="226"/>
      <c r="C23" s="211" t="n">
        <f aca="false">B23/96.056*2</f>
        <v>0</v>
      </c>
      <c r="D23" s="225" t="n">
        <f aca="false">(C23-$D$8)/$D$8*100</f>
        <v>-100</v>
      </c>
      <c r="E23" s="32" t="str">
        <f aca="false">IF(D23&gt;25,"Accumulation",IF(D23&lt;-25,"Manque"," "))</f>
        <v>Manque</v>
      </c>
      <c r="F23" s="196" t="s">
        <v>44</v>
      </c>
      <c r="G23" s="226" t="n">
        <v>86.5</v>
      </c>
      <c r="H23" s="211" t="n">
        <f aca="false">G23/96.056*2</f>
        <v>1.80103273090697</v>
      </c>
      <c r="I23" s="225" t="n">
        <f aca="false">(H23-$D$8)/$D$8*100</f>
        <v>-39.9655756364343</v>
      </c>
      <c r="J23" s="32" t="str">
        <f aca="false">IF(I23&gt;25,"Accumulation",IF(I23&lt;-25,"Manque"," "))</f>
        <v>Manque</v>
      </c>
    </row>
    <row r="24" customFormat="false" ht="14.25" hidden="false" customHeight="false" outlineLevel="0" collapsed="false">
      <c r="A24" s="196" t="s">
        <v>45</v>
      </c>
      <c r="B24" s="226"/>
      <c r="C24" s="211" t="n">
        <f aca="false">B24/18.039</f>
        <v>0</v>
      </c>
      <c r="D24" s="225" t="n">
        <f aca="false">(C24-$D$9)/$D$9*100</f>
        <v>-100</v>
      </c>
      <c r="E24" s="32" t="str">
        <f aca="false">IF(D24&gt;25,"Accumulation",IF(D24&lt;-25,"Manque"," "))</f>
        <v>Manque</v>
      </c>
      <c r="F24" s="196" t="s">
        <v>45</v>
      </c>
      <c r="G24" s="226" t="n">
        <v>0.7</v>
      </c>
      <c r="H24" s="211" t="n">
        <f aca="false">G24/18.039</f>
        <v>0.0388048117966628</v>
      </c>
      <c r="I24" s="225" t="n">
        <f aca="false">(H24-$D$9)/$D$9*100</f>
        <v>-96.1195188203337</v>
      </c>
      <c r="J24" s="32" t="str">
        <f aca="false">IF(I24&gt;25,"Accumulation",IF(I24&lt;-25,"Manque"," "))</f>
        <v>Manque</v>
      </c>
    </row>
    <row r="25" customFormat="false" ht="12.75" hidden="false" customHeight="false" outlineLevel="0" collapsed="false">
      <c r="A25" s="196" t="s">
        <v>21</v>
      </c>
      <c r="B25" s="226"/>
      <c r="C25" s="211" t="n">
        <f aca="false">B25/39.102</f>
        <v>0</v>
      </c>
      <c r="D25" s="225" t="n">
        <f aca="false">(C25-$D$10)/$D$10*100</f>
        <v>-100</v>
      </c>
      <c r="E25" s="32" t="str">
        <f aca="false">IF(D25&gt;25,"Accumulation",IF(D25&lt;-25,"Manque"," "))</f>
        <v>Manque</v>
      </c>
      <c r="F25" s="196" t="s">
        <v>21</v>
      </c>
      <c r="G25" s="226" t="n">
        <v>2.98</v>
      </c>
      <c r="H25" s="211" t="n">
        <f aca="false">G25/39.102</f>
        <v>0.0762109355020204</v>
      </c>
      <c r="I25" s="225" t="n">
        <f aca="false">(H25-$D$10)/$D$10*100</f>
        <v>-98.8275240691997</v>
      </c>
      <c r="J25" s="32" t="str">
        <f aca="false">IF(I25&gt;25,"Accumulation",IF(I25&lt;-25,"Manque"," "))</f>
        <v>Manque</v>
      </c>
    </row>
    <row r="26" customFormat="false" ht="12.75" hidden="false" customHeight="false" outlineLevel="0" collapsed="false">
      <c r="A26" s="196" t="s">
        <v>24</v>
      </c>
      <c r="B26" s="226"/>
      <c r="C26" s="211" t="n">
        <f aca="false">B26/40.08*2</f>
        <v>0</v>
      </c>
      <c r="D26" s="225" t="n">
        <f aca="false">(C26-$D$11)/$D$11*100</f>
        <v>-100</v>
      </c>
      <c r="E26" s="32" t="str">
        <f aca="false">IF(D26&gt;25,"Accumulation",IF(D26&lt;-25,"Manque"," "))</f>
        <v>Manque</v>
      </c>
      <c r="F26" s="196" t="s">
        <v>24</v>
      </c>
      <c r="G26" s="226" t="n">
        <v>77.6</v>
      </c>
      <c r="H26" s="211" t="n">
        <f aca="false">G26/40.08*2</f>
        <v>3.87225548902196</v>
      </c>
      <c r="I26" s="225" t="n">
        <f aca="false">(H26-$D$11)/$D$11*100</f>
        <v>-29.5953547450553</v>
      </c>
      <c r="J26" s="32" t="str">
        <f aca="false">IF(I26&gt;25,"Accumulation",IF(I26&lt;-25,"Manque"," "))</f>
        <v>Manque</v>
      </c>
    </row>
    <row r="27" customFormat="false" ht="12.75" hidden="false" customHeight="false" outlineLevel="0" collapsed="false">
      <c r="A27" s="196" t="s">
        <v>26</v>
      </c>
      <c r="B27" s="226"/>
      <c r="C27" s="211" t="n">
        <f aca="false">B27/24.305*2</f>
        <v>0</v>
      </c>
      <c r="D27" s="225" t="n">
        <f aca="false">(C27-$D$12)/$D$12*100</f>
        <v>-100</v>
      </c>
      <c r="E27" s="32" t="str">
        <f aca="false">IF(D27&gt;25,"Accumulation",IF(D27&lt;-25,"Manque"," "))</f>
        <v>Manque</v>
      </c>
      <c r="F27" s="196" t="s">
        <v>26</v>
      </c>
      <c r="G27" s="226" t="n">
        <v>16.6</v>
      </c>
      <c r="H27" s="211" t="n">
        <f aca="false">G27/24.305*2</f>
        <v>1.36597407940753</v>
      </c>
      <c r="I27" s="225" t="n">
        <f aca="false">(H27-$D$12)/$D$12*100</f>
        <v>-31.7012960296235</v>
      </c>
      <c r="J27" s="32" t="str">
        <f aca="false">IF(I27&gt;25,"Accumulation",IF(I27&lt;-25,"Manque"," "))</f>
        <v>Manque</v>
      </c>
    </row>
    <row r="28" customFormat="false" ht="12.75" hidden="false" customHeight="false" outlineLevel="0" collapsed="false">
      <c r="A28" s="196" t="s">
        <v>55</v>
      </c>
      <c r="B28" s="226"/>
      <c r="C28" s="211" t="n">
        <f aca="false">B28/22.99</f>
        <v>0</v>
      </c>
      <c r="D28" s="225"/>
      <c r="E28" s="32" t="str">
        <f aca="false">IF(D28&gt;25,"Accumulation",IF(D28&lt;-25,"Manque"," "))</f>
        <v> </v>
      </c>
      <c r="F28" s="196" t="s">
        <v>55</v>
      </c>
      <c r="G28" s="226" t="n">
        <v>9.01</v>
      </c>
      <c r="H28" s="211" t="n">
        <f aca="false">G28/22.99</f>
        <v>0.391909525880818</v>
      </c>
      <c r="I28" s="225"/>
      <c r="J28" s="32" t="str">
        <f aca="false">IF(I28&gt;25,"Accumulation",IF(I28&lt;-25,"Manque"," "))</f>
        <v> </v>
      </c>
    </row>
    <row r="29" customFormat="false" ht="12.75" hidden="false" customHeight="false" outlineLevel="0" collapsed="false">
      <c r="A29" s="196" t="s">
        <v>56</v>
      </c>
      <c r="B29" s="226"/>
      <c r="C29" s="211" t="n">
        <f aca="false">B29/35.453</f>
        <v>0</v>
      </c>
      <c r="D29" s="225"/>
      <c r="E29" s="32" t="str">
        <f aca="false">IF(D29&gt;25,"Accumulation",IF(D29&lt;-25,"Manque"," "))</f>
        <v> </v>
      </c>
      <c r="F29" s="196" t="s">
        <v>56</v>
      </c>
      <c r="G29" s="226" t="n">
        <v>9</v>
      </c>
      <c r="H29" s="211" t="n">
        <f aca="false">G29/35.453</f>
        <v>0.253857219417257</v>
      </c>
      <c r="I29" s="225"/>
      <c r="J29" s="32" t="str">
        <f aca="false">IF(I29&gt;25,"Accumulation",IF(I29&lt;-25,"Manque"," "))</f>
        <v> </v>
      </c>
    </row>
    <row r="30" customFormat="false" ht="14.25" hidden="false" customHeight="false" outlineLevel="0" collapsed="false">
      <c r="A30" s="196" t="s">
        <v>57</v>
      </c>
      <c r="B30" s="226"/>
      <c r="C30" s="211" t="n">
        <f aca="false">B30/61.016</f>
        <v>0</v>
      </c>
      <c r="D30" s="225"/>
      <c r="E30" s="32" t="str">
        <f aca="false">IF(D30&gt;25,"Accumulation",IF(D30&lt;-25,"Manque"," "))</f>
        <v> </v>
      </c>
      <c r="F30" s="196" t="s">
        <v>57</v>
      </c>
      <c r="G30" s="226" t="n">
        <v>223.7</v>
      </c>
      <c r="H30" s="211" t="n">
        <f aca="false">G30/61.016</f>
        <v>3.66625147502295</v>
      </c>
      <c r="I30" s="225"/>
      <c r="J30" s="32" t="str">
        <f aca="false">IF(I30&gt;25,"Accumulation",IF(I30&lt;-25,"Manque"," "))</f>
        <v> </v>
      </c>
    </row>
    <row r="31" customFormat="false" ht="12.75" hidden="false" customHeight="false" outlineLevel="0" collapsed="false">
      <c r="A31" s="196"/>
      <c r="B31" s="37" t="s">
        <v>5</v>
      </c>
      <c r="C31" s="227" t="s">
        <v>36</v>
      </c>
      <c r="D31" s="225"/>
      <c r="E31" s="32" t="str">
        <f aca="false">IF(D31&gt;25,"Accumulation",IF(D31&lt;-25,"Manque"," "))</f>
        <v> </v>
      </c>
      <c r="F31" s="196"/>
      <c r="G31" s="37" t="s">
        <v>5</v>
      </c>
      <c r="H31" s="227" t="s">
        <v>36</v>
      </c>
      <c r="I31" s="225"/>
      <c r="J31" s="32" t="str">
        <f aca="false">IF(I31&gt;25,"Accumulation",IF(I31&lt;-25,"Manque"," "))</f>
        <v> </v>
      </c>
    </row>
    <row r="32" customFormat="false" ht="12.75" hidden="false" customHeight="false" outlineLevel="0" collapsed="false">
      <c r="A32" s="196" t="s">
        <v>13</v>
      </c>
      <c r="B32" s="219"/>
      <c r="C32" s="211" t="n">
        <f aca="false">B32/0.0558</f>
        <v>0</v>
      </c>
      <c r="D32" s="225" t="n">
        <f aca="false">(C32-$G$6)/$G$6*100</f>
        <v>-100</v>
      </c>
      <c r="E32" s="32" t="str">
        <f aca="false">IF(D32&gt;25,"Accumulation",IF(D32&lt;-25,"Manque"," "))</f>
        <v>Manque</v>
      </c>
      <c r="F32" s="196" t="s">
        <v>13</v>
      </c>
      <c r="G32" s="219" t="n">
        <v>0.035</v>
      </c>
      <c r="H32" s="211" t="n">
        <f aca="false">G32/0.0558</f>
        <v>0.627240143369176</v>
      </c>
      <c r="I32" s="225" t="n">
        <f aca="false">(H32-$G$6)/$G$6*100</f>
        <v>-95.8183990442055</v>
      </c>
      <c r="J32" s="32" t="str">
        <f aca="false">IF(I32&gt;25,"Accumulation",IF(I32&lt;-25,"Manque"," "))</f>
        <v>Manque</v>
      </c>
    </row>
    <row r="33" customFormat="false" ht="12.75" hidden="false" customHeight="false" outlineLevel="0" collapsed="false">
      <c r="A33" s="196" t="s">
        <v>15</v>
      </c>
      <c r="B33" s="219"/>
      <c r="C33" s="211" t="n">
        <f aca="false">B33/0.0549</f>
        <v>0</v>
      </c>
      <c r="D33" s="225" t="n">
        <f aca="false">(C33-$G$7)/$G$7*100</f>
        <v>-100</v>
      </c>
      <c r="E33" s="32" t="str">
        <f aca="false">IF(D33&gt;25,"Accumulation",IF(D33&lt;-25,"Manque"," "))</f>
        <v>Manque</v>
      </c>
      <c r="F33" s="196" t="s">
        <v>15</v>
      </c>
      <c r="G33" s="219" t="n">
        <v>0.036</v>
      </c>
      <c r="H33" s="211" t="n">
        <f aca="false">G33/0.0549</f>
        <v>0.655737704918033</v>
      </c>
      <c r="I33" s="225" t="n">
        <f aca="false">(H33-$G$7)/$G$7*100</f>
        <v>-93.4426229508197</v>
      </c>
      <c r="J33" s="32" t="str">
        <f aca="false">IF(I33&gt;25,"Accumulation",IF(I33&lt;-25,"Manque"," "))</f>
        <v>Manque</v>
      </c>
    </row>
    <row r="34" customFormat="false" ht="12.75" hidden="false" customHeight="false" outlineLevel="0" collapsed="false">
      <c r="A34" s="196" t="s">
        <v>18</v>
      </c>
      <c r="B34" s="219"/>
      <c r="C34" s="211" t="n">
        <f aca="false">B34/0.0654</f>
        <v>0</v>
      </c>
      <c r="D34" s="225" t="n">
        <f aca="false">(C34-$G$8)/$G$8*100</f>
        <v>-100</v>
      </c>
      <c r="E34" s="32" t="str">
        <f aca="false">IF(D34&gt;25,"Accumulation",IF(D34&lt;-25,"Manque"," "))</f>
        <v>Manque</v>
      </c>
      <c r="F34" s="196" t="s">
        <v>18</v>
      </c>
      <c r="G34" s="219" t="n">
        <v>0.82</v>
      </c>
      <c r="H34" s="211" t="n">
        <f aca="false">G34/0.0654</f>
        <v>12.5382262996942</v>
      </c>
      <c r="I34" s="225" t="n">
        <f aca="false">(H34-$G$8)/$G$8*100</f>
        <v>213.455657492355</v>
      </c>
      <c r="J34" s="32" t="str">
        <f aca="false">IF(I34&gt;25,"Accumulation",IF(I34&lt;-25,"Manque"," "))</f>
        <v>Accumulation</v>
      </c>
    </row>
    <row r="35" customFormat="false" ht="12.75" hidden="false" customHeight="false" outlineLevel="0" collapsed="false">
      <c r="A35" s="196" t="s">
        <v>20</v>
      </c>
      <c r="B35" s="219"/>
      <c r="C35" s="211" t="n">
        <f aca="false">B35/0.0108</f>
        <v>0</v>
      </c>
      <c r="D35" s="225" t="n">
        <f aca="false">(C35-$G$9)/$G$9*100</f>
        <v>-100</v>
      </c>
      <c r="E35" s="32" t="str">
        <f aca="false">IF(D35&gt;25,"Accumulation",IF(D35&lt;-25,"Manque"," "))</f>
        <v>Manque</v>
      </c>
      <c r="F35" s="196" t="s">
        <v>20</v>
      </c>
      <c r="G35" s="219" t="n">
        <v>0.05</v>
      </c>
      <c r="H35" s="211" t="n">
        <f aca="false">G35/0.0108</f>
        <v>4.62962962962963</v>
      </c>
      <c r="I35" s="225" t="n">
        <f aca="false">(H35-$G$9)/$G$9*100</f>
        <v>-76.8518518518519</v>
      </c>
      <c r="J35" s="32" t="str">
        <f aca="false">IF(I35&gt;25,"Accumulation",IF(I35&lt;-25,"Manque"," "))</f>
        <v>Manque</v>
      </c>
    </row>
    <row r="36" customFormat="false" ht="12.75" hidden="false" customHeight="false" outlineLevel="0" collapsed="false">
      <c r="A36" s="196" t="s">
        <v>22</v>
      </c>
      <c r="B36" s="219"/>
      <c r="C36" s="211" t="n">
        <f aca="false">B36/0.0635</f>
        <v>0</v>
      </c>
      <c r="D36" s="225" t="n">
        <f aca="false">(C36-$G$10)/$G$10*100</f>
        <v>-100</v>
      </c>
      <c r="E36" s="32" t="str">
        <f aca="false">IF(D36&gt;25,"Accumulation",IF(D36&lt;-25,"Manque"," "))</f>
        <v>Manque</v>
      </c>
      <c r="F36" s="196" t="s">
        <v>22</v>
      </c>
      <c r="G36" s="219" t="n">
        <v>0.012</v>
      </c>
      <c r="H36" s="211" t="n">
        <f aca="false">G36/0.0635</f>
        <v>0.188976377952756</v>
      </c>
      <c r="I36" s="225" t="n">
        <f aca="false">(H36-$G$10)/$G$10*100</f>
        <v>-74.8031496062992</v>
      </c>
      <c r="J36" s="32" t="str">
        <f aca="false">IF(I36&gt;25,"Accumulation",IF(I36&lt;-25,"Manque"," "))</f>
        <v>Manque</v>
      </c>
    </row>
    <row r="37" customFormat="false" ht="12.75" hidden="false" customHeight="false" outlineLevel="0" collapsed="false">
      <c r="A37" s="196" t="s">
        <v>25</v>
      </c>
      <c r="B37" s="37"/>
      <c r="C37" s="211"/>
      <c r="D37" s="225"/>
      <c r="E37" s="228"/>
      <c r="F37" s="196" t="s">
        <v>25</v>
      </c>
      <c r="G37" s="37"/>
      <c r="H37" s="211"/>
      <c r="I37" s="225"/>
      <c r="J37" s="4"/>
    </row>
    <row r="38" customFormat="false" ht="13.5" hidden="false" customHeight="false" outlineLevel="0" collapsed="false">
      <c r="A38" s="215"/>
      <c r="B38" s="203"/>
      <c r="C38" s="203"/>
      <c r="D38" s="229"/>
      <c r="E38" s="4"/>
      <c r="F38" s="215"/>
      <c r="G38" s="203"/>
      <c r="H38" s="203"/>
      <c r="I38" s="229"/>
      <c r="J38" s="4"/>
    </row>
    <row r="39" customFormat="false" ht="13.5" hidden="false" customHeight="false" outlineLevel="0" collapsed="false">
      <c r="A39" s="4"/>
      <c r="B39" s="4"/>
      <c r="C39" s="230" t="s">
        <v>58</v>
      </c>
      <c r="D39" s="4"/>
      <c r="E39" s="4"/>
      <c r="F39" s="4"/>
      <c r="G39" s="4"/>
      <c r="H39" s="230" t="s">
        <v>58</v>
      </c>
      <c r="I39" s="4"/>
      <c r="J39" s="4"/>
    </row>
    <row r="40" customFormat="false" ht="13.5" hidden="false" customHeight="false" outlineLevel="0" collapsed="false">
      <c r="A40" s="4"/>
      <c r="B40" s="4"/>
      <c r="C40" s="231" t="n">
        <f aca="false">(C22+C21+C23+C29+C30)-(C27+C26+C25+C24+C28)</f>
        <v>0</v>
      </c>
      <c r="D40" s="4"/>
      <c r="E40" s="4"/>
      <c r="F40" s="4"/>
      <c r="G40" s="4"/>
      <c r="H40" s="231" t="n">
        <f aca="false">(H22+H21+H23+H29+H30)-(H27+H26+H25+H24+H28)</f>
        <v>-0.00934090237238738</v>
      </c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13.85"/>
    <col collapsed="false" customWidth="false" hidden="false" outlineLevel="0" max="257" min="2" style="4" width="11.42"/>
  </cols>
  <sheetData>
    <row r="1" customFormat="false" ht="12.75" hidden="false" customHeight="false" outlineLevel="0" collapsed="false">
      <c r="A1" s="232" t="s">
        <v>59</v>
      </c>
      <c r="B1" s="233"/>
      <c r="C1" s="233"/>
      <c r="D1" s="233"/>
      <c r="E1" s="233"/>
      <c r="F1" s="233"/>
      <c r="G1" s="233"/>
      <c r="H1" s="233"/>
      <c r="I1" s="234"/>
      <c r="J1" s="234"/>
      <c r="K1" s="235" t="s">
        <v>60</v>
      </c>
      <c r="L1" s="234"/>
    </row>
    <row r="2" customFormat="false" ht="13.5" hidden="false" customHeight="false" outlineLevel="0" collapsed="false">
      <c r="A2" s="232" t="s">
        <v>61</v>
      </c>
      <c r="B2" s="233"/>
      <c r="C2" s="233"/>
      <c r="D2" s="233"/>
      <c r="E2" s="233"/>
      <c r="F2" s="233"/>
      <c r="G2" s="233"/>
      <c r="H2" s="233"/>
      <c r="I2" s="234"/>
      <c r="J2" s="234"/>
      <c r="K2" s="234"/>
      <c r="L2" s="234"/>
    </row>
    <row r="3" customFormat="false" ht="14.25" hidden="false" customHeight="false" outlineLevel="0" collapsed="false">
      <c r="A3" s="236" t="s">
        <v>62</v>
      </c>
      <c r="B3" s="237" t="s">
        <v>21</v>
      </c>
      <c r="C3" s="237" t="s">
        <v>24</v>
      </c>
      <c r="D3" s="237" t="s">
        <v>26</v>
      </c>
      <c r="E3" s="237" t="s">
        <v>45</v>
      </c>
      <c r="F3" s="237" t="s">
        <v>63</v>
      </c>
      <c r="G3" s="237" t="s">
        <v>43</v>
      </c>
      <c r="H3" s="238" t="s">
        <v>44</v>
      </c>
      <c r="I3" s="239"/>
      <c r="J3" s="239"/>
      <c r="K3" s="240"/>
      <c r="L3" s="239"/>
    </row>
    <row r="4" customFormat="false" ht="12.75" hidden="false" customHeight="false" outlineLevel="0" collapsed="false">
      <c r="A4" s="241" t="s">
        <v>64</v>
      </c>
      <c r="B4" s="242" t="n">
        <v>3</v>
      </c>
      <c r="C4" s="242" t="n">
        <v>7.3</v>
      </c>
      <c r="D4" s="242" t="n">
        <v>4</v>
      </c>
      <c r="E4" s="242" t="n">
        <v>0.7</v>
      </c>
      <c r="F4" s="242" t="n">
        <v>10.75</v>
      </c>
      <c r="G4" s="242" t="n">
        <v>1.25</v>
      </c>
      <c r="H4" s="243" t="n">
        <v>3</v>
      </c>
      <c r="I4" s="244" t="s">
        <v>65</v>
      </c>
      <c r="J4" s="244"/>
      <c r="K4" s="245"/>
      <c r="L4" s="239"/>
    </row>
    <row r="5" customFormat="false" ht="12.75" hidden="false" customHeight="false" outlineLevel="0" collapsed="false">
      <c r="A5" s="246" t="s">
        <v>66</v>
      </c>
      <c r="B5" s="247"/>
      <c r="C5" s="247"/>
      <c r="D5" s="247"/>
      <c r="E5" s="247"/>
      <c r="F5" s="247"/>
      <c r="G5" s="247"/>
      <c r="H5" s="248"/>
      <c r="I5" s="244"/>
      <c r="J5" s="244"/>
      <c r="K5" s="240"/>
      <c r="L5" s="239"/>
    </row>
    <row r="6" customFormat="false" ht="12.75" hidden="false" customHeight="false" outlineLevel="0" collapsed="false">
      <c r="A6" s="249" t="s">
        <v>67</v>
      </c>
      <c r="B6" s="250" t="n">
        <v>100</v>
      </c>
      <c r="C6" s="250" t="n">
        <v>100</v>
      </c>
      <c r="D6" s="250" t="n">
        <v>100</v>
      </c>
      <c r="E6" s="250" t="n">
        <v>100</v>
      </c>
      <c r="F6" s="250" t="n">
        <v>100</v>
      </c>
      <c r="G6" s="250" t="n">
        <v>100</v>
      </c>
      <c r="H6" s="251" t="n">
        <v>100</v>
      </c>
      <c r="I6" s="252" t="s">
        <v>68</v>
      </c>
      <c r="J6" s="244"/>
      <c r="K6" s="245"/>
      <c r="L6" s="239"/>
    </row>
    <row r="7" customFormat="false" ht="12.75" hidden="false" customHeight="false" outlineLevel="0" collapsed="false">
      <c r="A7" s="241" t="s">
        <v>69</v>
      </c>
      <c r="B7" s="253" t="n">
        <f aca="false">(B4*B6)/100</f>
        <v>3</v>
      </c>
      <c r="C7" s="253" t="n">
        <f aca="false">(C4*C6)/100</f>
        <v>7.3</v>
      </c>
      <c r="D7" s="253" t="n">
        <f aca="false">(D4*D6)/100</f>
        <v>4</v>
      </c>
      <c r="E7" s="253" t="n">
        <f aca="false">(E4*E6)/100</f>
        <v>0.7</v>
      </c>
      <c r="F7" s="253" t="n">
        <f aca="false">(F4*F6)/100</f>
        <v>10.75</v>
      </c>
      <c r="G7" s="253" t="n">
        <f aca="false">(G4*G6)/100</f>
        <v>1.25</v>
      </c>
      <c r="H7" s="254" t="n">
        <f aca="false">(H4*H6)/100</f>
        <v>3</v>
      </c>
      <c r="I7" s="244"/>
      <c r="J7" s="244"/>
      <c r="K7" s="244"/>
      <c r="L7" s="244"/>
    </row>
    <row r="8" customFormat="false" ht="12.75" hidden="false" customHeight="false" outlineLevel="0" collapsed="false">
      <c r="A8" s="255" t="s">
        <v>70</v>
      </c>
      <c r="B8" s="256" t="n">
        <v>0.079</v>
      </c>
      <c r="C8" s="256" t="n">
        <v>3.87</v>
      </c>
      <c r="D8" s="256" t="n">
        <v>1.37</v>
      </c>
      <c r="E8" s="256" t="n">
        <v>0.04</v>
      </c>
      <c r="F8" s="256" t="n">
        <v>0.01</v>
      </c>
      <c r="G8" s="256" t="n">
        <v>0.008</v>
      </c>
      <c r="H8" s="257" t="n">
        <v>1.8</v>
      </c>
      <c r="I8" s="244"/>
      <c r="J8" s="244"/>
      <c r="K8" s="244"/>
      <c r="L8" s="244"/>
    </row>
    <row r="9" customFormat="false" ht="13.5" hidden="false" customHeight="false" outlineLevel="0" collapsed="false">
      <c r="A9" s="241" t="s">
        <v>71</v>
      </c>
      <c r="B9" s="258" t="n">
        <f aca="false">B7-B8</f>
        <v>2.921</v>
      </c>
      <c r="C9" s="258" t="n">
        <f aca="false">C7-C8</f>
        <v>3.43</v>
      </c>
      <c r="D9" s="258" t="n">
        <f aca="false">D7-D8</f>
        <v>2.63</v>
      </c>
      <c r="E9" s="258" t="n">
        <f aca="false">E7-E8</f>
        <v>0.66</v>
      </c>
      <c r="F9" s="258" t="n">
        <f aca="false">F7-F8</f>
        <v>10.74</v>
      </c>
      <c r="G9" s="258" t="n">
        <f aca="false">G7-G8</f>
        <v>1.242</v>
      </c>
      <c r="H9" s="259" t="n">
        <f aca="false">H7-H8</f>
        <v>1.2</v>
      </c>
      <c r="I9" s="244"/>
      <c r="J9" s="244"/>
      <c r="K9" s="244"/>
      <c r="L9" s="244"/>
    </row>
    <row r="10" customFormat="false" ht="15" hidden="false" customHeight="true" outlineLevel="0" collapsed="false">
      <c r="A10" s="260"/>
      <c r="B10" s="261"/>
      <c r="C10" s="261"/>
      <c r="D10" s="261"/>
      <c r="E10" s="261"/>
      <c r="F10" s="261"/>
      <c r="G10" s="261"/>
      <c r="H10" s="261"/>
      <c r="I10" s="262" t="s">
        <v>72</v>
      </c>
      <c r="J10" s="263" t="s">
        <v>5</v>
      </c>
      <c r="K10" s="264" t="s">
        <v>73</v>
      </c>
      <c r="L10" s="244"/>
    </row>
    <row r="11" customFormat="false" ht="12.75" hidden="false" customHeight="false" outlineLevel="0" collapsed="false">
      <c r="A11" s="241"/>
      <c r="B11" s="265"/>
      <c r="C11" s="265"/>
      <c r="D11" s="265"/>
      <c r="E11" s="265"/>
      <c r="F11" s="265"/>
      <c r="G11" s="265"/>
      <c r="H11" s="265"/>
      <c r="I11" s="262"/>
      <c r="J11" s="263"/>
      <c r="K11" s="264"/>
      <c r="L11" s="244"/>
    </row>
    <row r="12" customFormat="false" ht="15.75" hidden="false" customHeight="false" outlineLevel="0" collapsed="false">
      <c r="A12" s="266" t="s">
        <v>74</v>
      </c>
      <c r="B12" s="267"/>
      <c r="C12" s="267"/>
      <c r="D12" s="267"/>
      <c r="E12" s="267"/>
      <c r="F12" s="267" t="n">
        <v>3.7</v>
      </c>
      <c r="G12" s="267"/>
      <c r="H12" s="267"/>
      <c r="I12" s="268" t="n">
        <v>63</v>
      </c>
      <c r="J12" s="268" t="n">
        <f aca="false">F12*I12</f>
        <v>233.1</v>
      </c>
      <c r="K12" s="269" t="n">
        <f aca="false">(J12/0.822)/1000</f>
        <v>0.283576642335766</v>
      </c>
      <c r="L12" s="244"/>
    </row>
    <row r="13" customFormat="false" ht="15.75" hidden="false" customHeight="false" outlineLevel="0" collapsed="false">
      <c r="A13" s="270" t="s">
        <v>75</v>
      </c>
      <c r="B13" s="271" t="n">
        <f aca="false">G13</f>
        <v>1.24</v>
      </c>
      <c r="C13" s="271"/>
      <c r="D13" s="271"/>
      <c r="E13" s="271"/>
      <c r="F13" s="271"/>
      <c r="G13" s="272" t="n">
        <v>1.24</v>
      </c>
      <c r="H13" s="271"/>
      <c r="I13" s="271" t="n">
        <v>136</v>
      </c>
      <c r="J13" s="271" t="n">
        <f aca="false">G13*I13</f>
        <v>168.64</v>
      </c>
      <c r="K13" s="273"/>
      <c r="L13" s="244"/>
    </row>
    <row r="14" customFormat="false" ht="12.75" hidden="false" customHeight="false" outlineLevel="0" collapsed="false">
      <c r="A14" s="270" t="s">
        <v>76</v>
      </c>
      <c r="B14" s="271"/>
      <c r="C14" s="272" t="n">
        <v>3.43</v>
      </c>
      <c r="D14" s="271"/>
      <c r="E14" s="271" t="n">
        <f aca="false">C14*0.1</f>
        <v>0.343</v>
      </c>
      <c r="F14" s="271" t="n">
        <f aca="false">C14+(C14*0.1)</f>
        <v>3.773</v>
      </c>
      <c r="G14" s="271"/>
      <c r="H14" s="271"/>
      <c r="I14" s="271" t="n">
        <v>108</v>
      </c>
      <c r="J14" s="271" t="n">
        <f aca="false">C14*I14</f>
        <v>370.44</v>
      </c>
      <c r="K14" s="273"/>
      <c r="L14" s="244"/>
    </row>
    <row r="15" customFormat="false" ht="15.75" hidden="false" customHeight="false" outlineLevel="0" collapsed="false">
      <c r="A15" s="270" t="s">
        <v>77</v>
      </c>
      <c r="B15" s="271"/>
      <c r="C15" s="271"/>
      <c r="D15" s="272" t="n">
        <v>2.63</v>
      </c>
      <c r="E15" s="271"/>
      <c r="F15" s="271" t="n">
        <f aca="false">D15</f>
        <v>2.63</v>
      </c>
      <c r="G15" s="271"/>
      <c r="H15" s="271"/>
      <c r="I15" s="271" t="n">
        <v>128</v>
      </c>
      <c r="J15" s="271" t="n">
        <f aca="false">D15*I15</f>
        <v>336.64</v>
      </c>
      <c r="K15" s="273"/>
      <c r="L15" s="244"/>
    </row>
    <row r="16" customFormat="false" ht="15.75" hidden="false" customHeight="false" outlineLevel="0" collapsed="false">
      <c r="A16" s="270" t="s">
        <v>78</v>
      </c>
      <c r="B16" s="271"/>
      <c r="C16" s="271"/>
      <c r="D16" s="271" t="n">
        <f aca="false">D9-D15</f>
        <v>0</v>
      </c>
      <c r="E16" s="271"/>
      <c r="F16" s="271"/>
      <c r="G16" s="271"/>
      <c r="H16" s="271" t="n">
        <f aca="false">D16</f>
        <v>0</v>
      </c>
      <c r="I16" s="271" t="n">
        <v>123</v>
      </c>
      <c r="J16" s="271" t="n">
        <f aca="false">D16*I16</f>
        <v>0</v>
      </c>
      <c r="K16" s="273"/>
      <c r="L16" s="244"/>
    </row>
    <row r="17" customFormat="false" ht="15.75" hidden="false" customHeight="false" outlineLevel="0" collapsed="false">
      <c r="A17" s="270" t="s">
        <v>79</v>
      </c>
      <c r="B17" s="274" t="n">
        <v>0.19</v>
      </c>
      <c r="C17" s="271"/>
      <c r="D17" s="271"/>
      <c r="E17" s="271"/>
      <c r="F17" s="271" t="n">
        <f aca="false">B17</f>
        <v>0.19</v>
      </c>
      <c r="G17" s="271"/>
      <c r="H17" s="271"/>
      <c r="I17" s="271" t="n">
        <v>101</v>
      </c>
      <c r="J17" s="271" t="n">
        <f aca="false">B17*I17</f>
        <v>19.19</v>
      </c>
      <c r="K17" s="273"/>
      <c r="L17" s="244"/>
    </row>
    <row r="18" customFormat="false" ht="15.75" hidden="false" customHeight="false" outlineLevel="0" collapsed="false">
      <c r="A18" s="270" t="s">
        <v>80</v>
      </c>
      <c r="B18" s="271"/>
      <c r="C18" s="271"/>
      <c r="D18" s="271"/>
      <c r="E18" s="272" t="n">
        <v>0.35</v>
      </c>
      <c r="F18" s="271" t="n">
        <f aca="false">E18</f>
        <v>0.35</v>
      </c>
      <c r="G18" s="271"/>
      <c r="H18" s="271"/>
      <c r="I18" s="271" t="n">
        <v>80</v>
      </c>
      <c r="J18" s="271" t="n">
        <f aca="false">E18*I18</f>
        <v>28</v>
      </c>
      <c r="K18" s="273"/>
      <c r="L18" s="244"/>
    </row>
    <row r="19" customFormat="false" ht="15.75" hidden="false" customHeight="false" outlineLevel="0" collapsed="false">
      <c r="A19" s="270" t="s">
        <v>81</v>
      </c>
      <c r="B19" s="271" t="n">
        <f aca="false">B9-B13-B17</f>
        <v>1.491</v>
      </c>
      <c r="C19" s="271"/>
      <c r="D19" s="271"/>
      <c r="E19" s="271"/>
      <c r="F19" s="271"/>
      <c r="G19" s="271"/>
      <c r="H19" s="271" t="n">
        <f aca="false">B19</f>
        <v>1.491</v>
      </c>
      <c r="I19" s="271" t="n">
        <v>87</v>
      </c>
      <c r="J19" s="271" t="n">
        <f aca="false">B19*I19</f>
        <v>129.717</v>
      </c>
      <c r="K19" s="273"/>
      <c r="L19" s="244"/>
    </row>
    <row r="20" customFormat="false" ht="16.5" hidden="false" customHeight="false" outlineLevel="0" collapsed="false">
      <c r="A20" s="275" t="s">
        <v>82</v>
      </c>
      <c r="B20" s="276"/>
      <c r="C20" s="276"/>
      <c r="D20" s="276"/>
      <c r="E20" s="277"/>
      <c r="F20" s="276"/>
      <c r="G20" s="276"/>
      <c r="H20" s="276" t="n">
        <f aca="false">E20</f>
        <v>0</v>
      </c>
      <c r="I20" s="276" t="n">
        <v>66</v>
      </c>
      <c r="J20" s="278" t="n">
        <f aca="false">E20*I20</f>
        <v>0</v>
      </c>
      <c r="K20" s="279"/>
      <c r="L20" s="244"/>
    </row>
    <row r="21" customFormat="false" ht="12.75" hidden="false" customHeight="false" outlineLevel="0" collapsed="false">
      <c r="A21" s="280"/>
      <c r="B21" s="271"/>
      <c r="C21" s="271"/>
      <c r="D21" s="271"/>
      <c r="E21" s="271"/>
      <c r="F21" s="271"/>
      <c r="G21" s="271"/>
      <c r="H21" s="271"/>
      <c r="I21" s="271"/>
      <c r="J21" s="271" t="n">
        <f aca="false">SUM(J12:J20)</f>
        <v>1285.727</v>
      </c>
      <c r="K21" s="281" t="s">
        <v>54</v>
      </c>
      <c r="L21" s="244"/>
    </row>
    <row r="22" customFormat="false" ht="12.75" hidden="false" customHeight="false" outlineLevel="0" collapsed="false">
      <c r="A22" s="280" t="s">
        <v>83</v>
      </c>
      <c r="B22" s="258" t="n">
        <f aca="false">(B13+B17+B19)</f>
        <v>2.921</v>
      </c>
      <c r="C22" s="258" t="n">
        <f aca="false">C14</f>
        <v>3.43</v>
      </c>
      <c r="D22" s="258" t="n">
        <f aca="false">(D15+D16)</f>
        <v>2.63</v>
      </c>
      <c r="E22" s="258" t="n">
        <f aca="false">(E14+E18+E20)</f>
        <v>0.693</v>
      </c>
      <c r="F22" s="258" t="n">
        <f aca="false">(F12+F14+F15+F17+F18)</f>
        <v>10.643</v>
      </c>
      <c r="G22" s="258" t="n">
        <f aca="false">G13</f>
        <v>1.24</v>
      </c>
      <c r="H22" s="258" t="n">
        <f aca="false">(H16+H19+H20)</f>
        <v>1.491</v>
      </c>
      <c r="I22" s="271"/>
      <c r="J22" s="244"/>
      <c r="K22" s="282" t="n">
        <f aca="false">(J21/0.7)/1000</f>
        <v>1.83675285714286</v>
      </c>
      <c r="L22" s="283"/>
    </row>
    <row r="23" customFormat="false" ht="12.75" hidden="false" customHeight="false" outlineLevel="0" collapsed="false">
      <c r="A23" s="284" t="s">
        <v>84</v>
      </c>
      <c r="B23" s="271" t="n">
        <f aca="false">(B22-B9)/B9*100</f>
        <v>0</v>
      </c>
      <c r="C23" s="271" t="n">
        <f aca="false">(C22-C9)/C9*100</f>
        <v>0</v>
      </c>
      <c r="D23" s="271" t="n">
        <f aca="false">(D22-D9)/D9*100</f>
        <v>0</v>
      </c>
      <c r="E23" s="271" t="n">
        <f aca="false">(E22-E9)/E9*100</f>
        <v>5.00000000000002</v>
      </c>
      <c r="F23" s="271" t="n">
        <f aca="false">(F22-F9)/F9*100</f>
        <v>-0.903165735567966</v>
      </c>
      <c r="G23" s="271" t="n">
        <f aca="false">(G22-G9)/G9*100</f>
        <v>-0.161030595813205</v>
      </c>
      <c r="H23" s="271" t="n">
        <f aca="false">(H22-H9)/H9*100</f>
        <v>24.25</v>
      </c>
      <c r="I23" s="271"/>
      <c r="J23" s="258" t="s">
        <v>16</v>
      </c>
      <c r="K23" s="285" t="s">
        <v>9</v>
      </c>
      <c r="L23" s="244" t="s">
        <v>85</v>
      </c>
    </row>
    <row r="24" customFormat="false" ht="12.75" hidden="false" customHeight="false" outlineLevel="0" collapsed="false">
      <c r="A24" s="286" t="s">
        <v>86</v>
      </c>
      <c r="B24" s="287" t="n">
        <f aca="false">B22+B8</f>
        <v>3</v>
      </c>
      <c r="C24" s="287" t="n">
        <f aca="false">C22+C8</f>
        <v>7.3</v>
      </c>
      <c r="D24" s="287" t="n">
        <f aca="false">D22+D8</f>
        <v>4</v>
      </c>
      <c r="E24" s="287" t="n">
        <f aca="false">E22+E8</f>
        <v>0.733</v>
      </c>
      <c r="F24" s="287" t="n">
        <f aca="false">F22+F8</f>
        <v>10.653</v>
      </c>
      <c r="G24" s="287" t="n">
        <f aca="false">G22+G8</f>
        <v>1.248</v>
      </c>
      <c r="H24" s="287" t="n">
        <f aca="false">H22+H8</f>
        <v>3.291</v>
      </c>
      <c r="I24" s="288"/>
      <c r="J24" s="289" t="n">
        <f aca="false">B24/C24</f>
        <v>0.410958904109589</v>
      </c>
      <c r="K24" s="290" t="n">
        <f aca="false">B24/(C24+D24)</f>
        <v>0.265486725663717</v>
      </c>
      <c r="L24" s="244"/>
    </row>
    <row r="25" customFormat="false" ht="13.5" hidden="false" customHeight="false" outlineLevel="0" collapsed="false">
      <c r="A25" s="234"/>
      <c r="B25" s="244"/>
      <c r="C25" s="244"/>
      <c r="D25" s="244"/>
      <c r="E25" s="244"/>
      <c r="F25" s="244"/>
      <c r="G25" s="244"/>
      <c r="H25" s="244"/>
      <c r="I25" s="244"/>
      <c r="J25" s="245"/>
      <c r="K25" s="245"/>
      <c r="L25" s="244"/>
    </row>
    <row r="26" customFormat="false" ht="13.5" hidden="false" customHeight="false" outlineLevel="0" collapsed="false">
      <c r="A26" s="291" t="s">
        <v>87</v>
      </c>
      <c r="B26" s="292"/>
      <c r="C26" s="292"/>
      <c r="D26" s="292"/>
      <c r="E26" s="292"/>
      <c r="F26" s="292"/>
      <c r="G26" s="292"/>
      <c r="H26" s="292"/>
      <c r="I26" s="292"/>
      <c r="J26" s="293"/>
      <c r="K26" s="252"/>
      <c r="L26" s="244"/>
    </row>
    <row r="27" customFormat="false" ht="12.75" hidden="false" customHeight="false" outlineLevel="0" collapsed="false">
      <c r="A27" s="294" t="s">
        <v>62</v>
      </c>
      <c r="B27" s="263" t="s">
        <v>13</v>
      </c>
      <c r="C27" s="263" t="s">
        <v>15</v>
      </c>
      <c r="D27" s="263" t="s">
        <v>18</v>
      </c>
      <c r="E27" s="263" t="s">
        <v>20</v>
      </c>
      <c r="F27" s="263" t="s">
        <v>22</v>
      </c>
      <c r="G27" s="263" t="s">
        <v>25</v>
      </c>
      <c r="H27" s="263" t="s">
        <v>55</v>
      </c>
      <c r="I27" s="263" t="s">
        <v>56</v>
      </c>
      <c r="J27" s="264" t="s">
        <v>88</v>
      </c>
      <c r="K27" s="244"/>
      <c r="L27" s="244"/>
    </row>
    <row r="28" customFormat="false" ht="12.75" hidden="false" customHeight="false" outlineLevel="0" collapsed="false">
      <c r="A28" s="295" t="s">
        <v>89</v>
      </c>
      <c r="B28" s="296" t="n">
        <v>15</v>
      </c>
      <c r="C28" s="296" t="n">
        <v>10</v>
      </c>
      <c r="D28" s="296" t="n">
        <v>4</v>
      </c>
      <c r="E28" s="296" t="n">
        <v>20</v>
      </c>
      <c r="F28" s="296" t="n">
        <v>0.75</v>
      </c>
      <c r="G28" s="296" t="n">
        <v>0.5</v>
      </c>
      <c r="H28" s="297"/>
      <c r="I28" s="297"/>
      <c r="J28" s="298"/>
      <c r="K28" s="244" t="s">
        <v>65</v>
      </c>
      <c r="L28" s="244"/>
    </row>
    <row r="29" customFormat="false" ht="12.75" hidden="false" customHeight="false" outlineLevel="0" collapsed="false">
      <c r="A29" s="295" t="s">
        <v>90</v>
      </c>
      <c r="B29" s="299" t="n">
        <v>0.627</v>
      </c>
      <c r="C29" s="300" t="n">
        <v>0.656</v>
      </c>
      <c r="D29" s="300" t="n">
        <v>12.538</v>
      </c>
      <c r="E29" s="300" t="n">
        <v>4.63</v>
      </c>
      <c r="F29" s="300" t="n">
        <v>0.189</v>
      </c>
      <c r="G29" s="300"/>
      <c r="H29" s="301"/>
      <c r="I29" s="301"/>
      <c r="J29" s="302"/>
      <c r="K29" s="244"/>
      <c r="L29" s="244"/>
    </row>
    <row r="30" customFormat="false" ht="12.75" hidden="false" customHeight="false" outlineLevel="0" collapsed="false">
      <c r="A30" s="295" t="s">
        <v>70</v>
      </c>
      <c r="B30" s="303"/>
      <c r="C30" s="303"/>
      <c r="D30" s="303"/>
      <c r="E30" s="303"/>
      <c r="F30" s="303"/>
      <c r="G30" s="303"/>
      <c r="H30" s="300" t="n">
        <v>0.392</v>
      </c>
      <c r="I30" s="300" t="n">
        <v>0.254</v>
      </c>
      <c r="J30" s="304" t="n">
        <v>3.6</v>
      </c>
      <c r="K30" s="244"/>
      <c r="L30" s="244"/>
    </row>
    <row r="31" customFormat="false" ht="12.75" hidden="false" customHeight="false" outlineLevel="0" collapsed="false">
      <c r="A31" s="305" t="s">
        <v>91</v>
      </c>
      <c r="B31" s="306" t="n">
        <f aca="false">B28-B29</f>
        <v>14.373</v>
      </c>
      <c r="C31" s="252" t="n">
        <f aca="false">C28-C29</f>
        <v>9.344</v>
      </c>
      <c r="D31" s="252" t="n">
        <f aca="false">D28-D29</f>
        <v>-8.538</v>
      </c>
      <c r="E31" s="252" t="n">
        <f aca="false">E28-E29</f>
        <v>15.37</v>
      </c>
      <c r="F31" s="252" t="n">
        <f aca="false">F28-F29</f>
        <v>0.561</v>
      </c>
      <c r="G31" s="252" t="n">
        <f aca="false">G28-G29</f>
        <v>0.5</v>
      </c>
      <c r="H31" s="252"/>
      <c r="I31" s="252"/>
      <c r="J31" s="307"/>
      <c r="K31" s="244"/>
      <c r="L31" s="244"/>
    </row>
    <row r="32" customFormat="false" ht="12.75" hidden="false" customHeight="false" outlineLevel="0" collapsed="false">
      <c r="A32" s="308" t="s">
        <v>92</v>
      </c>
      <c r="B32" s="309" t="n">
        <v>0.05585</v>
      </c>
      <c r="C32" s="309" t="n">
        <v>0.0549</v>
      </c>
      <c r="D32" s="309" t="n">
        <v>0.06539</v>
      </c>
      <c r="E32" s="309" t="n">
        <v>0.01081</v>
      </c>
      <c r="F32" s="309" t="n">
        <v>0.06355</v>
      </c>
      <c r="G32" s="309" t="n">
        <v>0.0959</v>
      </c>
      <c r="H32" s="310"/>
      <c r="I32" s="310"/>
      <c r="J32" s="311"/>
      <c r="K32" s="252" t="s">
        <v>93</v>
      </c>
      <c r="L32" s="244"/>
    </row>
    <row r="33" customFormat="false" ht="12.75" hidden="false" customHeight="false" outlineLevel="0" collapsed="false">
      <c r="A33" s="312" t="s">
        <v>94</v>
      </c>
      <c r="B33" s="313" t="n">
        <v>13.1</v>
      </c>
      <c r="C33" s="313" t="n">
        <v>24.6</v>
      </c>
      <c r="D33" s="313" t="n">
        <v>22.7</v>
      </c>
      <c r="E33" s="313" t="n">
        <v>17.5</v>
      </c>
      <c r="F33" s="313" t="n">
        <v>25</v>
      </c>
      <c r="G33" s="313" t="n">
        <v>40</v>
      </c>
      <c r="H33" s="314"/>
      <c r="I33" s="314"/>
      <c r="J33" s="315"/>
      <c r="K33" s="244" t="s">
        <v>95</v>
      </c>
      <c r="L33" s="244"/>
    </row>
    <row r="34" customFormat="false" ht="12.75" hidden="false" customHeight="false" outlineLevel="0" collapsed="false">
      <c r="A34" s="305" t="s">
        <v>67</v>
      </c>
      <c r="B34" s="316" t="n">
        <v>96</v>
      </c>
      <c r="C34" s="316" t="n">
        <v>93</v>
      </c>
      <c r="D34" s="316" t="n">
        <v>0.01</v>
      </c>
      <c r="E34" s="316" t="n">
        <v>77</v>
      </c>
      <c r="F34" s="316" t="n">
        <v>75</v>
      </c>
      <c r="G34" s="316" t="n">
        <v>100</v>
      </c>
      <c r="H34" s="317"/>
      <c r="I34" s="317"/>
      <c r="J34" s="318"/>
      <c r="K34" s="252" t="s">
        <v>96</v>
      </c>
      <c r="L34" s="244"/>
    </row>
    <row r="35" customFormat="false" ht="12.75" hidden="false" customHeight="false" outlineLevel="0" collapsed="false">
      <c r="A35" s="295" t="s">
        <v>5</v>
      </c>
      <c r="B35" s="319" t="n">
        <f aca="false">B31*B32/B33*100*B34/100</f>
        <v>5.88261654961832</v>
      </c>
      <c r="C35" s="319" t="n">
        <f aca="false">C31*C32/C33*100*C34/100</f>
        <v>1.93933580487805</v>
      </c>
      <c r="D35" s="319" t="n">
        <f aca="false">D31*D32/D33*100*D34/100</f>
        <v>-0.000245947057268723</v>
      </c>
      <c r="E35" s="319" t="n">
        <f aca="false">E31*E32/E33*100*E34/100</f>
        <v>0.73105868</v>
      </c>
      <c r="F35" s="319" t="n">
        <f aca="false">F31*F32/F33*100*F34/100</f>
        <v>0.10695465</v>
      </c>
      <c r="G35" s="319" t="n">
        <f aca="false">G31*G32/G33*100*G34/100</f>
        <v>0.119875</v>
      </c>
      <c r="H35" s="252"/>
      <c r="I35" s="252"/>
      <c r="J35" s="307"/>
      <c r="K35" s="244" t="s">
        <v>97</v>
      </c>
      <c r="L35" s="244"/>
    </row>
    <row r="36" customFormat="false" ht="12.75" hidden="false" customHeight="false" outlineLevel="0" collapsed="false">
      <c r="A36" s="320" t="s">
        <v>98</v>
      </c>
      <c r="B36" s="321" t="n">
        <f aca="false">(B34*B28)/100</f>
        <v>14.4</v>
      </c>
      <c r="C36" s="321" t="n">
        <f aca="false">(C34*C28)/100</f>
        <v>9.3</v>
      </c>
      <c r="D36" s="321" t="n">
        <f aca="false">(D34*D28)/100</f>
        <v>0.0004</v>
      </c>
      <c r="E36" s="321" t="n">
        <f aca="false">(E34*E28)/100</f>
        <v>15.4</v>
      </c>
      <c r="F36" s="321" t="n">
        <f aca="false">(F34*F28)/100</f>
        <v>0.5625</v>
      </c>
      <c r="G36" s="321" t="n">
        <f aca="false">(G34*G28)/100</f>
        <v>0.5</v>
      </c>
      <c r="H36" s="322"/>
      <c r="I36" s="322"/>
      <c r="J36" s="323"/>
      <c r="K36" s="324"/>
      <c r="L36" s="244"/>
    </row>
    <row r="37" customFormat="false" ht="12.75" hidden="false" customHeight="false" outlineLevel="0" collapsed="false">
      <c r="A37" s="295" t="s">
        <v>99</v>
      </c>
      <c r="B37" s="325" t="n">
        <f aca="false">B36+B29</f>
        <v>15.027</v>
      </c>
      <c r="C37" s="325" t="n">
        <f aca="false">C36+C29</f>
        <v>9.956</v>
      </c>
      <c r="D37" s="325" t="n">
        <f aca="false">D36+D29</f>
        <v>12.5384</v>
      </c>
      <c r="E37" s="325" t="n">
        <f aca="false">E36+E29</f>
        <v>20.03</v>
      </c>
      <c r="F37" s="325" t="n">
        <f aca="false">F36+F29</f>
        <v>0.7515</v>
      </c>
      <c r="G37" s="325" t="n">
        <f aca="false">G36+G29</f>
        <v>0.5</v>
      </c>
      <c r="H37" s="326"/>
      <c r="I37" s="326"/>
      <c r="J37" s="327"/>
      <c r="K37" s="244" t="s">
        <v>100</v>
      </c>
      <c r="L37" s="244"/>
    </row>
    <row r="38" customFormat="false" ht="12.75" hidden="false" customHeight="false" outlineLevel="0" collapsed="false">
      <c r="A38" s="328" t="s">
        <v>101</v>
      </c>
      <c r="B38" s="329" t="n">
        <f aca="false">'Sol nut 2 sem'!D32</f>
        <v>-97.610513739546</v>
      </c>
      <c r="C38" s="329" t="n">
        <f aca="false">'Sol nut 2 sem'!D33</f>
        <v>-100</v>
      </c>
      <c r="D38" s="329" t="n">
        <f aca="false">'Sol nut 2 sem'!D34</f>
        <v>-100</v>
      </c>
      <c r="E38" s="329" t="n">
        <f aca="false">'Sol nut 2 sem'!D35</f>
        <v>-86.1111111111111</v>
      </c>
      <c r="F38" s="329" t="n">
        <f aca="false">'Sol nut 2 sem'!D36</f>
        <v>-100</v>
      </c>
      <c r="G38" s="329" t="n">
        <f aca="false">'Sol nut 2 sem'!D37</f>
        <v>0</v>
      </c>
      <c r="H38" s="322"/>
      <c r="I38" s="322"/>
      <c r="J38" s="323"/>
      <c r="K38" s="244"/>
      <c r="L38" s="244"/>
    </row>
    <row r="39" customFormat="false" ht="12.75" hidden="false" customHeight="false" outlineLevel="0" collapsed="false">
      <c r="A39" s="330" t="s">
        <v>102</v>
      </c>
      <c r="B39" s="297" t="n">
        <v>15</v>
      </c>
      <c r="C39" s="297" t="n">
        <v>10</v>
      </c>
      <c r="D39" s="297" t="n">
        <v>4</v>
      </c>
      <c r="E39" s="297" t="n">
        <v>20</v>
      </c>
      <c r="F39" s="297" t="n">
        <v>0.75</v>
      </c>
      <c r="G39" s="297" t="n">
        <v>0.5</v>
      </c>
      <c r="H39" s="252"/>
      <c r="I39" s="252"/>
      <c r="J39" s="307"/>
      <c r="K39" s="244"/>
      <c r="L39" s="244"/>
    </row>
    <row r="40" customFormat="false" ht="13.5" hidden="false" customHeight="false" outlineLevel="0" collapsed="false">
      <c r="A40" s="331" t="s">
        <v>103</v>
      </c>
      <c r="B40" s="332" t="n">
        <f aca="false">B37/B39*100</f>
        <v>100.18</v>
      </c>
      <c r="C40" s="332" t="n">
        <f aca="false">C37/C39*100</f>
        <v>99.56</v>
      </c>
      <c r="D40" s="332" t="n">
        <f aca="false">D37/D39*100</f>
        <v>313.46</v>
      </c>
      <c r="E40" s="332" t="n">
        <f aca="false">E37/E39*100</f>
        <v>100.15</v>
      </c>
      <c r="F40" s="332" t="n">
        <f aca="false">F37/F39*100</f>
        <v>100.2</v>
      </c>
      <c r="G40" s="332" t="n">
        <f aca="false">G37/G39*100</f>
        <v>100</v>
      </c>
      <c r="H40" s="333"/>
      <c r="I40" s="333"/>
      <c r="J40" s="334"/>
      <c r="K40" s="244" t="s">
        <v>104</v>
      </c>
      <c r="L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5" t="s">
        <v>105</v>
      </c>
      <c r="D1" s="336" t="s">
        <v>106</v>
      </c>
    </row>
    <row r="2" customFormat="false" ht="13.5" hidden="false" customHeight="false" outlineLevel="0" collapsed="false">
      <c r="D2" s="337" t="s">
        <v>107</v>
      </c>
    </row>
    <row r="3" customFormat="false" ht="12.75" hidden="false" customHeight="false" outlineLevel="0" collapsed="false">
      <c r="A3" s="338" t="s">
        <v>108</v>
      </c>
    </row>
    <row r="5" customFormat="false" ht="12.75" hidden="false" customHeight="false" outlineLevel="0" collapsed="false">
      <c r="A5" s="339" t="s">
        <v>109</v>
      </c>
    </row>
    <row r="6" customFormat="false" ht="13.5" hidden="false" customHeight="false" outlineLevel="0" collapsed="false"/>
    <row r="7" customFormat="false" ht="26.25" hidden="false" customHeight="true" outlineLevel="0" collapsed="false">
      <c r="A7" s="340" t="s">
        <v>110</v>
      </c>
      <c r="B7" s="340"/>
      <c r="C7" s="340"/>
      <c r="D7" s="341" t="n">
        <v>1000</v>
      </c>
      <c r="E7" s="342" t="s">
        <v>111</v>
      </c>
    </row>
    <row r="8" customFormat="false" ht="13.5" hidden="false" customHeight="false" outlineLevel="0" collapsed="false">
      <c r="A8" s="4" t="str">
        <f aca="false">'Fertnat PalmecoMix'!A2</f>
        <v>(Analyse eau du réseau du 08.02.05)</v>
      </c>
    </row>
    <row r="9" customFormat="false" ht="51.75" hidden="false" customHeight="false" outlineLevel="0" collapsed="false">
      <c r="A9" s="343" t="s">
        <v>112</v>
      </c>
      <c r="B9" s="344" t="s">
        <v>5</v>
      </c>
      <c r="C9" s="345" t="s">
        <v>113</v>
      </c>
      <c r="D9" s="346" t="s">
        <v>114</v>
      </c>
      <c r="E9" s="342"/>
    </row>
    <row r="10" customFormat="false" ht="12.75" hidden="false" customHeight="false" outlineLevel="0" collapsed="false">
      <c r="A10" s="347"/>
      <c r="B10" s="37"/>
      <c r="C10" s="348"/>
      <c r="D10" s="349"/>
      <c r="E10" s="349"/>
    </row>
    <row r="11" customFormat="false" ht="15.75" hidden="false" customHeight="false" outlineLevel="0" collapsed="false">
      <c r="A11" s="350" t="s">
        <v>115</v>
      </c>
      <c r="B11" s="351" t="s">
        <v>5</v>
      </c>
      <c r="C11" s="352" t="s">
        <v>116</v>
      </c>
      <c r="D11" s="353" t="s">
        <v>117</v>
      </c>
      <c r="E11" s="354"/>
    </row>
    <row r="12" customFormat="false" ht="12.75" hidden="false" customHeight="false" outlineLevel="0" collapsed="false">
      <c r="A12" s="347"/>
      <c r="B12" s="37"/>
      <c r="C12" s="348"/>
      <c r="D12" s="354"/>
      <c r="E12" s="354"/>
    </row>
    <row r="13" customFormat="false" ht="16.5" hidden="false" customHeight="false" outlineLevel="0" collapsed="false">
      <c r="A13" s="355" t="s">
        <v>118</v>
      </c>
      <c r="B13" s="356" t="n">
        <f aca="false">'Fertnat PalmecoMix'!J13</f>
        <v>168.64</v>
      </c>
      <c r="C13" s="357" t="n">
        <f aca="false">B13*0.2</f>
        <v>33.728</v>
      </c>
      <c r="D13" s="358" t="n">
        <f aca="false">C13*$D$7/1000</f>
        <v>33.728</v>
      </c>
      <c r="E13" s="359"/>
    </row>
    <row r="14" customFormat="false" ht="16.5" hidden="false" customHeight="false" outlineLevel="0" collapsed="false">
      <c r="A14" s="355" t="s">
        <v>119</v>
      </c>
      <c r="B14" s="356" t="n">
        <v>0</v>
      </c>
      <c r="C14" s="357" t="n">
        <f aca="false">B14*0.2</f>
        <v>0</v>
      </c>
      <c r="D14" s="358" t="n">
        <f aca="false">C14*$D$7/1000</f>
        <v>0</v>
      </c>
      <c r="E14" s="359"/>
    </row>
    <row r="15" customFormat="false" ht="16.5" hidden="false" customHeight="false" outlineLevel="0" collapsed="false">
      <c r="A15" s="355" t="s">
        <v>120</v>
      </c>
      <c r="B15" s="356" t="n">
        <f aca="false">'Fertnat PalmecoMix'!J15</f>
        <v>336.64</v>
      </c>
      <c r="C15" s="357" t="n">
        <f aca="false">B15*0.2</f>
        <v>67.328</v>
      </c>
      <c r="D15" s="358" t="n">
        <f aca="false">C15*$D$7/1000</f>
        <v>67.328</v>
      </c>
      <c r="E15" s="359"/>
    </row>
    <row r="16" customFormat="false" ht="16.5" hidden="false" customHeight="false" outlineLevel="0" collapsed="false">
      <c r="A16" s="355" t="s">
        <v>121</v>
      </c>
      <c r="B16" s="356" t="n">
        <f aca="false">'Fertnat PalmecoMix'!J16</f>
        <v>0</v>
      </c>
      <c r="C16" s="357" t="n">
        <f aca="false">B16*0.2</f>
        <v>0</v>
      </c>
      <c r="D16" s="358" t="n">
        <f aca="false">C16*$D$7/1000</f>
        <v>0</v>
      </c>
      <c r="E16" s="359"/>
    </row>
    <row r="17" customFormat="false" ht="16.5" hidden="false" customHeight="false" outlineLevel="0" collapsed="false">
      <c r="A17" s="355" t="s">
        <v>122</v>
      </c>
      <c r="B17" s="356" t="n">
        <f aca="false">'Fertnat PalmecoMix'!J18</f>
        <v>28</v>
      </c>
      <c r="C17" s="357" t="n">
        <f aca="false">B17*0.2</f>
        <v>5.6</v>
      </c>
      <c r="D17" s="358" t="n">
        <f aca="false">C17*$D$7/1000</f>
        <v>5.6</v>
      </c>
      <c r="E17" s="359"/>
    </row>
    <row r="18" customFormat="false" ht="16.5" hidden="false" customHeight="false" outlineLevel="0" collapsed="false">
      <c r="A18" s="355" t="s">
        <v>123</v>
      </c>
      <c r="B18" s="356" t="n">
        <f aca="false">'Fertnat PalmecoMix'!J19</f>
        <v>129.717</v>
      </c>
      <c r="C18" s="357" t="n">
        <f aca="false">B18*0.2</f>
        <v>25.9434</v>
      </c>
      <c r="D18" s="358" t="n">
        <f aca="false">C18*$D$7/1000</f>
        <v>25.9434</v>
      </c>
      <c r="E18" s="359"/>
    </row>
    <row r="19" customFormat="false" ht="16.5" hidden="false" customHeight="false" outlineLevel="0" collapsed="false">
      <c r="A19" s="355" t="s">
        <v>124</v>
      </c>
      <c r="B19" s="356" t="n">
        <f aca="false">'Fertnat PalmecoMix'!J20</f>
        <v>0</v>
      </c>
      <c r="C19" s="357" t="n">
        <f aca="false">B19*0.2</f>
        <v>0</v>
      </c>
      <c r="D19" s="358" t="n">
        <f aca="false">C19*$D$7/1000</f>
        <v>0</v>
      </c>
      <c r="E19" s="360"/>
    </row>
    <row r="20" customFormat="false" ht="15.75" hidden="false" customHeight="false" outlineLevel="0" collapsed="false">
      <c r="A20" s="361"/>
      <c r="B20" s="211"/>
      <c r="C20" s="362"/>
      <c r="D20" s="363"/>
      <c r="E20" s="364"/>
    </row>
    <row r="21" customFormat="false" ht="15.75" hidden="false" customHeight="false" outlineLevel="0" collapsed="false">
      <c r="A21" s="361" t="s">
        <v>125</v>
      </c>
      <c r="B21" s="351" t="s">
        <v>5</v>
      </c>
      <c r="C21" s="352" t="s">
        <v>116</v>
      </c>
      <c r="D21" s="353" t="s">
        <v>126</v>
      </c>
      <c r="E21" s="354"/>
    </row>
    <row r="22" customFormat="false" ht="15.75" hidden="false" customHeight="false" outlineLevel="0" collapsed="false">
      <c r="A22" s="361"/>
      <c r="B22" s="37"/>
      <c r="C22" s="37"/>
      <c r="D22" s="363"/>
      <c r="E22" s="365"/>
    </row>
    <row r="23" customFormat="false" ht="15.75" hidden="false" customHeight="false" outlineLevel="0" collapsed="false">
      <c r="A23" s="366" t="s">
        <v>127</v>
      </c>
      <c r="B23" s="367" t="n">
        <f aca="false">'Fertnat PalmecoMix'!C35</f>
        <v>1.93933580487805</v>
      </c>
      <c r="C23" s="357" t="n">
        <f aca="false">B23*0.2</f>
        <v>0.38786716097561</v>
      </c>
      <c r="D23" s="368" t="n">
        <f aca="false">C23*$D$7</f>
        <v>387.86716097561</v>
      </c>
      <c r="E23" s="359"/>
    </row>
    <row r="24" customFormat="false" ht="15.75" hidden="false" customHeight="false" outlineLevel="0" collapsed="false">
      <c r="A24" s="366" t="s">
        <v>128</v>
      </c>
      <c r="B24" s="367" t="n">
        <f aca="false">'Fertnat PalmecoMix'!D35</f>
        <v>-0.000245947057268723</v>
      </c>
      <c r="C24" s="357" t="n">
        <f aca="false">B24*0.2</f>
        <v>-4.91894114537445E-005</v>
      </c>
      <c r="D24" s="368" t="n">
        <f aca="false">C24*$D$7</f>
        <v>-0.0491894114537445</v>
      </c>
      <c r="E24" s="359"/>
    </row>
    <row r="25" customFormat="false" ht="15.75" hidden="false" customHeight="false" outlineLevel="0" collapsed="false">
      <c r="A25" s="366" t="s">
        <v>129</v>
      </c>
      <c r="B25" s="367" t="n">
        <f aca="false">'Fertnat PalmecoMix'!E35</f>
        <v>0.73105868</v>
      </c>
      <c r="C25" s="357" t="n">
        <f aca="false">B25*0.2</f>
        <v>0.146211736</v>
      </c>
      <c r="D25" s="368" t="n">
        <f aca="false">C25*$D$7</f>
        <v>146.211736</v>
      </c>
      <c r="E25" s="359"/>
    </row>
    <row r="26" customFormat="false" ht="15.75" hidden="false" customHeight="false" outlineLevel="0" collapsed="false">
      <c r="A26" s="366" t="s">
        <v>130</v>
      </c>
      <c r="B26" s="367" t="n">
        <f aca="false">'Fertnat PalmecoMix'!F35</f>
        <v>0.10695465</v>
      </c>
      <c r="C26" s="357" t="n">
        <f aca="false">B26*0.2</f>
        <v>0.02139093</v>
      </c>
      <c r="D26" s="368" t="n">
        <f aca="false">C26*$D$7</f>
        <v>21.39093</v>
      </c>
      <c r="E26" s="359"/>
    </row>
    <row r="27" customFormat="false" ht="16.5" hidden="false" customHeight="false" outlineLevel="0" collapsed="false">
      <c r="A27" s="369" t="s">
        <v>131</v>
      </c>
      <c r="B27" s="370" t="n">
        <f aca="false">'Fertnat PalmecoMix'!G35</f>
        <v>0.119875</v>
      </c>
      <c r="C27" s="357" t="n">
        <f aca="false">B27*0.2</f>
        <v>0.023975</v>
      </c>
      <c r="D27" s="371" t="n">
        <f aca="false">C27*$D$7</f>
        <v>23.975</v>
      </c>
      <c r="E27" s="372"/>
    </row>
    <row r="28" customFormat="false" ht="13.5" hidden="false" customHeight="false" outlineLevel="0" collapsed="false">
      <c r="A28" s="125"/>
      <c r="B28" s="373"/>
      <c r="C28" s="373"/>
      <c r="D28" s="374"/>
      <c r="E28" s="125"/>
    </row>
    <row r="29" customFormat="false" ht="15.75" hidden="false" customHeight="false" outlineLevel="0" collapsed="false">
      <c r="A29" s="375" t="s">
        <v>132</v>
      </c>
      <c r="B29" s="376" t="s">
        <v>5</v>
      </c>
      <c r="C29" s="376" t="s">
        <v>116</v>
      </c>
      <c r="D29" s="377" t="s">
        <v>117</v>
      </c>
      <c r="E29" s="378"/>
    </row>
    <row r="30" customFormat="false" ht="15.75" hidden="false" customHeight="false" outlineLevel="0" collapsed="false">
      <c r="A30" s="347"/>
      <c r="B30" s="37"/>
      <c r="C30" s="37"/>
      <c r="D30" s="363"/>
      <c r="E30" s="379"/>
    </row>
    <row r="31" customFormat="false" ht="16.5" hidden="false" customHeight="false" outlineLevel="0" collapsed="false">
      <c r="A31" s="355" t="s">
        <v>133</v>
      </c>
      <c r="B31" s="356" t="n">
        <f aca="false">'Fertnat PalmecoMix'!J17</f>
        <v>19.19</v>
      </c>
      <c r="C31" s="356" t="n">
        <f aca="false">B31*0.2</f>
        <v>3.838</v>
      </c>
      <c r="D31" s="358" t="n">
        <f aca="false">C31*$D$7/1000</f>
        <v>3.838</v>
      </c>
      <c r="E31" s="359"/>
    </row>
    <row r="32" customFormat="false" ht="16.5" hidden="false" customHeight="false" outlineLevel="0" collapsed="false">
      <c r="A32" s="355" t="s">
        <v>134</v>
      </c>
      <c r="B32" s="356" t="n">
        <f aca="false">'Fertnat PalmecoMix'!J14</f>
        <v>370.44</v>
      </c>
      <c r="C32" s="356" t="n">
        <f aca="false">B32*0.2</f>
        <v>74.088</v>
      </c>
      <c r="D32" s="358" t="n">
        <f aca="false">C32*$D$7/1000</f>
        <v>74.088</v>
      </c>
      <c r="E32" s="359"/>
    </row>
    <row r="33" customFormat="false" ht="15.75" hidden="false" customHeight="false" outlineLevel="0" collapsed="false">
      <c r="A33" s="361"/>
      <c r="B33" s="211"/>
      <c r="C33" s="380"/>
      <c r="D33" s="363"/>
      <c r="E33" s="359"/>
    </row>
    <row r="34" customFormat="false" ht="15.75" hidden="false" customHeight="false" outlineLevel="0" collapsed="false">
      <c r="A34" s="361"/>
      <c r="B34" s="381" t="s">
        <v>5</v>
      </c>
      <c r="C34" s="381" t="s">
        <v>116</v>
      </c>
      <c r="D34" s="353" t="s">
        <v>126</v>
      </c>
      <c r="E34" s="359"/>
    </row>
    <row r="35" customFormat="false" ht="16.5" hidden="false" customHeight="false" outlineLevel="0" collapsed="false">
      <c r="A35" s="382" t="s">
        <v>135</v>
      </c>
      <c r="B35" s="370" t="n">
        <f aca="false">'Fertnat PalmecoMix'!B35</f>
        <v>5.88261654961832</v>
      </c>
      <c r="C35" s="370" t="n">
        <f aca="false">B35*0.2</f>
        <v>1.17652330992366</v>
      </c>
      <c r="D35" s="383" t="n">
        <f aca="false">C35*$D$7</f>
        <v>1176.52330992366</v>
      </c>
      <c r="E35" s="372"/>
    </row>
    <row r="36" customFormat="false" ht="13.5" hidden="false" customHeight="false" outlineLevel="0" collapsed="false">
      <c r="B36" s="23"/>
      <c r="C36" s="23"/>
      <c r="D36" s="384"/>
    </row>
    <row r="37" customFormat="false" ht="16.5" hidden="false" customHeight="true" outlineLevel="0" collapsed="false">
      <c r="A37" s="375" t="s">
        <v>136</v>
      </c>
      <c r="B37" s="385" t="s">
        <v>137</v>
      </c>
      <c r="C37" s="385"/>
      <c r="D37" s="341" t="n">
        <v>400</v>
      </c>
      <c r="E37" s="342" t="s">
        <v>111</v>
      </c>
    </row>
    <row r="38" customFormat="false" ht="12.75" hidden="false" customHeight="false" outlineLevel="0" collapsed="false">
      <c r="A38" s="347"/>
      <c r="B38" s="37" t="s">
        <v>138</v>
      </c>
      <c r="C38" s="37"/>
      <c r="D38" s="354"/>
      <c r="E38" s="359"/>
    </row>
    <row r="39" customFormat="false" ht="17.25" hidden="false" customHeight="false" outlineLevel="0" collapsed="false">
      <c r="A39" s="382" t="s">
        <v>139</v>
      </c>
      <c r="B39" s="386" t="s">
        <v>140</v>
      </c>
      <c r="C39" s="387"/>
      <c r="D39" s="388" t="n">
        <f aca="false">B39*D37/100</f>
        <v>12</v>
      </c>
      <c r="E39" s="372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A41" s="389" t="s">
        <v>141</v>
      </c>
      <c r="B41" s="209" t="s">
        <v>2</v>
      </c>
      <c r="D41" s="209" t="s">
        <v>54</v>
      </c>
    </row>
    <row r="42" customFormat="false" ht="12.75" hidden="false" customHeight="false" outlineLevel="0" collapsed="false">
      <c r="A42" s="390"/>
      <c r="B42" s="391" t="n">
        <v>5.5</v>
      </c>
      <c r="D42" s="23" t="n">
        <v>1.7</v>
      </c>
    </row>
    <row r="43" customFormat="false" ht="12.75" hidden="false" customHeight="false" outlineLevel="0" collapsed="false">
      <c r="A43" s="390"/>
      <c r="B43" s="391"/>
      <c r="C43" s="391"/>
    </row>
    <row r="44" customFormat="false" ht="12.75" hidden="false" customHeight="false" outlineLevel="0" collapsed="false">
      <c r="A44" s="390"/>
      <c r="B44" s="391"/>
      <c r="C44" s="391"/>
    </row>
    <row r="45" customFormat="false" ht="12.75" hidden="false" customHeight="false" outlineLevel="0" collapsed="false">
      <c r="A45" s="244"/>
      <c r="B45" s="23"/>
      <c r="C45" s="23"/>
    </row>
    <row r="46" customFormat="false" ht="15.75" hidden="false" customHeight="false" outlineLevel="0" collapsed="false">
      <c r="A46" s="4" t="s">
        <v>142</v>
      </c>
    </row>
    <row r="47" customFormat="false" ht="12.75" hidden="false" customHeight="false" outlineLevel="0" collapsed="false">
      <c r="A47" s="244" t="s">
        <v>143</v>
      </c>
    </row>
    <row r="48" customFormat="false" ht="12.75" hidden="false" customHeight="false" outlineLevel="0" collapsed="false">
      <c r="A48" s="392"/>
    </row>
    <row r="49" customFormat="false" ht="12.75" hidden="false" customHeight="false" outlineLevel="0" collapsed="false">
      <c r="A49" s="392"/>
    </row>
    <row r="53" customFormat="false" ht="12.75" hidden="false" customHeight="false" outlineLevel="0" collapsed="false">
      <c r="A53" s="4" t="s">
        <v>144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3" t="s">
        <v>14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94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195" t="s">
        <v>1</v>
      </c>
      <c r="H2" s="4"/>
      <c r="I2" s="4"/>
      <c r="J2" s="4"/>
    </row>
    <row r="3" customFormat="false" ht="12.75" hidden="false" customHeight="false" outlineLevel="0" collapsed="false">
      <c r="A3" s="196" t="s">
        <v>2</v>
      </c>
      <c r="B3" s="37" t="n">
        <v>5.5</v>
      </c>
      <c r="C3" s="37"/>
      <c r="D3" s="197"/>
      <c r="E3" s="36"/>
      <c r="F3" s="36"/>
      <c r="G3" s="198"/>
      <c r="H3" s="4"/>
      <c r="I3" s="4"/>
      <c r="J3" s="4"/>
    </row>
    <row r="4" customFormat="false" ht="15" hidden="false" customHeight="false" outlineLevel="0" collapsed="false">
      <c r="A4" s="199" t="s">
        <v>38</v>
      </c>
      <c r="B4" s="200" t="n">
        <v>1.7</v>
      </c>
      <c r="C4" s="201"/>
      <c r="D4" s="202"/>
      <c r="E4" s="203"/>
      <c r="F4" s="203"/>
      <c r="G4" s="204"/>
      <c r="H4" s="4"/>
      <c r="I4" s="4"/>
      <c r="J4" s="4"/>
    </row>
    <row r="5" customFormat="false" ht="12.75" hidden="false" customHeight="false" outlineLevel="0" collapsed="false">
      <c r="A5" s="25"/>
      <c r="B5" s="205" t="s">
        <v>5</v>
      </c>
      <c r="C5" s="205" t="s">
        <v>6</v>
      </c>
      <c r="D5" s="206" t="s">
        <v>7</v>
      </c>
      <c r="E5" s="207"/>
      <c r="F5" s="205" t="s">
        <v>5</v>
      </c>
      <c r="G5" s="208" t="s">
        <v>39</v>
      </c>
      <c r="H5" s="209" t="s">
        <v>9</v>
      </c>
      <c r="I5" s="210" t="s">
        <v>40</v>
      </c>
      <c r="J5" s="210" t="s">
        <v>41</v>
      </c>
    </row>
    <row r="6" customFormat="false" ht="14.25" hidden="false" customHeight="false" outlineLevel="0" collapsed="false">
      <c r="A6" s="196" t="s">
        <v>42</v>
      </c>
      <c r="B6" s="211" t="n">
        <f aca="false">C6*62.004</f>
        <v>728.547</v>
      </c>
      <c r="C6" s="211" t="n">
        <v>11.75</v>
      </c>
      <c r="D6" s="212" t="n">
        <f aca="false">C6</f>
        <v>11.75</v>
      </c>
      <c r="E6" s="33" t="s">
        <v>13</v>
      </c>
      <c r="F6" s="213" t="n">
        <f aca="false">G6*0.0558</f>
        <v>0.837</v>
      </c>
      <c r="G6" s="212" t="n">
        <v>15</v>
      </c>
      <c r="H6" s="32" t="n">
        <f aca="false">D10/(D11+D12)</f>
        <v>0.585106382978723</v>
      </c>
      <c r="I6" s="32" t="n">
        <f aca="false">D6+D7+D8</f>
        <v>16</v>
      </c>
      <c r="J6" s="32" t="n">
        <f aca="false">D9+D10+D11+D12</f>
        <v>16</v>
      </c>
    </row>
    <row r="7" customFormat="false" ht="14.25" hidden="false" customHeight="false" outlineLevel="0" collapsed="false">
      <c r="A7" s="196" t="s">
        <v>43</v>
      </c>
      <c r="B7" s="211" t="n">
        <f aca="false">C7*96.986</f>
        <v>121.2325</v>
      </c>
      <c r="C7" s="211" t="n">
        <v>1.25</v>
      </c>
      <c r="D7" s="212" t="n">
        <f aca="false">C7</f>
        <v>1.25</v>
      </c>
      <c r="E7" s="33" t="s">
        <v>15</v>
      </c>
      <c r="F7" s="213" t="n">
        <f aca="false">G7*0.0549</f>
        <v>0.549</v>
      </c>
      <c r="G7" s="212" t="n">
        <v>10</v>
      </c>
      <c r="H7" s="23" t="s">
        <v>16</v>
      </c>
      <c r="I7" s="36"/>
      <c r="J7" s="36"/>
    </row>
    <row r="8" customFormat="false" ht="14.25" hidden="false" customHeight="false" outlineLevel="0" collapsed="false">
      <c r="A8" s="196" t="s">
        <v>44</v>
      </c>
      <c r="B8" s="211" t="n">
        <f aca="false">C8*96.056</f>
        <v>144.084</v>
      </c>
      <c r="C8" s="211" t="n">
        <v>1.5</v>
      </c>
      <c r="D8" s="212" t="n">
        <f aca="false">C8*2</f>
        <v>3</v>
      </c>
      <c r="E8" s="33" t="s">
        <v>18</v>
      </c>
      <c r="F8" s="213" t="n">
        <f aca="false">G8*0.0654</f>
        <v>0.2616</v>
      </c>
      <c r="G8" s="212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196" t="s">
        <v>45</v>
      </c>
      <c r="B9" s="211" t="n">
        <f aca="false">C9*18.039</f>
        <v>19.8429</v>
      </c>
      <c r="C9" s="211" t="n">
        <v>1.1</v>
      </c>
      <c r="D9" s="212" t="n">
        <f aca="false">C9</f>
        <v>1.1</v>
      </c>
      <c r="E9" s="33" t="s">
        <v>20</v>
      </c>
      <c r="F9" s="213" t="n">
        <f aca="false">G9*0.0108</f>
        <v>0.216</v>
      </c>
      <c r="G9" s="212" t="n">
        <v>20</v>
      </c>
      <c r="H9" s="4"/>
      <c r="I9" s="32"/>
      <c r="J9" s="44"/>
    </row>
    <row r="10" customFormat="false" ht="12.75" hidden="false" customHeight="false" outlineLevel="0" collapsed="false">
      <c r="A10" s="196" t="s">
        <v>21</v>
      </c>
      <c r="B10" s="211" t="n">
        <f aca="false">C10*39.102</f>
        <v>215.061</v>
      </c>
      <c r="C10" s="211" t="n">
        <v>5.5</v>
      </c>
      <c r="D10" s="212" t="n">
        <f aca="false">C10</f>
        <v>5.5</v>
      </c>
      <c r="E10" s="33" t="s">
        <v>22</v>
      </c>
      <c r="F10" s="213" t="n">
        <f aca="false">G10*0.0635</f>
        <v>0.047625</v>
      </c>
      <c r="G10" s="212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96" t="s">
        <v>24</v>
      </c>
      <c r="B11" s="211" t="n">
        <f aca="false">C11*40.08</f>
        <v>128.256</v>
      </c>
      <c r="C11" s="211" t="n">
        <v>3.2</v>
      </c>
      <c r="D11" s="212" t="n">
        <f aca="false">C11*2</f>
        <v>6.4</v>
      </c>
      <c r="E11" s="33" t="s">
        <v>25</v>
      </c>
      <c r="F11" s="213" t="n">
        <f aca="false">G11*0.0959</f>
        <v>0.04795</v>
      </c>
      <c r="G11" s="212" t="n">
        <v>0.5</v>
      </c>
      <c r="H11" s="32" t="n">
        <f aca="false">SUM(C6:C12)</f>
        <v>25.8</v>
      </c>
      <c r="I11" s="4"/>
      <c r="J11" s="4"/>
    </row>
    <row r="12" customFormat="false" ht="13.5" hidden="false" customHeight="false" outlineLevel="0" collapsed="false">
      <c r="A12" s="199" t="s">
        <v>26</v>
      </c>
      <c r="B12" s="201" t="n">
        <f aca="false">C12*24.305</f>
        <v>36.4575</v>
      </c>
      <c r="C12" s="201" t="n">
        <v>1.5</v>
      </c>
      <c r="D12" s="214" t="n">
        <f aca="false">C12*2</f>
        <v>3</v>
      </c>
      <c r="E12" s="215"/>
      <c r="F12" s="203"/>
      <c r="G12" s="216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07" t="s">
        <v>46</v>
      </c>
      <c r="B14" s="218" t="s">
        <v>146</v>
      </c>
      <c r="C14" s="218" t="str">
        <f aca="false">B14</f>
        <v>S 96</v>
      </c>
      <c r="D14" s="195"/>
      <c r="E14" s="23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96" t="s">
        <v>49</v>
      </c>
      <c r="B15" s="219"/>
      <c r="C15" s="219" t="n">
        <f aca="false">B15</f>
        <v>0</v>
      </c>
      <c r="D15" s="220"/>
      <c r="E15" s="23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96" t="s">
        <v>52</v>
      </c>
      <c r="B16" s="221" t="n">
        <v>38391</v>
      </c>
      <c r="C16" s="221" t="n">
        <f aca="false">B16</f>
        <v>38391</v>
      </c>
      <c r="D16" s="222"/>
      <c r="E16" s="223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96"/>
      <c r="B17" s="37"/>
      <c r="C17" s="37"/>
      <c r="D17" s="220" t="s">
        <v>53</v>
      </c>
      <c r="E17" s="23"/>
      <c r="F17" s="23"/>
      <c r="H17" s="4"/>
      <c r="I17" s="4"/>
      <c r="J17" s="4"/>
    </row>
    <row r="18" customFormat="false" ht="12.75" hidden="false" customHeight="false" outlineLevel="0" collapsed="false">
      <c r="A18" s="196" t="s">
        <v>2</v>
      </c>
      <c r="B18" s="219" t="n">
        <v>8.3</v>
      </c>
      <c r="C18" s="37"/>
      <c r="D18" s="224"/>
      <c r="E18" s="23"/>
      <c r="F18" s="32"/>
      <c r="H18" s="4"/>
      <c r="I18" s="4"/>
      <c r="J18" s="4"/>
    </row>
    <row r="19" customFormat="false" ht="12.75" hidden="false" customHeight="false" outlineLevel="0" collapsed="false">
      <c r="A19" s="196" t="s">
        <v>54</v>
      </c>
      <c r="B19" s="219" t="n">
        <v>0.285</v>
      </c>
      <c r="C19" s="37"/>
      <c r="D19" s="225" t="n">
        <f aca="false">(B19-$B$4)/$B$4*100</f>
        <v>-83.2352941176471</v>
      </c>
      <c r="E19" s="23"/>
      <c r="F19" s="32"/>
      <c r="H19" s="4"/>
      <c r="I19" s="4"/>
      <c r="J19" s="4"/>
    </row>
    <row r="20" customFormat="false" ht="12.75" hidden="false" customHeight="false" outlineLevel="0" collapsed="false">
      <c r="A20" s="196"/>
      <c r="B20" s="37" t="s">
        <v>5</v>
      </c>
      <c r="C20" s="37" t="s">
        <v>7</v>
      </c>
      <c r="D20" s="225"/>
      <c r="E20" s="23"/>
      <c r="F20" s="23"/>
      <c r="H20" s="4"/>
      <c r="I20" s="4"/>
      <c r="J20" s="4"/>
    </row>
    <row r="21" customFormat="false" ht="14.25" hidden="false" customHeight="false" outlineLevel="0" collapsed="false">
      <c r="A21" s="196" t="s">
        <v>42</v>
      </c>
      <c r="B21" s="219" t="n">
        <v>20</v>
      </c>
      <c r="C21" s="211" t="n">
        <f aca="false">B21*1/62.004</f>
        <v>0.322559834849365</v>
      </c>
      <c r="D21" s="225" t="n">
        <f aca="false">(C21-$D$6)/$D$6*100</f>
        <v>-97.2548099161756</v>
      </c>
      <c r="E21" s="32" t="str">
        <f aca="false">IF(D21&gt;25,"Accumulation",IF(D21&lt;-25,"Manque"," "))</f>
        <v>Manque</v>
      </c>
      <c r="F21" s="32"/>
      <c r="H21" s="384"/>
      <c r="I21" s="4"/>
      <c r="J21" s="4"/>
    </row>
    <row r="22" customFormat="false" ht="14.25" hidden="false" customHeight="false" outlineLevel="0" collapsed="false">
      <c r="A22" s="196" t="s">
        <v>43</v>
      </c>
      <c r="B22" s="219" t="n">
        <v>0</v>
      </c>
      <c r="C22" s="393" t="n">
        <f aca="false">B22*0.01053</f>
        <v>0</v>
      </c>
      <c r="D22" s="225" t="n">
        <f aca="false">(C22-$D$7)/$D$7*100</f>
        <v>-100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196" t="s">
        <v>44</v>
      </c>
      <c r="B23" s="219" t="n">
        <v>47.6</v>
      </c>
      <c r="C23" s="211" t="n">
        <f aca="false">B23/96.056*2</f>
        <v>0.991088531689848</v>
      </c>
      <c r="D23" s="225" t="n">
        <f aca="false">(C23-$D$8)/$D$8*100</f>
        <v>-66.9637156103384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196" t="s">
        <v>45</v>
      </c>
      <c r="B24" s="219" t="n">
        <v>0.04</v>
      </c>
      <c r="C24" s="211" t="n">
        <f aca="false">B24/18.039</f>
        <v>0.00221741781695216</v>
      </c>
      <c r="D24" s="225" t="n">
        <f aca="false">(C24-$D$9)/$D$9*100</f>
        <v>-99.7984165620953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196" t="s">
        <v>21</v>
      </c>
      <c r="B25" s="219" t="n">
        <v>1.91</v>
      </c>
      <c r="C25" s="211" t="n">
        <f aca="false">B25/39.102</f>
        <v>0.0488466063116976</v>
      </c>
      <c r="D25" s="225" t="n">
        <f aca="false">(C25-$D$10)/$D$10*100</f>
        <v>-99.1118798852419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196" t="s">
        <v>24</v>
      </c>
      <c r="B26" s="219" t="n">
        <v>42.7</v>
      </c>
      <c r="C26" s="211" t="n">
        <f aca="false">B26/40.08*2</f>
        <v>2.13073852295409</v>
      </c>
      <c r="D26" s="225" t="n">
        <f aca="false">(C26-$D$11)/$D$11*100</f>
        <v>-66.7072105788423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196" t="s">
        <v>26</v>
      </c>
      <c r="B27" s="219" t="n">
        <v>8.8</v>
      </c>
      <c r="C27" s="211" t="n">
        <f aca="false">B27/24.305*2</f>
        <v>0.724130837276281</v>
      </c>
      <c r="D27" s="225" t="n">
        <f aca="false">(C27-$D$12)/$D$12*100</f>
        <v>-75.862305424124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196" t="s">
        <v>55</v>
      </c>
      <c r="B28" s="219" t="n">
        <v>16.8</v>
      </c>
      <c r="C28" s="211" t="n">
        <f aca="false">B28/22.99</f>
        <v>0.730752501087429</v>
      </c>
      <c r="D28" s="225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196" t="s">
        <v>56</v>
      </c>
      <c r="B29" s="219" t="n">
        <v>10</v>
      </c>
      <c r="C29" s="211" t="n">
        <f aca="false">B29/35.453</f>
        <v>0.282063577130285</v>
      </c>
      <c r="D29" s="225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196" t="s">
        <v>57</v>
      </c>
      <c r="B30" s="219" t="n">
        <v>129.27</v>
      </c>
      <c r="C30" s="211" t="n">
        <f aca="false">B30/61.016</f>
        <v>2.11862462304969</v>
      </c>
      <c r="D30" s="225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196"/>
      <c r="B31" s="37" t="s">
        <v>5</v>
      </c>
      <c r="C31" s="227" t="s">
        <v>36</v>
      </c>
      <c r="D31" s="225"/>
      <c r="E31" s="32" t="str">
        <f aca="false">IF(D31&gt;25,"Accumulation",IF(D31&lt;-25,"Manque"," "))</f>
        <v> </v>
      </c>
      <c r="F31" s="23"/>
      <c r="H31" s="4"/>
      <c r="I31" s="4"/>
      <c r="J31" s="4"/>
    </row>
    <row r="32" customFormat="false" ht="12.75" hidden="false" customHeight="false" outlineLevel="0" collapsed="false">
      <c r="A32" s="196" t="s">
        <v>13</v>
      </c>
      <c r="B32" s="219" t="n">
        <v>0.02</v>
      </c>
      <c r="C32" s="211" t="n">
        <f aca="false">B32/0.0558</f>
        <v>0.3584229390681</v>
      </c>
      <c r="D32" s="225" t="n">
        <f aca="false">(C32-$G$6)/$G$6*100</f>
        <v>-97.610513739546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196" t="s">
        <v>15</v>
      </c>
      <c r="B33" s="219" t="n">
        <v>0</v>
      </c>
      <c r="C33" s="211" t="n">
        <f aca="false">B33/0.0549</f>
        <v>0</v>
      </c>
      <c r="D33" s="225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196" t="s">
        <v>18</v>
      </c>
      <c r="B34" s="219" t="n">
        <v>0</v>
      </c>
      <c r="C34" s="211" t="n">
        <f aca="false">B34/0.0654</f>
        <v>0</v>
      </c>
      <c r="D34" s="225" t="n">
        <f aca="false">(C34-$G$8)/$G$8*100</f>
        <v>-100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196" t="s">
        <v>20</v>
      </c>
      <c r="B35" s="219" t="n">
        <v>0.03</v>
      </c>
      <c r="C35" s="211" t="n">
        <f aca="false">B35/0.0108</f>
        <v>2.77777777777778</v>
      </c>
      <c r="D35" s="225" t="n">
        <f aca="false">(C35-$G$9)/$G$9*100</f>
        <v>-86.1111111111111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196" t="s">
        <v>22</v>
      </c>
      <c r="B36" s="219" t="n">
        <v>0</v>
      </c>
      <c r="C36" s="211" t="n">
        <f aca="false">B36/0.0635</f>
        <v>0</v>
      </c>
      <c r="D36" s="225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196" t="s">
        <v>25</v>
      </c>
      <c r="B37" s="37"/>
      <c r="C37" s="211"/>
      <c r="D37" s="225"/>
      <c r="E37" s="32"/>
      <c r="F37" s="32"/>
      <c r="H37" s="4"/>
      <c r="I37" s="4"/>
      <c r="J37" s="4"/>
    </row>
    <row r="38" customFormat="false" ht="13.5" hidden="false" customHeight="false" outlineLevel="0" collapsed="false">
      <c r="A38" s="215"/>
      <c r="B38" s="203"/>
      <c r="C38" s="203"/>
      <c r="D38" s="229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230" t="s">
        <v>58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231" t="n">
        <f aca="false">(C22+C21+C23+C29+C30)-(C27+C26+C25+C24+C28)</f>
        <v>0.077650681272738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32" t="s">
        <v>147</v>
      </c>
      <c r="B1" s="233"/>
      <c r="C1" s="233"/>
      <c r="D1" s="233"/>
      <c r="E1" s="233"/>
      <c r="F1" s="233"/>
      <c r="G1" s="233"/>
      <c r="H1" s="233"/>
      <c r="I1" s="234"/>
      <c r="J1" s="234"/>
      <c r="K1" s="235" t="s">
        <v>60</v>
      </c>
      <c r="L1" s="234"/>
      <c r="M1" s="4"/>
    </row>
    <row r="2" customFormat="false" ht="13.5" hidden="false" customHeight="false" outlineLevel="0" collapsed="false">
      <c r="A2" s="232" t="s">
        <v>148</v>
      </c>
      <c r="B2" s="233"/>
      <c r="C2" s="394" t="n">
        <f aca="false">'Sol nut 2 sem'!B16</f>
        <v>38391</v>
      </c>
      <c r="D2" s="233"/>
      <c r="E2" s="233"/>
      <c r="F2" s="233"/>
      <c r="G2" s="233"/>
      <c r="H2" s="233"/>
      <c r="I2" s="234"/>
      <c r="J2" s="234"/>
      <c r="K2" s="234"/>
      <c r="L2" s="234"/>
      <c r="M2" s="4"/>
    </row>
    <row r="3" customFormat="false" ht="14.25" hidden="false" customHeight="false" outlineLevel="0" collapsed="false">
      <c r="A3" s="236" t="s">
        <v>62</v>
      </c>
      <c r="B3" s="237" t="s">
        <v>21</v>
      </c>
      <c r="C3" s="237" t="s">
        <v>24</v>
      </c>
      <c r="D3" s="237" t="s">
        <v>26</v>
      </c>
      <c r="E3" s="237" t="s">
        <v>45</v>
      </c>
      <c r="F3" s="237" t="s">
        <v>63</v>
      </c>
      <c r="G3" s="237" t="s">
        <v>43</v>
      </c>
      <c r="H3" s="238" t="s">
        <v>44</v>
      </c>
      <c r="I3" s="239"/>
      <c r="J3" s="239"/>
      <c r="K3" s="240"/>
      <c r="L3" s="239"/>
      <c r="M3" s="4"/>
    </row>
    <row r="4" customFormat="false" ht="12.75" hidden="false" customHeight="false" outlineLevel="0" collapsed="false">
      <c r="A4" s="241" t="s">
        <v>64</v>
      </c>
      <c r="B4" s="242" t="n">
        <v>5.5</v>
      </c>
      <c r="C4" s="242" t="n">
        <v>6.4</v>
      </c>
      <c r="D4" s="242" t="n">
        <v>3</v>
      </c>
      <c r="E4" s="242" t="n">
        <v>1.1</v>
      </c>
      <c r="F4" s="242" t="n">
        <v>11.75</v>
      </c>
      <c r="G4" s="242" t="n">
        <v>1.25</v>
      </c>
      <c r="H4" s="243" t="n">
        <v>3</v>
      </c>
      <c r="I4" s="244" t="s">
        <v>65</v>
      </c>
      <c r="J4" s="244"/>
      <c r="K4" s="245"/>
      <c r="L4" s="239"/>
      <c r="M4" s="4"/>
    </row>
    <row r="5" customFormat="false" ht="12.75" hidden="false" customHeight="false" outlineLevel="0" collapsed="false">
      <c r="A5" s="246" t="s">
        <v>101</v>
      </c>
      <c r="B5" s="247" t="n">
        <f aca="false">'Sol nut 2 sem'!D25</f>
        <v>-99.1118798852419</v>
      </c>
      <c r="C5" s="247" t="n">
        <f aca="false">'Sol nut 2 sem'!D26</f>
        <v>-66.7072105788423</v>
      </c>
      <c r="D5" s="247" t="n">
        <f aca="false">'Sol nut 2 sem'!D27</f>
        <v>-75.862305424124</v>
      </c>
      <c r="E5" s="247" t="n">
        <f aca="false">'Sol nut 2 sem'!D24</f>
        <v>-99.7984165620953</v>
      </c>
      <c r="F5" s="247" t="n">
        <f aca="false">'Sol nut 2 sem'!D21</f>
        <v>-97.2548099161756</v>
      </c>
      <c r="G5" s="247" t="n">
        <f aca="false">'Sol nut 2 sem'!D22</f>
        <v>-100</v>
      </c>
      <c r="H5" s="248" t="n">
        <f aca="false">'Sol nut 2 sem'!D23</f>
        <v>-66.9637156103384</v>
      </c>
      <c r="I5" s="244"/>
      <c r="J5" s="244"/>
      <c r="K5" s="240"/>
      <c r="L5" s="239"/>
      <c r="M5" s="4"/>
    </row>
    <row r="6" customFormat="false" ht="12.75" hidden="false" customHeight="false" outlineLevel="0" collapsed="false">
      <c r="A6" s="249" t="s">
        <v>67</v>
      </c>
      <c r="B6" s="250" t="n">
        <v>100</v>
      </c>
      <c r="C6" s="250" t="n">
        <v>100</v>
      </c>
      <c r="D6" s="250" t="n">
        <v>100</v>
      </c>
      <c r="E6" s="250" t="n">
        <v>100</v>
      </c>
      <c r="F6" s="250" t="n">
        <v>100</v>
      </c>
      <c r="G6" s="250" t="n">
        <v>100</v>
      </c>
      <c r="H6" s="251" t="n">
        <v>100</v>
      </c>
      <c r="I6" s="252" t="s">
        <v>68</v>
      </c>
      <c r="J6" s="244"/>
      <c r="K6" s="245"/>
      <c r="L6" s="239"/>
      <c r="M6" s="4"/>
    </row>
    <row r="7" customFormat="false" ht="12.75" hidden="false" customHeight="false" outlineLevel="0" collapsed="false">
      <c r="A7" s="241" t="s">
        <v>69</v>
      </c>
      <c r="B7" s="253" t="n">
        <f aca="false">(B4*B6)/100</f>
        <v>5.5</v>
      </c>
      <c r="C7" s="253" t="n">
        <f aca="false">(C4*C6)/100</f>
        <v>6.4</v>
      </c>
      <c r="D7" s="253" t="n">
        <f aca="false">(D4*D6)/100</f>
        <v>3</v>
      </c>
      <c r="E7" s="253" t="n">
        <f aca="false">(E4*E6)/100</f>
        <v>1.1</v>
      </c>
      <c r="F7" s="253" t="n">
        <f aca="false">(F4*F6)/100</f>
        <v>11.75</v>
      </c>
      <c r="G7" s="253" t="n">
        <f aca="false">(G4*G6)/100</f>
        <v>1.25</v>
      </c>
      <c r="H7" s="254" t="n">
        <f aca="false">(H4*H6)/100</f>
        <v>3</v>
      </c>
      <c r="I7" s="244"/>
      <c r="J7" s="244"/>
      <c r="K7" s="244"/>
      <c r="L7" s="244"/>
      <c r="M7" s="4"/>
    </row>
    <row r="8" customFormat="false" ht="12.75" hidden="false" customHeight="false" outlineLevel="0" collapsed="false">
      <c r="A8" s="255" t="s">
        <v>149</v>
      </c>
      <c r="B8" s="256" t="n">
        <v>0.079</v>
      </c>
      <c r="C8" s="256" t="n">
        <v>3.87</v>
      </c>
      <c r="D8" s="256" t="n">
        <v>1.37</v>
      </c>
      <c r="E8" s="256" t="n">
        <v>0.04</v>
      </c>
      <c r="F8" s="256" t="n">
        <v>0.01</v>
      </c>
      <c r="G8" s="256" t="n">
        <v>0.008</v>
      </c>
      <c r="H8" s="257" t="n">
        <v>1.8</v>
      </c>
      <c r="I8" s="244"/>
      <c r="J8" s="244"/>
      <c r="K8" s="244"/>
      <c r="L8" s="244"/>
      <c r="M8" s="4"/>
    </row>
    <row r="9" customFormat="false" ht="13.5" hidden="false" customHeight="false" outlineLevel="0" collapsed="false">
      <c r="A9" s="241" t="s">
        <v>150</v>
      </c>
      <c r="B9" s="258" t="n">
        <f aca="false">B7-B8</f>
        <v>5.421</v>
      </c>
      <c r="C9" s="258" t="n">
        <f aca="false">C7-C8</f>
        <v>2.53</v>
      </c>
      <c r="D9" s="258" t="n">
        <f aca="false">D7-D8</f>
        <v>1.63</v>
      </c>
      <c r="E9" s="258" t="n">
        <f aca="false">E7-E8</f>
        <v>1.06</v>
      </c>
      <c r="F9" s="258" t="n">
        <f aca="false">F7-F8</f>
        <v>11.74</v>
      </c>
      <c r="G9" s="258" t="n">
        <f aca="false">G7-G8</f>
        <v>1.242</v>
      </c>
      <c r="H9" s="259" t="n">
        <f aca="false">H7-H8</f>
        <v>1.2</v>
      </c>
      <c r="I9" s="244"/>
      <c r="J9" s="244"/>
      <c r="K9" s="244"/>
      <c r="L9" s="244"/>
      <c r="M9" s="4"/>
    </row>
    <row r="10" customFormat="false" ht="12.75" hidden="false" customHeight="true" outlineLevel="0" collapsed="false">
      <c r="A10" s="260"/>
      <c r="B10" s="261"/>
      <c r="C10" s="261"/>
      <c r="D10" s="261"/>
      <c r="E10" s="261"/>
      <c r="F10" s="261"/>
      <c r="G10" s="261"/>
      <c r="H10" s="261"/>
      <c r="I10" s="262" t="s">
        <v>72</v>
      </c>
      <c r="J10" s="263" t="s">
        <v>5</v>
      </c>
      <c r="K10" s="264" t="s">
        <v>73</v>
      </c>
      <c r="L10" s="244"/>
      <c r="M10" s="4"/>
    </row>
    <row r="11" customFormat="false" ht="12.75" hidden="false" customHeight="true" outlineLevel="0" collapsed="false">
      <c r="A11" s="241"/>
      <c r="B11" s="265"/>
      <c r="C11" s="265"/>
      <c r="D11" s="265"/>
      <c r="E11" s="265"/>
      <c r="F11" s="265"/>
      <c r="G11" s="265"/>
      <c r="H11" s="265"/>
      <c r="I11" s="262"/>
      <c r="J11" s="263"/>
      <c r="K11" s="264"/>
      <c r="L11" s="244"/>
      <c r="M11" s="4"/>
    </row>
    <row r="12" customFormat="false" ht="15.75" hidden="false" customHeight="false" outlineLevel="0" collapsed="false">
      <c r="A12" s="266" t="s">
        <v>74</v>
      </c>
      <c r="B12" s="267"/>
      <c r="C12" s="267"/>
      <c r="D12" s="267"/>
      <c r="E12" s="267"/>
      <c r="F12" s="267" t="n">
        <f aca="false">J30</f>
        <v>3.6</v>
      </c>
      <c r="G12" s="267"/>
      <c r="H12" s="267"/>
      <c r="I12" s="268" t="n">
        <v>63</v>
      </c>
      <c r="J12" s="268" t="n">
        <f aca="false">F12*I12</f>
        <v>226.8</v>
      </c>
      <c r="K12" s="269" t="n">
        <f aca="false">(J12/0.822)/1000</f>
        <v>0.275912408759124</v>
      </c>
      <c r="L12" s="244"/>
      <c r="M12" s="4"/>
    </row>
    <row r="13" customFormat="false" ht="15.75" hidden="false" customHeight="false" outlineLevel="0" collapsed="false">
      <c r="A13" s="270" t="s">
        <v>75</v>
      </c>
      <c r="B13" s="271" t="n">
        <f aca="false">G13</f>
        <v>1.25</v>
      </c>
      <c r="C13" s="271"/>
      <c r="D13" s="271"/>
      <c r="E13" s="271"/>
      <c r="F13" s="271"/>
      <c r="G13" s="272" t="n">
        <v>1.25</v>
      </c>
      <c r="H13" s="271"/>
      <c r="I13" s="271" t="n">
        <v>136</v>
      </c>
      <c r="J13" s="271" t="n">
        <f aca="false">G13*I13</f>
        <v>170</v>
      </c>
      <c r="K13" s="273"/>
      <c r="L13" s="244"/>
      <c r="M13" s="4"/>
    </row>
    <row r="14" customFormat="false" ht="12.75" hidden="false" customHeight="false" outlineLevel="0" collapsed="false">
      <c r="A14" s="270" t="s">
        <v>76</v>
      </c>
      <c r="B14" s="271"/>
      <c r="C14" s="272" t="n">
        <f aca="false">C9</f>
        <v>2.53</v>
      </c>
      <c r="D14" s="271"/>
      <c r="E14" s="271" t="n">
        <f aca="false">C14*0.1</f>
        <v>0.253</v>
      </c>
      <c r="F14" s="271" t="n">
        <f aca="false">C14+(C14*0.1)</f>
        <v>2.783</v>
      </c>
      <c r="G14" s="271"/>
      <c r="H14" s="271"/>
      <c r="I14" s="271" t="n">
        <v>108</v>
      </c>
      <c r="J14" s="271" t="n">
        <f aca="false">C14*I14</f>
        <v>273.24</v>
      </c>
      <c r="K14" s="273"/>
      <c r="L14" s="244"/>
      <c r="M14" s="4"/>
    </row>
    <row r="15" customFormat="false" ht="15.75" hidden="false" customHeight="false" outlineLevel="0" collapsed="false">
      <c r="A15" s="270" t="s">
        <v>77</v>
      </c>
      <c r="B15" s="271"/>
      <c r="C15" s="271"/>
      <c r="D15" s="272" t="n">
        <v>0.27</v>
      </c>
      <c r="E15" s="271"/>
      <c r="F15" s="271" t="n">
        <f aca="false">D15</f>
        <v>0.27</v>
      </c>
      <c r="G15" s="271"/>
      <c r="H15" s="271"/>
      <c r="I15" s="271" t="n">
        <v>128</v>
      </c>
      <c r="J15" s="271" t="n">
        <f aca="false">D15*I15</f>
        <v>34.56</v>
      </c>
      <c r="K15" s="273"/>
      <c r="L15" s="244"/>
      <c r="M15" s="4"/>
    </row>
    <row r="16" customFormat="false" ht="15.75" hidden="false" customHeight="false" outlineLevel="0" collapsed="false">
      <c r="A16" s="270" t="s">
        <v>78</v>
      </c>
      <c r="B16" s="271"/>
      <c r="C16" s="271"/>
      <c r="D16" s="271" t="n">
        <f aca="false">D9-D15</f>
        <v>1.36</v>
      </c>
      <c r="E16" s="271"/>
      <c r="F16" s="271"/>
      <c r="G16" s="271"/>
      <c r="H16" s="271" t="n">
        <f aca="false">D16</f>
        <v>1.36</v>
      </c>
      <c r="I16" s="271" t="n">
        <v>123</v>
      </c>
      <c r="J16" s="271" t="n">
        <f aca="false">D16*I16</f>
        <v>167.28</v>
      </c>
      <c r="K16" s="273"/>
      <c r="L16" s="244"/>
      <c r="M16" s="4"/>
    </row>
    <row r="17" customFormat="false" ht="15.75" hidden="false" customHeight="false" outlineLevel="0" collapsed="false">
      <c r="A17" s="270" t="s">
        <v>79</v>
      </c>
      <c r="B17" s="274" t="n">
        <v>3.67</v>
      </c>
      <c r="C17" s="271"/>
      <c r="D17" s="271"/>
      <c r="E17" s="271"/>
      <c r="F17" s="271" t="n">
        <f aca="false">B17</f>
        <v>3.67</v>
      </c>
      <c r="G17" s="271"/>
      <c r="H17" s="271"/>
      <c r="I17" s="271" t="n">
        <v>101</v>
      </c>
      <c r="J17" s="271" t="n">
        <f aca="false">B17*I17</f>
        <v>370.67</v>
      </c>
      <c r="K17" s="273"/>
      <c r="L17" s="244"/>
      <c r="M17" s="4"/>
    </row>
    <row r="18" customFormat="false" ht="15.75" hidden="false" customHeight="false" outlineLevel="0" collapsed="false">
      <c r="A18" s="270" t="s">
        <v>80</v>
      </c>
      <c r="B18" s="271"/>
      <c r="C18" s="271"/>
      <c r="D18" s="271"/>
      <c r="E18" s="272" t="n">
        <f aca="false">E9-E14</f>
        <v>0.807</v>
      </c>
      <c r="F18" s="271" t="n">
        <f aca="false">E18</f>
        <v>0.807</v>
      </c>
      <c r="G18" s="271"/>
      <c r="H18" s="271"/>
      <c r="I18" s="271" t="n">
        <v>80</v>
      </c>
      <c r="J18" s="271" t="n">
        <f aca="false">E18*I18</f>
        <v>64.56</v>
      </c>
      <c r="K18" s="273"/>
      <c r="L18" s="244"/>
      <c r="M18" s="4"/>
    </row>
    <row r="19" customFormat="false" ht="15.75" hidden="false" customHeight="false" outlineLevel="0" collapsed="false">
      <c r="A19" s="270" t="s">
        <v>81</v>
      </c>
      <c r="B19" s="271" t="n">
        <f aca="false">B9-B13-B17</f>
        <v>0.501</v>
      </c>
      <c r="C19" s="271"/>
      <c r="D19" s="271"/>
      <c r="E19" s="271"/>
      <c r="F19" s="271"/>
      <c r="G19" s="271"/>
      <c r="H19" s="271"/>
      <c r="I19" s="271" t="n">
        <v>87</v>
      </c>
      <c r="J19" s="271" t="n">
        <f aca="false">B19*I19</f>
        <v>43.587</v>
      </c>
      <c r="K19" s="273"/>
      <c r="L19" s="244"/>
      <c r="M19" s="4"/>
    </row>
    <row r="20" customFormat="false" ht="16.5" hidden="false" customHeight="false" outlineLevel="0" collapsed="false">
      <c r="A20" s="275" t="s">
        <v>82</v>
      </c>
      <c r="B20" s="276"/>
      <c r="C20" s="276"/>
      <c r="D20" s="276"/>
      <c r="E20" s="277"/>
      <c r="F20" s="276"/>
      <c r="G20" s="276"/>
      <c r="H20" s="276" t="n">
        <f aca="false">E20</f>
        <v>0</v>
      </c>
      <c r="I20" s="276" t="n">
        <v>66</v>
      </c>
      <c r="J20" s="278" t="n">
        <f aca="false">E20*I20</f>
        <v>0</v>
      </c>
      <c r="K20" s="279"/>
      <c r="L20" s="244"/>
      <c r="M20" s="4"/>
    </row>
    <row r="21" customFormat="false" ht="12.75" hidden="false" customHeight="false" outlineLevel="0" collapsed="false">
      <c r="A21" s="280"/>
      <c r="B21" s="271"/>
      <c r="C21" s="271"/>
      <c r="D21" s="271"/>
      <c r="E21" s="271"/>
      <c r="F21" s="271" t="s">
        <v>151</v>
      </c>
      <c r="G21" s="271"/>
      <c r="H21" s="271"/>
      <c r="I21" s="271"/>
      <c r="J21" s="271" t="n">
        <f aca="false">SUM(J12:J20)</f>
        <v>1350.697</v>
      </c>
      <c r="K21" s="281" t="s">
        <v>54</v>
      </c>
      <c r="L21" s="244"/>
      <c r="M21" s="4"/>
    </row>
    <row r="22" customFormat="false" ht="12.75" hidden="false" customHeight="false" outlineLevel="0" collapsed="false">
      <c r="A22" s="280" t="s">
        <v>152</v>
      </c>
      <c r="B22" s="258" t="n">
        <f aca="false">B13+B17+B19</f>
        <v>5.421</v>
      </c>
      <c r="C22" s="258" t="n">
        <f aca="false">C14</f>
        <v>2.53</v>
      </c>
      <c r="D22" s="258" t="n">
        <f aca="false">(D15+D16)</f>
        <v>1.63</v>
      </c>
      <c r="E22" s="258" t="n">
        <f aca="false">(E14+E18+E20)</f>
        <v>1.06</v>
      </c>
      <c r="F22" s="258" t="n">
        <f aca="false">(F12+F14+F15+F17+F18)</f>
        <v>11.13</v>
      </c>
      <c r="G22" s="258" t="n">
        <f aca="false">G13</f>
        <v>1.25</v>
      </c>
      <c r="H22" s="258" t="n">
        <f aca="false">(H16+H19+H20)</f>
        <v>1.36</v>
      </c>
      <c r="I22" s="271"/>
      <c r="J22" s="244"/>
      <c r="K22" s="282" t="n">
        <f aca="false">(J21/0.7)/1000</f>
        <v>1.92956714285714</v>
      </c>
      <c r="L22" s="283"/>
      <c r="M22" s="4"/>
    </row>
    <row r="23" customFormat="false" ht="12.75" hidden="false" customHeight="false" outlineLevel="0" collapsed="false">
      <c r="A23" s="284" t="s">
        <v>153</v>
      </c>
      <c r="B23" s="271" t="n">
        <f aca="false">(B22-B9)/B9*100</f>
        <v>0</v>
      </c>
      <c r="C23" s="271" t="n">
        <f aca="false">(C22-C9)/C9*100</f>
        <v>0</v>
      </c>
      <c r="D23" s="271" t="n">
        <f aca="false">(D22-D9)/D9*100</f>
        <v>0</v>
      </c>
      <c r="E23" s="271" t="n">
        <f aca="false">(E22-E9)/E9*100</f>
        <v>0</v>
      </c>
      <c r="F23" s="271" t="n">
        <f aca="false">(F22-F9)/F9*100</f>
        <v>-5.19591141396933</v>
      </c>
      <c r="G23" s="271" t="n">
        <f aca="false">(G22-G9)/G9*100</f>
        <v>0.644122383252819</v>
      </c>
      <c r="H23" s="271" t="n">
        <f aca="false">(H22-H9)/H9*100</f>
        <v>13.3333333333333</v>
      </c>
      <c r="I23" s="271"/>
      <c r="J23" s="258" t="s">
        <v>16</v>
      </c>
      <c r="K23" s="285" t="s">
        <v>9</v>
      </c>
      <c r="L23" s="244" t="s">
        <v>85</v>
      </c>
      <c r="M23" s="4"/>
    </row>
    <row r="24" customFormat="false" ht="12.75" hidden="false" customHeight="false" outlineLevel="0" collapsed="false">
      <c r="A24" s="286" t="s">
        <v>86</v>
      </c>
      <c r="B24" s="287" t="n">
        <f aca="false">B22+B8</f>
        <v>5.5</v>
      </c>
      <c r="C24" s="287" t="n">
        <f aca="false">C22+C8</f>
        <v>6.4</v>
      </c>
      <c r="D24" s="287" t="n">
        <f aca="false">D22+D8</f>
        <v>3</v>
      </c>
      <c r="E24" s="287" t="n">
        <f aca="false">E22+E8</f>
        <v>1.1</v>
      </c>
      <c r="F24" s="287" t="n">
        <f aca="false">F22+F8</f>
        <v>11.14</v>
      </c>
      <c r="G24" s="287" t="n">
        <f aca="false">G22+G8</f>
        <v>1.258</v>
      </c>
      <c r="H24" s="287" t="n">
        <f aca="false">H22+H8</f>
        <v>3.16</v>
      </c>
      <c r="I24" s="288"/>
      <c r="J24" s="289" t="n">
        <f aca="false">B24/C24</f>
        <v>0.859375</v>
      </c>
      <c r="K24" s="290" t="n">
        <f aca="false">B24/(C24+D24)</f>
        <v>0.585106382978723</v>
      </c>
      <c r="L24" s="244"/>
      <c r="M24" s="4"/>
    </row>
    <row r="25" customFormat="false" ht="13.5" hidden="false" customHeight="false" outlineLevel="0" collapsed="false">
      <c r="A25" s="234"/>
      <c r="B25" s="244"/>
      <c r="C25" s="244"/>
      <c r="D25" s="244"/>
      <c r="E25" s="244"/>
      <c r="F25" s="244"/>
      <c r="G25" s="244"/>
      <c r="H25" s="244"/>
      <c r="I25" s="244"/>
      <c r="J25" s="245"/>
      <c r="K25" s="245"/>
      <c r="L25" s="244"/>
      <c r="M25" s="4"/>
    </row>
    <row r="26" customFormat="false" ht="13.5" hidden="false" customHeight="false" outlineLevel="0" collapsed="false">
      <c r="A26" s="291" t="s">
        <v>87</v>
      </c>
      <c r="B26" s="292"/>
      <c r="C26" s="292"/>
      <c r="D26" s="292"/>
      <c r="E26" s="292"/>
      <c r="F26" s="292"/>
      <c r="G26" s="292"/>
      <c r="H26" s="292"/>
      <c r="I26" s="292"/>
      <c r="J26" s="293"/>
      <c r="K26" s="252"/>
      <c r="L26" s="244"/>
      <c r="M26" s="4"/>
    </row>
    <row r="27" customFormat="false" ht="12.75" hidden="false" customHeight="false" outlineLevel="0" collapsed="false">
      <c r="A27" s="294" t="s">
        <v>62</v>
      </c>
      <c r="B27" s="263" t="s">
        <v>13</v>
      </c>
      <c r="C27" s="263" t="s">
        <v>15</v>
      </c>
      <c r="D27" s="263" t="s">
        <v>18</v>
      </c>
      <c r="E27" s="263" t="s">
        <v>20</v>
      </c>
      <c r="F27" s="263" t="s">
        <v>22</v>
      </c>
      <c r="G27" s="263" t="s">
        <v>25</v>
      </c>
      <c r="H27" s="263" t="s">
        <v>55</v>
      </c>
      <c r="I27" s="263" t="s">
        <v>56</v>
      </c>
      <c r="J27" s="264" t="s">
        <v>88</v>
      </c>
      <c r="K27" s="244"/>
      <c r="L27" s="244"/>
      <c r="M27" s="4"/>
    </row>
    <row r="28" customFormat="false" ht="12.75" hidden="false" customHeight="false" outlineLevel="0" collapsed="false">
      <c r="A28" s="295" t="s">
        <v>89</v>
      </c>
      <c r="B28" s="296" t="n">
        <v>15</v>
      </c>
      <c r="C28" s="296" t="n">
        <v>10</v>
      </c>
      <c r="D28" s="296" t="n">
        <v>4</v>
      </c>
      <c r="E28" s="296" t="n">
        <v>20</v>
      </c>
      <c r="F28" s="296" t="n">
        <v>0.75</v>
      </c>
      <c r="G28" s="296" t="n">
        <v>0.5</v>
      </c>
      <c r="H28" s="297"/>
      <c r="I28" s="297"/>
      <c r="J28" s="298"/>
      <c r="K28" s="244" t="s">
        <v>65</v>
      </c>
      <c r="L28" s="244"/>
      <c r="M28" s="4"/>
    </row>
    <row r="29" customFormat="false" ht="12.75" hidden="false" customHeight="false" outlineLevel="0" collapsed="false">
      <c r="A29" s="295" t="s">
        <v>90</v>
      </c>
      <c r="B29" s="299" t="n">
        <v>0.627</v>
      </c>
      <c r="C29" s="300" t="n">
        <v>0.656</v>
      </c>
      <c r="D29" s="300" t="n">
        <v>12.538</v>
      </c>
      <c r="E29" s="300" t="n">
        <v>4.63</v>
      </c>
      <c r="F29" s="300" t="n">
        <v>0.189</v>
      </c>
      <c r="G29" s="300"/>
      <c r="H29" s="301"/>
      <c r="I29" s="301"/>
      <c r="J29" s="302"/>
      <c r="K29" s="244"/>
      <c r="L29" s="244"/>
      <c r="M29" s="4"/>
    </row>
    <row r="30" customFormat="false" ht="12.75" hidden="false" customHeight="false" outlineLevel="0" collapsed="false">
      <c r="A30" s="295" t="s">
        <v>70</v>
      </c>
      <c r="B30" s="303"/>
      <c r="C30" s="303"/>
      <c r="D30" s="303"/>
      <c r="E30" s="303"/>
      <c r="F30" s="303"/>
      <c r="G30" s="303"/>
      <c r="H30" s="300" t="n">
        <v>0.392</v>
      </c>
      <c r="I30" s="300" t="n">
        <v>0.254</v>
      </c>
      <c r="J30" s="304" t="n">
        <v>3.6</v>
      </c>
      <c r="K30" s="244"/>
      <c r="L30" s="244"/>
      <c r="M30" s="4"/>
    </row>
    <row r="31" customFormat="false" ht="12.75" hidden="false" customHeight="false" outlineLevel="0" collapsed="false">
      <c r="A31" s="305" t="s">
        <v>91</v>
      </c>
      <c r="B31" s="306" t="n">
        <f aca="false">B28-B29</f>
        <v>14.373</v>
      </c>
      <c r="C31" s="252" t="n">
        <f aca="false">C28-C29</f>
        <v>9.344</v>
      </c>
      <c r="D31" s="252" t="n">
        <f aca="false">D28-D29</f>
        <v>-8.538</v>
      </c>
      <c r="E31" s="252" t="n">
        <f aca="false">E28-E29</f>
        <v>15.37</v>
      </c>
      <c r="F31" s="252" t="n">
        <f aca="false">F28-F29</f>
        <v>0.561</v>
      </c>
      <c r="G31" s="252" t="n">
        <f aca="false">G28-G29</f>
        <v>0.5</v>
      </c>
      <c r="H31" s="252"/>
      <c r="I31" s="252"/>
      <c r="J31" s="307"/>
      <c r="K31" s="244"/>
      <c r="L31" s="244"/>
      <c r="M31" s="4"/>
    </row>
    <row r="32" customFormat="false" ht="12.75" hidden="false" customHeight="false" outlineLevel="0" collapsed="false">
      <c r="A32" s="308" t="s">
        <v>92</v>
      </c>
      <c r="B32" s="309" t="n">
        <v>0.05585</v>
      </c>
      <c r="C32" s="309" t="n">
        <v>0.0549</v>
      </c>
      <c r="D32" s="309" t="n">
        <v>0.06539</v>
      </c>
      <c r="E32" s="309" t="n">
        <v>0.01081</v>
      </c>
      <c r="F32" s="309" t="n">
        <v>0.06355</v>
      </c>
      <c r="G32" s="309" t="n">
        <v>0.0959</v>
      </c>
      <c r="H32" s="310"/>
      <c r="I32" s="310"/>
      <c r="J32" s="311"/>
      <c r="K32" s="252" t="s">
        <v>93</v>
      </c>
      <c r="L32" s="244"/>
      <c r="M32" s="4"/>
    </row>
    <row r="33" customFormat="false" ht="12.75" hidden="false" customHeight="false" outlineLevel="0" collapsed="false">
      <c r="A33" s="312" t="s">
        <v>94</v>
      </c>
      <c r="B33" s="313" t="n">
        <v>13.1</v>
      </c>
      <c r="C33" s="313" t="n">
        <v>24.6</v>
      </c>
      <c r="D33" s="313" t="n">
        <v>22.7</v>
      </c>
      <c r="E33" s="313" t="n">
        <v>17.5</v>
      </c>
      <c r="F33" s="313" t="n">
        <v>25</v>
      </c>
      <c r="G33" s="313" t="n">
        <v>40</v>
      </c>
      <c r="H33" s="314"/>
      <c r="I33" s="314"/>
      <c r="J33" s="315"/>
      <c r="K33" s="244" t="s">
        <v>95</v>
      </c>
      <c r="L33" s="244"/>
      <c r="M33" s="4"/>
    </row>
    <row r="34" customFormat="false" ht="12.75" hidden="false" customHeight="false" outlineLevel="0" collapsed="false">
      <c r="A34" s="305" t="s">
        <v>67</v>
      </c>
      <c r="B34" s="316" t="n">
        <v>100</v>
      </c>
      <c r="C34" s="316" t="n">
        <v>100</v>
      </c>
      <c r="D34" s="316" t="n">
        <v>100</v>
      </c>
      <c r="E34" s="316" t="n">
        <v>100</v>
      </c>
      <c r="F34" s="316" t="n">
        <v>100</v>
      </c>
      <c r="G34" s="316" t="n">
        <v>100</v>
      </c>
      <c r="H34" s="317"/>
      <c r="I34" s="317"/>
      <c r="J34" s="318"/>
      <c r="K34" s="252" t="s">
        <v>96</v>
      </c>
      <c r="L34" s="244"/>
      <c r="M34" s="4"/>
    </row>
    <row r="35" customFormat="false" ht="12.75" hidden="false" customHeight="false" outlineLevel="0" collapsed="false">
      <c r="A35" s="295" t="s">
        <v>5</v>
      </c>
      <c r="B35" s="319" t="n">
        <f aca="false">B31*B32/B33*100*B34/100</f>
        <v>6.12772557251908</v>
      </c>
      <c r="C35" s="319" t="n">
        <f aca="false">C31*C32/C33*100*C34/100</f>
        <v>2.08530731707317</v>
      </c>
      <c r="D35" s="319" t="n">
        <f aca="false">D31*D32/D33*100*D34/100</f>
        <v>-2.45947057268723</v>
      </c>
      <c r="E35" s="319" t="n">
        <f aca="false">E31*E32/E33*100*E34/100</f>
        <v>0.949426857142857</v>
      </c>
      <c r="F35" s="319" t="n">
        <f aca="false">F31*F32/F33*100*F34/100</f>
        <v>0.1426062</v>
      </c>
      <c r="G35" s="319" t="n">
        <f aca="false">G31*G32/G33*100*G34/100</f>
        <v>0.119875</v>
      </c>
      <c r="H35" s="252"/>
      <c r="I35" s="252"/>
      <c r="J35" s="307"/>
      <c r="K35" s="244" t="s">
        <v>97</v>
      </c>
      <c r="L35" s="244"/>
      <c r="M35" s="4"/>
    </row>
    <row r="36" customFormat="false" ht="12.75" hidden="false" customHeight="false" outlineLevel="0" collapsed="false">
      <c r="A36" s="320" t="s">
        <v>98</v>
      </c>
      <c r="B36" s="321" t="n">
        <f aca="false">(B34*B28)/100</f>
        <v>15</v>
      </c>
      <c r="C36" s="321" t="n">
        <f aca="false">(C34*C28)/100</f>
        <v>10</v>
      </c>
      <c r="D36" s="321" t="n">
        <f aca="false">(D34*D28)/100</f>
        <v>4</v>
      </c>
      <c r="E36" s="321" t="n">
        <f aca="false">(E34*E28)/100</f>
        <v>20</v>
      </c>
      <c r="F36" s="321" t="n">
        <f aca="false">(F34*F28)/100</f>
        <v>0.75</v>
      </c>
      <c r="G36" s="321" t="n">
        <f aca="false">(G34*G28)/100</f>
        <v>0.5</v>
      </c>
      <c r="H36" s="322"/>
      <c r="I36" s="322"/>
      <c r="J36" s="323"/>
      <c r="K36" s="324"/>
      <c r="L36" s="244"/>
      <c r="M36" s="4"/>
    </row>
    <row r="37" customFormat="false" ht="12.75" hidden="false" customHeight="false" outlineLevel="0" collapsed="false">
      <c r="A37" s="295" t="s">
        <v>99</v>
      </c>
      <c r="B37" s="325" t="n">
        <f aca="false">B36+B29</f>
        <v>15.627</v>
      </c>
      <c r="C37" s="325" t="n">
        <f aca="false">C36+C29</f>
        <v>10.656</v>
      </c>
      <c r="D37" s="325" t="n">
        <f aca="false">D36+D29</f>
        <v>16.538</v>
      </c>
      <c r="E37" s="325" t="n">
        <f aca="false">E36+E29</f>
        <v>24.63</v>
      </c>
      <c r="F37" s="325" t="n">
        <f aca="false">F36+F29</f>
        <v>0.939</v>
      </c>
      <c r="G37" s="325" t="n">
        <f aca="false">G36+G29</f>
        <v>0.5</v>
      </c>
      <c r="H37" s="326"/>
      <c r="I37" s="326"/>
      <c r="J37" s="327"/>
      <c r="K37" s="244" t="s">
        <v>100</v>
      </c>
      <c r="L37" s="244"/>
      <c r="M37" s="4"/>
    </row>
    <row r="38" customFormat="false" ht="12.75" hidden="false" customHeight="false" outlineLevel="0" collapsed="false">
      <c r="A38" s="328" t="s">
        <v>101</v>
      </c>
      <c r="B38" s="329" t="n">
        <f aca="false">'Sol nut 2 sem'!D32</f>
        <v>-97.610513739546</v>
      </c>
      <c r="C38" s="329" t="n">
        <f aca="false">'Sol nut 2 sem'!D33</f>
        <v>-100</v>
      </c>
      <c r="D38" s="329" t="n">
        <f aca="false">'Sol nut 2 sem'!D34</f>
        <v>-100</v>
      </c>
      <c r="E38" s="329" t="n">
        <f aca="false">'Sol nut 2 sem'!D35</f>
        <v>-86.1111111111111</v>
      </c>
      <c r="F38" s="329" t="n">
        <f aca="false">'Sol nut 2 sem'!D36</f>
        <v>-100</v>
      </c>
      <c r="G38" s="329" t="n">
        <f aca="false">'Sol nut 2 sem'!D37</f>
        <v>0</v>
      </c>
      <c r="H38" s="322"/>
      <c r="I38" s="322"/>
      <c r="J38" s="323"/>
      <c r="K38" s="244"/>
      <c r="L38" s="244"/>
      <c r="M38" s="4"/>
    </row>
    <row r="39" customFormat="false" ht="12.75" hidden="false" customHeight="false" outlineLevel="0" collapsed="false">
      <c r="A39" s="330" t="s">
        <v>102</v>
      </c>
      <c r="B39" s="297" t="n">
        <v>15</v>
      </c>
      <c r="C39" s="297" t="n">
        <v>10</v>
      </c>
      <c r="D39" s="297" t="n">
        <v>4</v>
      </c>
      <c r="E39" s="297" t="n">
        <v>20</v>
      </c>
      <c r="F39" s="297" t="n">
        <v>0.75</v>
      </c>
      <c r="G39" s="297" t="n">
        <v>0.5</v>
      </c>
      <c r="H39" s="252"/>
      <c r="I39" s="252"/>
      <c r="J39" s="307"/>
      <c r="K39" s="244"/>
      <c r="L39" s="244"/>
      <c r="M39" s="4"/>
    </row>
    <row r="40" customFormat="false" ht="13.5" hidden="false" customHeight="false" outlineLevel="0" collapsed="false">
      <c r="A40" s="331" t="s">
        <v>103</v>
      </c>
      <c r="B40" s="332" t="n">
        <f aca="false">B37/B39*100</f>
        <v>104.18</v>
      </c>
      <c r="C40" s="332" t="n">
        <f aca="false">C37/C39*100</f>
        <v>106.56</v>
      </c>
      <c r="D40" s="332" t="n">
        <f aca="false">D37/D39*100</f>
        <v>413.45</v>
      </c>
      <c r="E40" s="332" t="n">
        <f aca="false">E37/E39*100</f>
        <v>123.15</v>
      </c>
      <c r="F40" s="332" t="n">
        <f aca="false">F37/F39*100</f>
        <v>125.2</v>
      </c>
      <c r="G40" s="332" t="n">
        <f aca="false">G37/G39*100</f>
        <v>100</v>
      </c>
      <c r="H40" s="333"/>
      <c r="I40" s="333"/>
      <c r="J40" s="334"/>
      <c r="K40" s="244" t="s">
        <v>104</v>
      </c>
      <c r="L40" s="244"/>
      <c r="M40" s="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45" activeCellId="0" sqref="H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46.28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5" t="s">
        <v>105</v>
      </c>
      <c r="D1" s="336" t="s">
        <v>106</v>
      </c>
    </row>
    <row r="2" customFormat="false" ht="13.5" hidden="false" customHeight="false" outlineLevel="0" collapsed="false">
      <c r="D2" s="337" t="s">
        <v>107</v>
      </c>
    </row>
    <row r="3" customFormat="false" ht="12.75" hidden="false" customHeight="false" outlineLevel="0" collapsed="false">
      <c r="A3" s="338" t="s">
        <v>108</v>
      </c>
    </row>
    <row r="5" customFormat="false" ht="12.75" hidden="false" customHeight="false" outlineLevel="0" collapsed="false">
      <c r="A5" s="339" t="s">
        <v>154</v>
      </c>
    </row>
    <row r="6" customFormat="false" ht="13.5" hidden="false" customHeight="false" outlineLevel="0" collapsed="false">
      <c r="A6" s="392" t="s">
        <v>155</v>
      </c>
    </row>
    <row r="7" customFormat="false" ht="26.25" hidden="false" customHeight="true" outlineLevel="0" collapsed="false">
      <c r="A7" s="340" t="s">
        <v>110</v>
      </c>
      <c r="B7" s="340"/>
      <c r="C7" s="340"/>
      <c r="D7" s="341" t="n">
        <v>1000</v>
      </c>
      <c r="E7" s="342" t="s">
        <v>111</v>
      </c>
    </row>
    <row r="8" customFormat="false" ht="13.5" hidden="false" customHeight="false" outlineLevel="0" collapsed="false">
      <c r="A8" s="4" t="str">
        <f aca="false">'Fertnat PalmecoMix'!A2</f>
        <v>(Analyse eau du réseau du 08.02.05)</v>
      </c>
      <c r="B8" s="395"/>
    </row>
    <row r="9" customFormat="false" ht="51.75" hidden="false" customHeight="false" outlineLevel="0" collapsed="false">
      <c r="A9" s="343" t="s">
        <v>112</v>
      </c>
      <c r="B9" s="344" t="s">
        <v>5</v>
      </c>
      <c r="C9" s="345" t="s">
        <v>113</v>
      </c>
      <c r="D9" s="346" t="s">
        <v>114</v>
      </c>
      <c r="E9" s="342"/>
    </row>
    <row r="10" customFormat="false" ht="12.75" hidden="false" customHeight="false" outlineLevel="0" collapsed="false">
      <c r="A10" s="347"/>
      <c r="B10" s="37"/>
      <c r="C10" s="348"/>
      <c r="D10" s="349"/>
      <c r="E10" s="349"/>
    </row>
    <row r="11" customFormat="false" ht="15.75" hidden="false" customHeight="false" outlineLevel="0" collapsed="false">
      <c r="A11" s="350" t="s">
        <v>115</v>
      </c>
      <c r="B11" s="351" t="s">
        <v>5</v>
      </c>
      <c r="C11" s="352" t="s">
        <v>116</v>
      </c>
      <c r="D11" s="353" t="s">
        <v>117</v>
      </c>
      <c r="E11" s="354"/>
    </row>
    <row r="12" customFormat="false" ht="12.75" hidden="false" customHeight="false" outlineLevel="0" collapsed="false">
      <c r="A12" s="347"/>
      <c r="B12" s="37"/>
      <c r="C12" s="348"/>
      <c r="D12" s="354"/>
      <c r="E12" s="354"/>
    </row>
    <row r="13" customFormat="false" ht="16.5" hidden="false" customHeight="false" outlineLevel="0" collapsed="false">
      <c r="A13" s="355" t="s">
        <v>118</v>
      </c>
      <c r="B13" s="356" t="n">
        <f aca="false">'Fert 2sem'!J13</f>
        <v>170</v>
      </c>
      <c r="C13" s="357" t="n">
        <f aca="false">B13*0.2</f>
        <v>34</v>
      </c>
      <c r="D13" s="358" t="n">
        <f aca="false">C13*$D$7/1000</f>
        <v>34</v>
      </c>
      <c r="E13" s="359"/>
      <c r="G13" s="396"/>
    </row>
    <row r="14" customFormat="false" ht="16.5" hidden="false" customHeight="false" outlineLevel="0" collapsed="false">
      <c r="A14" s="355" t="s">
        <v>119</v>
      </c>
      <c r="B14" s="356" t="n">
        <v>0</v>
      </c>
      <c r="C14" s="357" t="n">
        <f aca="false">B14*0.2</f>
        <v>0</v>
      </c>
      <c r="D14" s="358" t="n">
        <f aca="false">C14*$D$7/1000</f>
        <v>0</v>
      </c>
      <c r="E14" s="359"/>
      <c r="G14" s="396"/>
    </row>
    <row r="15" customFormat="false" ht="16.5" hidden="false" customHeight="false" outlineLevel="0" collapsed="false">
      <c r="A15" s="355" t="s">
        <v>120</v>
      </c>
      <c r="B15" s="356" t="n">
        <f aca="false">'Fert 2sem'!J15</f>
        <v>34.56</v>
      </c>
      <c r="C15" s="357" t="n">
        <f aca="false">B15*0.2</f>
        <v>6.912</v>
      </c>
      <c r="D15" s="358" t="n">
        <f aca="false">C15*$D$7/1000</f>
        <v>6.912</v>
      </c>
      <c r="E15" s="359"/>
      <c r="G15" s="396"/>
    </row>
    <row r="16" customFormat="false" ht="16.5" hidden="false" customHeight="false" outlineLevel="0" collapsed="false">
      <c r="A16" s="355" t="s">
        <v>121</v>
      </c>
      <c r="B16" s="356" t="n">
        <f aca="false">'Fert 2sem'!J16</f>
        <v>167.28</v>
      </c>
      <c r="C16" s="357" t="n">
        <f aca="false">B16*0.2</f>
        <v>33.456</v>
      </c>
      <c r="D16" s="358" t="n">
        <f aca="false">C16*$D$7/1000</f>
        <v>33.456</v>
      </c>
      <c r="E16" s="359"/>
      <c r="G16" s="396"/>
    </row>
    <row r="17" customFormat="false" ht="16.5" hidden="false" customHeight="false" outlineLevel="0" collapsed="false">
      <c r="A17" s="355" t="s">
        <v>122</v>
      </c>
      <c r="B17" s="356" t="n">
        <f aca="false">'Fert 2sem'!J18</f>
        <v>64.56</v>
      </c>
      <c r="C17" s="357" t="n">
        <f aca="false">B17*0.2</f>
        <v>12.912</v>
      </c>
      <c r="D17" s="358" t="n">
        <f aca="false">C17*$D$7/1000</f>
        <v>12.912</v>
      </c>
      <c r="E17" s="359"/>
      <c r="G17" s="396"/>
    </row>
    <row r="18" customFormat="false" ht="16.5" hidden="false" customHeight="false" outlineLevel="0" collapsed="false">
      <c r="A18" s="355" t="s">
        <v>123</v>
      </c>
      <c r="B18" s="356" t="n">
        <f aca="false">'Fert 2sem'!J19</f>
        <v>43.587</v>
      </c>
      <c r="C18" s="357" t="n">
        <f aca="false">B18*0.2</f>
        <v>8.71740000000001</v>
      </c>
      <c r="D18" s="358" t="n">
        <f aca="false">C18*$D$7/1000</f>
        <v>8.71740000000001</v>
      </c>
      <c r="E18" s="359"/>
      <c r="G18" s="396"/>
    </row>
    <row r="19" customFormat="false" ht="16.5" hidden="false" customHeight="false" outlineLevel="0" collapsed="false">
      <c r="A19" s="355" t="s">
        <v>124</v>
      </c>
      <c r="B19" s="356" t="n">
        <f aca="false">'Fert 2sem'!J20</f>
        <v>0</v>
      </c>
      <c r="C19" s="357" t="n">
        <f aca="false">B19*0.2</f>
        <v>0</v>
      </c>
      <c r="D19" s="358" t="n">
        <f aca="false">C19*$D$7/1000</f>
        <v>0</v>
      </c>
      <c r="E19" s="360"/>
      <c r="G19" s="396"/>
    </row>
    <row r="20" customFormat="false" ht="15.75" hidden="false" customHeight="false" outlineLevel="0" collapsed="false">
      <c r="A20" s="361"/>
      <c r="B20" s="211"/>
      <c r="C20" s="362"/>
      <c r="D20" s="363"/>
      <c r="E20" s="364"/>
      <c r="G20" s="396"/>
    </row>
    <row r="21" customFormat="false" ht="15.75" hidden="false" customHeight="false" outlineLevel="0" collapsed="false">
      <c r="A21" s="361" t="s">
        <v>125</v>
      </c>
      <c r="B21" s="351" t="s">
        <v>5</v>
      </c>
      <c r="C21" s="352" t="s">
        <v>116</v>
      </c>
      <c r="D21" s="353" t="s">
        <v>126</v>
      </c>
      <c r="E21" s="354"/>
      <c r="G21" s="396"/>
    </row>
    <row r="22" customFormat="false" ht="15.75" hidden="false" customHeight="false" outlineLevel="0" collapsed="false">
      <c r="A22" s="361"/>
      <c r="B22" s="37"/>
      <c r="C22" s="37"/>
      <c r="D22" s="363"/>
      <c r="E22" s="365"/>
      <c r="G22" s="396"/>
    </row>
    <row r="23" customFormat="false" ht="15.75" hidden="false" customHeight="false" outlineLevel="0" collapsed="false">
      <c r="A23" s="366" t="s">
        <v>127</v>
      </c>
      <c r="B23" s="367" t="n">
        <f aca="false">'Fert 2sem'!C35</f>
        <v>2.08530731707317</v>
      </c>
      <c r="C23" s="357" t="n">
        <f aca="false">B23*0.2</f>
        <v>0.417061463414634</v>
      </c>
      <c r="D23" s="368" t="n">
        <f aca="false">C23*$D$7</f>
        <v>417.061463414634</v>
      </c>
      <c r="E23" s="359"/>
      <c r="G23" s="396"/>
    </row>
    <row r="24" customFormat="false" ht="15.75" hidden="false" customHeight="false" outlineLevel="0" collapsed="false">
      <c r="A24" s="366" t="s">
        <v>128</v>
      </c>
      <c r="B24" s="367" t="n">
        <f aca="false">'Fert 2sem'!D35</f>
        <v>-2.45947057268723</v>
      </c>
      <c r="C24" s="357" t="n">
        <f aca="false">B24*0.2</f>
        <v>-0.491894114537445</v>
      </c>
      <c r="D24" s="368" t="n">
        <f aca="false">C24*$D$7</f>
        <v>-491.894114537445</v>
      </c>
      <c r="E24" s="359"/>
      <c r="G24" s="396"/>
    </row>
    <row r="25" customFormat="false" ht="15.75" hidden="false" customHeight="false" outlineLevel="0" collapsed="false">
      <c r="A25" s="366" t="s">
        <v>129</v>
      </c>
      <c r="B25" s="367" t="n">
        <f aca="false">'Fert 2sem'!E35</f>
        <v>0.949426857142857</v>
      </c>
      <c r="C25" s="357" t="n">
        <f aca="false">B25*0.2</f>
        <v>0.189885371428571</v>
      </c>
      <c r="D25" s="368" t="n">
        <f aca="false">C25*$D$7</f>
        <v>189.885371428571</v>
      </c>
      <c r="E25" s="359"/>
      <c r="G25" s="396"/>
    </row>
    <row r="26" customFormat="false" ht="15.75" hidden="false" customHeight="false" outlineLevel="0" collapsed="false">
      <c r="A26" s="366" t="s">
        <v>130</v>
      </c>
      <c r="B26" s="367" t="n">
        <f aca="false">'Fert 2sem'!F35</f>
        <v>0.1426062</v>
      </c>
      <c r="C26" s="357" t="n">
        <f aca="false">B26*0.2</f>
        <v>0.02852124</v>
      </c>
      <c r="D26" s="368" t="n">
        <f aca="false">C26*$D$7</f>
        <v>28.52124</v>
      </c>
      <c r="E26" s="359"/>
      <c r="G26" s="396"/>
    </row>
    <row r="27" customFormat="false" ht="16.5" hidden="false" customHeight="false" outlineLevel="0" collapsed="false">
      <c r="A27" s="369" t="s">
        <v>131</v>
      </c>
      <c r="B27" s="370" t="n">
        <f aca="false">'Fert 2sem'!G35</f>
        <v>0.119875</v>
      </c>
      <c r="C27" s="357" t="n">
        <f aca="false">B27*0.2</f>
        <v>0.023975</v>
      </c>
      <c r="D27" s="371" t="n">
        <f aca="false">C27*$D$7</f>
        <v>23.975</v>
      </c>
      <c r="E27" s="372"/>
      <c r="G27" s="396"/>
    </row>
    <row r="28" customFormat="false" ht="13.5" hidden="false" customHeight="false" outlineLevel="0" collapsed="false">
      <c r="A28" s="125"/>
      <c r="B28" s="373"/>
      <c r="C28" s="373"/>
      <c r="D28" s="374"/>
      <c r="E28" s="125"/>
      <c r="G28" s="396"/>
    </row>
    <row r="29" customFormat="false" ht="15.75" hidden="false" customHeight="false" outlineLevel="0" collapsed="false">
      <c r="A29" s="375" t="s">
        <v>132</v>
      </c>
      <c r="B29" s="376" t="s">
        <v>5</v>
      </c>
      <c r="C29" s="376" t="s">
        <v>116</v>
      </c>
      <c r="D29" s="377" t="s">
        <v>117</v>
      </c>
      <c r="E29" s="378"/>
      <c r="G29" s="396"/>
    </row>
    <row r="30" customFormat="false" ht="15.75" hidden="false" customHeight="false" outlineLevel="0" collapsed="false">
      <c r="A30" s="347"/>
      <c r="B30" s="37"/>
      <c r="C30" s="37"/>
      <c r="D30" s="363"/>
      <c r="E30" s="379"/>
      <c r="G30" s="396"/>
    </row>
    <row r="31" customFormat="false" ht="16.5" hidden="false" customHeight="false" outlineLevel="0" collapsed="false">
      <c r="A31" s="355" t="s">
        <v>133</v>
      </c>
      <c r="B31" s="356" t="n">
        <f aca="false">'Fert 2sem'!J17</f>
        <v>370.67</v>
      </c>
      <c r="C31" s="356" t="n">
        <f aca="false">B31*0.2</f>
        <v>74.134</v>
      </c>
      <c r="D31" s="358" t="n">
        <f aca="false">C31*$D$7/1000</f>
        <v>74.134</v>
      </c>
      <c r="E31" s="359"/>
      <c r="G31" s="396"/>
    </row>
    <row r="32" customFormat="false" ht="16.5" hidden="false" customHeight="false" outlineLevel="0" collapsed="false">
      <c r="A32" s="355" t="s">
        <v>134</v>
      </c>
      <c r="B32" s="356" t="n">
        <f aca="false">'Fert 2sem'!J14</f>
        <v>273.24</v>
      </c>
      <c r="C32" s="356" t="n">
        <f aca="false">B32*0.2</f>
        <v>54.648</v>
      </c>
      <c r="D32" s="358" t="n">
        <f aca="false">C32*$D$7/1000</f>
        <v>54.648</v>
      </c>
      <c r="E32" s="359"/>
      <c r="G32" s="396"/>
    </row>
    <row r="33" customFormat="false" ht="15.75" hidden="false" customHeight="false" outlineLevel="0" collapsed="false">
      <c r="A33" s="361"/>
      <c r="B33" s="211"/>
      <c r="C33" s="380"/>
      <c r="D33" s="363"/>
      <c r="E33" s="359"/>
    </row>
    <row r="34" customFormat="false" ht="15.75" hidden="false" customHeight="false" outlineLevel="0" collapsed="false">
      <c r="A34" s="361"/>
      <c r="B34" s="381" t="s">
        <v>5</v>
      </c>
      <c r="C34" s="381" t="s">
        <v>116</v>
      </c>
      <c r="D34" s="353" t="s">
        <v>126</v>
      </c>
      <c r="E34" s="359"/>
    </row>
    <row r="35" customFormat="false" ht="16.5" hidden="false" customHeight="false" outlineLevel="0" collapsed="false">
      <c r="A35" s="382" t="s">
        <v>135</v>
      </c>
      <c r="B35" s="370" t="n">
        <f aca="false">'Fert 2sem'!B35</f>
        <v>6.12772557251908</v>
      </c>
      <c r="C35" s="370" t="n">
        <f aca="false">B35*0.2</f>
        <v>1.22554511450382</v>
      </c>
      <c r="D35" s="383" t="n">
        <f aca="false">C35*$D$7</f>
        <v>1225.54511450382</v>
      </c>
      <c r="E35" s="372"/>
    </row>
    <row r="36" customFormat="false" ht="13.5" hidden="false" customHeight="false" outlineLevel="0" collapsed="false">
      <c r="B36" s="23"/>
      <c r="C36" s="23"/>
      <c r="D36" s="384"/>
    </row>
    <row r="37" customFormat="false" ht="16.5" hidden="false" customHeight="true" outlineLevel="0" collapsed="false">
      <c r="A37" s="375" t="s">
        <v>136</v>
      </c>
      <c r="B37" s="385" t="s">
        <v>137</v>
      </c>
      <c r="C37" s="385"/>
      <c r="D37" s="341" t="n">
        <v>400</v>
      </c>
      <c r="E37" s="342" t="s">
        <v>111</v>
      </c>
    </row>
    <row r="38" customFormat="false" ht="12.75" hidden="false" customHeight="false" outlineLevel="0" collapsed="false">
      <c r="A38" s="347"/>
      <c r="B38" s="37" t="s">
        <v>138</v>
      </c>
      <c r="C38" s="37"/>
      <c r="D38" s="354"/>
      <c r="E38" s="359"/>
    </row>
    <row r="39" customFormat="false" ht="17.25" hidden="false" customHeight="false" outlineLevel="0" collapsed="false">
      <c r="A39" s="382" t="s">
        <v>139</v>
      </c>
      <c r="B39" s="386" t="s">
        <v>140</v>
      </c>
      <c r="C39" s="387"/>
      <c r="D39" s="388" t="n">
        <f aca="false">B39*D37/100</f>
        <v>12</v>
      </c>
      <c r="E39" s="372"/>
    </row>
    <row r="40" customFormat="false" ht="12.75" hidden="false" customHeight="false" outlineLevel="0" collapsed="false">
      <c r="B40" s="23"/>
      <c r="C40" s="23"/>
    </row>
    <row r="41" customFormat="false" ht="12.75" hidden="false" customHeight="false" outlineLevel="0" collapsed="false">
      <c r="A41" s="389" t="s">
        <v>141</v>
      </c>
      <c r="B41" s="209" t="s">
        <v>2</v>
      </c>
      <c r="D41" s="209" t="s">
        <v>54</v>
      </c>
    </row>
    <row r="42" customFormat="false" ht="12.75" hidden="false" customHeight="false" outlineLevel="0" collapsed="false">
      <c r="A42" s="390"/>
      <c r="B42" s="391" t="n">
        <v>5.5</v>
      </c>
      <c r="D42" s="23" t="n">
        <v>3</v>
      </c>
    </row>
    <row r="43" customFormat="false" ht="12.75" hidden="false" customHeight="false" outlineLevel="0" collapsed="false">
      <c r="A43" s="390"/>
      <c r="B43" s="391"/>
      <c r="C43" s="391"/>
    </row>
    <row r="44" customFormat="false" ht="12.75" hidden="false" customHeight="false" outlineLevel="0" collapsed="false">
      <c r="A44" s="390"/>
      <c r="B44" s="391"/>
      <c r="C44" s="391"/>
    </row>
    <row r="45" customFormat="false" ht="12.75" hidden="false" customHeight="false" outlineLevel="0" collapsed="false">
      <c r="A45" s="244"/>
      <c r="B45" s="23"/>
      <c r="C45" s="23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392"/>
    </row>
    <row r="49" customFormat="false" ht="12.75" hidden="false" customHeight="false" outlineLevel="0" collapsed="false">
      <c r="A49" s="392"/>
    </row>
    <row r="53" customFormat="false" ht="12.75" hidden="false" customHeight="false" outlineLevel="0" collapsed="false">
      <c r="A53" s="4" t="s">
        <v>144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3" t="s">
        <v>15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94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195" t="s">
        <v>1</v>
      </c>
      <c r="H2" s="4"/>
      <c r="I2" s="4"/>
      <c r="J2" s="4"/>
    </row>
    <row r="3" customFormat="false" ht="12.75" hidden="false" customHeight="false" outlineLevel="0" collapsed="false">
      <c r="A3" s="196" t="s">
        <v>2</v>
      </c>
      <c r="B3" s="37" t="n">
        <v>5.5</v>
      </c>
      <c r="C3" s="37"/>
      <c r="D3" s="197"/>
      <c r="E3" s="36"/>
      <c r="F3" s="36"/>
      <c r="G3" s="198"/>
      <c r="H3" s="4"/>
      <c r="I3" s="4"/>
      <c r="J3" s="4"/>
    </row>
    <row r="4" customFormat="false" ht="15" hidden="false" customHeight="false" outlineLevel="0" collapsed="false">
      <c r="A4" s="199" t="s">
        <v>38</v>
      </c>
      <c r="B4" s="200" t="n">
        <v>1.7</v>
      </c>
      <c r="C4" s="201"/>
      <c r="D4" s="202"/>
      <c r="E4" s="203"/>
      <c r="F4" s="203"/>
      <c r="G4" s="204"/>
      <c r="H4" s="4"/>
      <c r="I4" s="4"/>
      <c r="J4" s="4"/>
    </row>
    <row r="5" customFormat="false" ht="12.75" hidden="false" customHeight="false" outlineLevel="0" collapsed="false">
      <c r="A5" s="25"/>
      <c r="B5" s="205" t="s">
        <v>5</v>
      </c>
      <c r="C5" s="205" t="s">
        <v>6</v>
      </c>
      <c r="D5" s="206" t="s">
        <v>7</v>
      </c>
      <c r="E5" s="207"/>
      <c r="F5" s="205" t="s">
        <v>5</v>
      </c>
      <c r="G5" s="208" t="s">
        <v>39</v>
      </c>
      <c r="H5" s="209" t="s">
        <v>9</v>
      </c>
      <c r="I5" s="210" t="s">
        <v>40</v>
      </c>
      <c r="J5" s="210" t="s">
        <v>41</v>
      </c>
    </row>
    <row r="6" customFormat="false" ht="14.25" hidden="false" customHeight="false" outlineLevel="0" collapsed="false">
      <c r="A6" s="196" t="s">
        <v>42</v>
      </c>
      <c r="B6" s="211" t="n">
        <f aca="false">C6*62.004</f>
        <v>666.543</v>
      </c>
      <c r="C6" s="211" t="n">
        <v>10.75</v>
      </c>
      <c r="D6" s="212" t="n">
        <f aca="false">C6</f>
        <v>10.75</v>
      </c>
      <c r="E6" s="33" t="s">
        <v>13</v>
      </c>
      <c r="F6" s="213" t="n">
        <f aca="false">G6*0.0558</f>
        <v>0.837</v>
      </c>
      <c r="G6" s="212" t="n">
        <v>15</v>
      </c>
      <c r="H6" s="32" t="n">
        <f aca="false">D10/(D11+D12)</f>
        <v>0.654761904761905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196" t="s">
        <v>43</v>
      </c>
      <c r="B7" s="211" t="n">
        <f aca="false">C7*96.986</f>
        <v>121.2325</v>
      </c>
      <c r="C7" s="211" t="n">
        <v>1.25</v>
      </c>
      <c r="D7" s="212" t="n">
        <f aca="false">C7</f>
        <v>1.25</v>
      </c>
      <c r="E7" s="33" t="s">
        <v>15</v>
      </c>
      <c r="F7" s="213" t="n">
        <f aca="false">G7*0.0549</f>
        <v>0.549</v>
      </c>
      <c r="G7" s="212" t="n">
        <v>10</v>
      </c>
      <c r="H7" s="23" t="s">
        <v>16</v>
      </c>
      <c r="I7" s="36"/>
      <c r="J7" s="36"/>
    </row>
    <row r="8" customFormat="false" ht="14.25" hidden="false" customHeight="false" outlineLevel="0" collapsed="false">
      <c r="A8" s="196" t="s">
        <v>44</v>
      </c>
      <c r="B8" s="211" t="n">
        <f aca="false">C8*96.056</f>
        <v>144.084</v>
      </c>
      <c r="C8" s="211" t="n">
        <v>1.5</v>
      </c>
      <c r="D8" s="212" t="n">
        <f aca="false">C8*2</f>
        <v>3</v>
      </c>
      <c r="E8" s="33" t="s">
        <v>18</v>
      </c>
      <c r="F8" s="213" t="n">
        <f aca="false">G8*0.0654</f>
        <v>0.2616</v>
      </c>
      <c r="G8" s="212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196" t="s">
        <v>45</v>
      </c>
      <c r="B9" s="211" t="n">
        <f aca="false">C9*18.039</f>
        <v>19.8429</v>
      </c>
      <c r="C9" s="211" t="n">
        <v>1.1</v>
      </c>
      <c r="D9" s="212" t="n">
        <f aca="false">C9</f>
        <v>1.1</v>
      </c>
      <c r="E9" s="33" t="s">
        <v>20</v>
      </c>
      <c r="F9" s="213" t="n">
        <f aca="false">G9*0.0108</f>
        <v>0.216</v>
      </c>
      <c r="G9" s="212" t="n">
        <v>20</v>
      </c>
      <c r="H9" s="4"/>
      <c r="I9" s="32"/>
      <c r="J9" s="44"/>
    </row>
    <row r="10" customFormat="false" ht="12.75" hidden="false" customHeight="false" outlineLevel="0" collapsed="false">
      <c r="A10" s="196" t="s">
        <v>21</v>
      </c>
      <c r="B10" s="211" t="n">
        <f aca="false">C10*39.102</f>
        <v>215.061</v>
      </c>
      <c r="C10" s="211" t="n">
        <v>5.5</v>
      </c>
      <c r="D10" s="212" t="n">
        <f aca="false">C10</f>
        <v>5.5</v>
      </c>
      <c r="E10" s="33" t="s">
        <v>22</v>
      </c>
      <c r="F10" s="213" t="n">
        <f aca="false">G10*0.0635</f>
        <v>0.047625</v>
      </c>
      <c r="G10" s="212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96" t="s">
        <v>24</v>
      </c>
      <c r="B11" s="211" t="n">
        <f aca="false">C11*40.08</f>
        <v>128.256</v>
      </c>
      <c r="C11" s="211" t="n">
        <v>3.2</v>
      </c>
      <c r="D11" s="212" t="n">
        <f aca="false">C11*2</f>
        <v>6.4</v>
      </c>
      <c r="E11" s="33" t="s">
        <v>25</v>
      </c>
      <c r="F11" s="213" t="n">
        <f aca="false">G11*0.0959</f>
        <v>0.04795</v>
      </c>
      <c r="G11" s="212" t="n">
        <v>0.5</v>
      </c>
      <c r="H11" s="32" t="n">
        <f aca="false">SUM(C6:C12)</f>
        <v>24.3</v>
      </c>
      <c r="I11" s="4"/>
      <c r="J11" s="4"/>
    </row>
    <row r="12" customFormat="false" ht="13.5" hidden="false" customHeight="false" outlineLevel="0" collapsed="false">
      <c r="A12" s="199" t="s">
        <v>26</v>
      </c>
      <c r="B12" s="201" t="n">
        <f aca="false">C12*24.305</f>
        <v>24.305</v>
      </c>
      <c r="C12" s="201" t="n">
        <v>1</v>
      </c>
      <c r="D12" s="214" t="n">
        <f aca="false">C12*2</f>
        <v>2</v>
      </c>
      <c r="E12" s="215"/>
      <c r="F12" s="203"/>
      <c r="G12" s="216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07" t="s">
        <v>46</v>
      </c>
      <c r="B14" s="218" t="s">
        <v>157</v>
      </c>
      <c r="C14" s="218" t="str">
        <f aca="false">B14</f>
        <v>S2</v>
      </c>
      <c r="D14" s="195"/>
      <c r="E14" s="23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96" t="s">
        <v>49</v>
      </c>
      <c r="B15" s="219"/>
      <c r="C15" s="219" t="n">
        <f aca="false">B15</f>
        <v>0</v>
      </c>
      <c r="D15" s="220"/>
      <c r="E15" s="23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96" t="s">
        <v>52</v>
      </c>
      <c r="B16" s="221"/>
      <c r="C16" s="221" t="n">
        <f aca="false">B16</f>
        <v>0</v>
      </c>
      <c r="D16" s="222"/>
      <c r="E16" s="223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96"/>
      <c r="B17" s="37"/>
      <c r="C17" s="37"/>
      <c r="D17" s="220" t="s">
        <v>53</v>
      </c>
      <c r="E17" s="23"/>
      <c r="F17" s="23"/>
      <c r="H17" s="4"/>
      <c r="I17" s="4"/>
      <c r="J17" s="4"/>
    </row>
    <row r="18" customFormat="false" ht="12.75" hidden="false" customHeight="false" outlineLevel="0" collapsed="false">
      <c r="A18" s="196" t="s">
        <v>2</v>
      </c>
      <c r="B18" s="219"/>
      <c r="C18" s="37"/>
      <c r="D18" s="224"/>
      <c r="E18" s="23"/>
      <c r="F18" s="32"/>
      <c r="H18" s="4"/>
      <c r="I18" s="4"/>
      <c r="J18" s="4"/>
    </row>
    <row r="19" customFormat="false" ht="12.75" hidden="false" customHeight="false" outlineLevel="0" collapsed="false">
      <c r="A19" s="196" t="s">
        <v>54</v>
      </c>
      <c r="B19" s="219"/>
      <c r="C19" s="37"/>
      <c r="D19" s="225" t="n">
        <f aca="false">(B19-$B$4)/$B$4*100</f>
        <v>-100</v>
      </c>
      <c r="E19" s="23"/>
      <c r="F19" s="32"/>
      <c r="H19" s="4"/>
      <c r="I19" s="4"/>
      <c r="J19" s="4"/>
    </row>
    <row r="20" customFormat="false" ht="12.75" hidden="false" customHeight="false" outlineLevel="0" collapsed="false">
      <c r="A20" s="196"/>
      <c r="B20" s="37" t="s">
        <v>5</v>
      </c>
      <c r="C20" s="37" t="s">
        <v>7</v>
      </c>
      <c r="D20" s="225"/>
      <c r="E20" s="23"/>
      <c r="F20" s="23"/>
      <c r="H20" s="4"/>
      <c r="I20" s="4"/>
      <c r="J20" s="4"/>
    </row>
    <row r="21" customFormat="false" ht="14.25" hidden="false" customHeight="false" outlineLevel="0" collapsed="false">
      <c r="A21" s="196" t="s">
        <v>42</v>
      </c>
      <c r="B21" s="219"/>
      <c r="C21" s="211" t="n">
        <f aca="false">B21*1/62.004</f>
        <v>0</v>
      </c>
      <c r="D21" s="225" t="n">
        <f aca="false">(C21-$D$6)/$D$6*100</f>
        <v>-100</v>
      </c>
      <c r="E21" s="32" t="str">
        <f aca="false">IF(D21&gt;25,"Accumulation",IF(D21&lt;-25,"Manque"," "))</f>
        <v>Manque</v>
      </c>
      <c r="F21" s="32"/>
      <c r="H21" s="384"/>
      <c r="I21" s="4"/>
      <c r="J21" s="4"/>
    </row>
    <row r="22" customFormat="false" ht="14.25" hidden="false" customHeight="false" outlineLevel="0" collapsed="false">
      <c r="A22" s="196" t="s">
        <v>43</v>
      </c>
      <c r="B22" s="219"/>
      <c r="C22" s="211" t="n">
        <f aca="false">B22*0.01053</f>
        <v>0</v>
      </c>
      <c r="D22" s="225" t="n">
        <f aca="false">(C22-$D$7)/$D$7*100</f>
        <v>-100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196" t="s">
        <v>44</v>
      </c>
      <c r="B23" s="219"/>
      <c r="C23" s="211" t="n">
        <f aca="false">B23/96.056*2</f>
        <v>0</v>
      </c>
      <c r="D23" s="225" t="n">
        <f aca="false">(C23-$D$8)/$D$8*100</f>
        <v>-100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196" t="s">
        <v>45</v>
      </c>
      <c r="B24" s="219"/>
      <c r="C24" s="211" t="n">
        <f aca="false">B24/18.039</f>
        <v>0</v>
      </c>
      <c r="D24" s="225" t="n">
        <f aca="false">(C24-$D$9)/$D$9*100</f>
        <v>-100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196" t="s">
        <v>21</v>
      </c>
      <c r="B25" s="219"/>
      <c r="C25" s="211" t="n">
        <f aca="false">B25/39.102</f>
        <v>0</v>
      </c>
      <c r="D25" s="225" t="n">
        <f aca="false">(C25-$D$10)/$D$10*100</f>
        <v>-100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196" t="s">
        <v>24</v>
      </c>
      <c r="B26" s="219"/>
      <c r="C26" s="211" t="n">
        <f aca="false">B26/40.08*2</f>
        <v>0</v>
      </c>
      <c r="D26" s="225" t="n">
        <f aca="false">(C26-$D$11)/$D$11*100</f>
        <v>-100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196" t="s">
        <v>26</v>
      </c>
      <c r="B27" s="219"/>
      <c r="C27" s="211" t="n">
        <f aca="false">B27/24.305*2</f>
        <v>0</v>
      </c>
      <c r="D27" s="225" t="n">
        <f aca="false">(C27-$D$12)/$D$12*100</f>
        <v>-100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196" t="s">
        <v>55</v>
      </c>
      <c r="B28" s="219"/>
      <c r="C28" s="211" t="n">
        <f aca="false">B28/22.99</f>
        <v>0</v>
      </c>
      <c r="D28" s="225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196" t="s">
        <v>56</v>
      </c>
      <c r="B29" s="219"/>
      <c r="C29" s="211" t="n">
        <f aca="false">B29/35.453</f>
        <v>0</v>
      </c>
      <c r="D29" s="225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196" t="s">
        <v>57</v>
      </c>
      <c r="B30" s="219"/>
      <c r="C30" s="211" t="n">
        <f aca="false">B30/61.016</f>
        <v>0</v>
      </c>
      <c r="D30" s="225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196"/>
      <c r="B31" s="37" t="s">
        <v>5</v>
      </c>
      <c r="C31" s="227" t="s">
        <v>36</v>
      </c>
      <c r="D31" s="225"/>
      <c r="E31" s="32" t="str">
        <f aca="false">IF(D31&gt;25,"Accumulation",IF(D31&lt;-25,"Manque"," "))</f>
        <v> </v>
      </c>
      <c r="F31" s="23"/>
      <c r="H31" s="4"/>
      <c r="I31" s="4"/>
      <c r="J31" s="4"/>
    </row>
    <row r="32" customFormat="false" ht="12.75" hidden="false" customHeight="false" outlineLevel="0" collapsed="false">
      <c r="A32" s="196" t="s">
        <v>13</v>
      </c>
      <c r="B32" s="219"/>
      <c r="C32" s="211" t="n">
        <f aca="false">B32/0.0558</f>
        <v>0</v>
      </c>
      <c r="D32" s="225" t="n">
        <f aca="false">(C32-$G$6)/$G$6*100</f>
        <v>-100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196" t="s">
        <v>15</v>
      </c>
      <c r="B33" s="219"/>
      <c r="C33" s="211" t="n">
        <f aca="false">B33/0.0549</f>
        <v>0</v>
      </c>
      <c r="D33" s="225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196" t="s">
        <v>18</v>
      </c>
      <c r="B34" s="219"/>
      <c r="C34" s="211" t="n">
        <f aca="false">B34/0.0654</f>
        <v>0</v>
      </c>
      <c r="D34" s="225" t="n">
        <f aca="false">(C34-$G$8)/$G$8*100</f>
        <v>-100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196" t="s">
        <v>20</v>
      </c>
      <c r="B35" s="219"/>
      <c r="C35" s="211" t="n">
        <f aca="false">B35/0.0108</f>
        <v>0</v>
      </c>
      <c r="D35" s="225" t="n">
        <f aca="false">(C35-$G$9)/$G$9*100</f>
        <v>-100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196" t="s">
        <v>22</v>
      </c>
      <c r="B36" s="219"/>
      <c r="C36" s="211" t="n">
        <f aca="false">B36/0.0635</f>
        <v>0</v>
      </c>
      <c r="D36" s="225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196" t="s">
        <v>25</v>
      </c>
      <c r="B37" s="37"/>
      <c r="C37" s="211"/>
      <c r="D37" s="225"/>
      <c r="E37" s="32"/>
      <c r="F37" s="32"/>
      <c r="H37" s="4"/>
      <c r="I37" s="4"/>
      <c r="J37" s="4"/>
    </row>
    <row r="38" customFormat="false" ht="13.5" hidden="false" customHeight="false" outlineLevel="0" collapsed="false">
      <c r="A38" s="215"/>
      <c r="B38" s="203"/>
      <c r="C38" s="203"/>
      <c r="D38" s="229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230" t="s">
        <v>58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231" t="n">
        <f aca="false">(C22+C21+C23+C29+C30)-(C27+C26+C25+C24+C28)</f>
        <v>0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32" t="s">
        <v>158</v>
      </c>
      <c r="B1" s="233"/>
      <c r="C1" s="233"/>
      <c r="D1" s="233"/>
      <c r="E1" s="233"/>
      <c r="F1" s="233"/>
      <c r="G1" s="233"/>
      <c r="H1" s="233"/>
      <c r="I1" s="234"/>
      <c r="J1" s="234"/>
      <c r="K1" s="235" t="s">
        <v>60</v>
      </c>
      <c r="L1" s="234"/>
      <c r="M1" s="4"/>
    </row>
    <row r="2" customFormat="false" ht="13.5" hidden="false" customHeight="false" outlineLevel="0" collapsed="false">
      <c r="A2" s="232" t="s">
        <v>148</v>
      </c>
      <c r="B2" s="233"/>
      <c r="C2" s="394" t="n">
        <f aca="false">'Sol nut 2 sem'!B16</f>
        <v>38391</v>
      </c>
      <c r="D2" s="233"/>
      <c r="E2" s="233"/>
      <c r="F2" s="233"/>
      <c r="G2" s="233"/>
      <c r="H2" s="233"/>
      <c r="I2" s="234"/>
      <c r="J2" s="234"/>
      <c r="K2" s="234"/>
      <c r="L2" s="234"/>
      <c r="M2" s="4"/>
    </row>
    <row r="3" customFormat="false" ht="14.25" hidden="false" customHeight="false" outlineLevel="0" collapsed="false">
      <c r="A3" s="236" t="s">
        <v>62</v>
      </c>
      <c r="B3" s="237" t="s">
        <v>21</v>
      </c>
      <c r="C3" s="237" t="s">
        <v>24</v>
      </c>
      <c r="D3" s="237" t="s">
        <v>26</v>
      </c>
      <c r="E3" s="237" t="s">
        <v>45</v>
      </c>
      <c r="F3" s="237" t="s">
        <v>63</v>
      </c>
      <c r="G3" s="237" t="s">
        <v>43</v>
      </c>
      <c r="H3" s="238" t="s">
        <v>44</v>
      </c>
      <c r="I3" s="239"/>
      <c r="J3" s="239"/>
      <c r="K3" s="240"/>
      <c r="L3" s="239"/>
      <c r="M3" s="4"/>
    </row>
    <row r="4" customFormat="false" ht="12.75" hidden="false" customHeight="false" outlineLevel="0" collapsed="false">
      <c r="A4" s="241" t="s">
        <v>64</v>
      </c>
      <c r="B4" s="242" t="n">
        <v>5.5</v>
      </c>
      <c r="C4" s="242" t="n">
        <v>6.4</v>
      </c>
      <c r="D4" s="242" t="n">
        <v>2</v>
      </c>
      <c r="E4" s="242" t="n">
        <v>1.1</v>
      </c>
      <c r="F4" s="242" t="n">
        <v>10.75</v>
      </c>
      <c r="G4" s="242" t="n">
        <v>1.25</v>
      </c>
      <c r="H4" s="243" t="n">
        <v>3</v>
      </c>
      <c r="I4" s="244" t="s">
        <v>65</v>
      </c>
      <c r="J4" s="244"/>
      <c r="K4" s="245"/>
      <c r="L4" s="239"/>
      <c r="M4" s="4"/>
    </row>
    <row r="5" customFormat="false" ht="12.75" hidden="false" customHeight="false" outlineLevel="0" collapsed="false">
      <c r="A5" s="246" t="s">
        <v>101</v>
      </c>
      <c r="B5" s="247" t="n">
        <f aca="false">'Sol nut 4-8 sem'!D25</f>
        <v>-100</v>
      </c>
      <c r="C5" s="247" t="n">
        <f aca="false">'Sol nut 4-8 sem'!D26</f>
        <v>-100</v>
      </c>
      <c r="D5" s="247" t="n">
        <f aca="false">'Sol nut 4-8 sem'!D27</f>
        <v>-100</v>
      </c>
      <c r="E5" s="247" t="n">
        <f aca="false">'Sol nut 4-8 sem'!D24</f>
        <v>-100</v>
      </c>
      <c r="F5" s="247" t="n">
        <f aca="false">'Sol nut 4-8 sem'!D21</f>
        <v>-100</v>
      </c>
      <c r="G5" s="247" t="n">
        <f aca="false">'Sol nut 4-8 sem'!D22</f>
        <v>-100</v>
      </c>
      <c r="H5" s="248" t="n">
        <f aca="false">'Sol nut 4-8 sem'!D23</f>
        <v>-100</v>
      </c>
      <c r="I5" s="244"/>
      <c r="J5" s="244"/>
      <c r="K5" s="240"/>
      <c r="L5" s="239"/>
      <c r="M5" s="4"/>
    </row>
    <row r="6" customFormat="false" ht="12.75" hidden="false" customHeight="false" outlineLevel="0" collapsed="false">
      <c r="A6" s="249" t="s">
        <v>67</v>
      </c>
      <c r="B6" s="250" t="n">
        <v>100</v>
      </c>
      <c r="C6" s="250" t="n">
        <v>100</v>
      </c>
      <c r="D6" s="250" t="n">
        <v>100</v>
      </c>
      <c r="E6" s="250" t="n">
        <v>100</v>
      </c>
      <c r="F6" s="250" t="n">
        <v>100</v>
      </c>
      <c r="G6" s="250" t="n">
        <v>100</v>
      </c>
      <c r="H6" s="251" t="n">
        <v>100</v>
      </c>
      <c r="I6" s="252" t="s">
        <v>68</v>
      </c>
      <c r="J6" s="244"/>
      <c r="K6" s="245"/>
      <c r="L6" s="239"/>
      <c r="M6" s="4"/>
    </row>
    <row r="7" customFormat="false" ht="12.75" hidden="false" customHeight="false" outlineLevel="0" collapsed="false">
      <c r="A7" s="241" t="s">
        <v>69</v>
      </c>
      <c r="B7" s="253" t="n">
        <f aca="false">(B4*B6)/100</f>
        <v>5.5</v>
      </c>
      <c r="C7" s="253" t="n">
        <f aca="false">(C4*C6)/100</f>
        <v>6.4</v>
      </c>
      <c r="D7" s="253" t="n">
        <f aca="false">(D4*D6)/100</f>
        <v>2</v>
      </c>
      <c r="E7" s="253" t="n">
        <f aca="false">(E4*E6)/100</f>
        <v>1.1</v>
      </c>
      <c r="F7" s="253" t="n">
        <f aca="false">(F4*F6)/100</f>
        <v>10.75</v>
      </c>
      <c r="G7" s="253" t="n">
        <f aca="false">(G4*G6)/100</f>
        <v>1.25</v>
      </c>
      <c r="H7" s="254" t="n">
        <f aca="false">(H4*H6)/100</f>
        <v>3</v>
      </c>
      <c r="I7" s="244"/>
      <c r="J7" s="244"/>
      <c r="K7" s="244"/>
      <c r="L7" s="244"/>
      <c r="M7" s="4"/>
    </row>
    <row r="8" customFormat="false" ht="12.75" hidden="false" customHeight="false" outlineLevel="0" collapsed="false">
      <c r="A8" s="255" t="s">
        <v>149</v>
      </c>
      <c r="B8" s="256" t="n">
        <v>0.079</v>
      </c>
      <c r="C8" s="256" t="n">
        <v>3.87</v>
      </c>
      <c r="D8" s="256" t="n">
        <v>1.37</v>
      </c>
      <c r="E8" s="256" t="n">
        <v>0.04</v>
      </c>
      <c r="F8" s="256" t="n">
        <v>0.01</v>
      </c>
      <c r="G8" s="256" t="n">
        <v>0.008</v>
      </c>
      <c r="H8" s="257" t="n">
        <v>1.8</v>
      </c>
      <c r="I8" s="244"/>
      <c r="J8" s="244"/>
      <c r="K8" s="244"/>
      <c r="L8" s="244"/>
      <c r="M8" s="4"/>
    </row>
    <row r="9" customFormat="false" ht="13.5" hidden="false" customHeight="false" outlineLevel="0" collapsed="false">
      <c r="A9" s="241" t="s">
        <v>150</v>
      </c>
      <c r="B9" s="258" t="n">
        <f aca="false">B7-B8</f>
        <v>5.421</v>
      </c>
      <c r="C9" s="258" t="n">
        <f aca="false">C7-C8</f>
        <v>2.53</v>
      </c>
      <c r="D9" s="258" t="n">
        <f aca="false">D7-D8</f>
        <v>0.63</v>
      </c>
      <c r="E9" s="258" t="n">
        <f aca="false">E7-E8</f>
        <v>1.06</v>
      </c>
      <c r="F9" s="258" t="n">
        <f aca="false">F7-F8</f>
        <v>10.74</v>
      </c>
      <c r="G9" s="258" t="n">
        <f aca="false">G7-G8</f>
        <v>1.242</v>
      </c>
      <c r="H9" s="259" t="n">
        <f aca="false">H7-H8</f>
        <v>1.2</v>
      </c>
      <c r="I9" s="244"/>
      <c r="J9" s="244"/>
      <c r="K9" s="244"/>
      <c r="L9" s="244"/>
      <c r="M9" s="4"/>
    </row>
    <row r="10" customFormat="false" ht="12.75" hidden="false" customHeight="true" outlineLevel="0" collapsed="false">
      <c r="A10" s="260"/>
      <c r="B10" s="261"/>
      <c r="C10" s="261"/>
      <c r="D10" s="261"/>
      <c r="E10" s="261"/>
      <c r="F10" s="261"/>
      <c r="G10" s="261"/>
      <c r="H10" s="261"/>
      <c r="I10" s="262" t="s">
        <v>72</v>
      </c>
      <c r="J10" s="263" t="s">
        <v>5</v>
      </c>
      <c r="K10" s="264" t="s">
        <v>73</v>
      </c>
      <c r="L10" s="244"/>
      <c r="M10" s="4"/>
    </row>
    <row r="11" customFormat="false" ht="12.75" hidden="false" customHeight="true" outlineLevel="0" collapsed="false">
      <c r="A11" s="241"/>
      <c r="B11" s="265"/>
      <c r="C11" s="265"/>
      <c r="D11" s="265"/>
      <c r="E11" s="265"/>
      <c r="F11" s="265"/>
      <c r="G11" s="265"/>
      <c r="H11" s="265"/>
      <c r="I11" s="262"/>
      <c r="J11" s="263"/>
      <c r="K11" s="264"/>
      <c r="L11" s="244"/>
      <c r="M11" s="4"/>
    </row>
    <row r="12" customFormat="false" ht="15.75" hidden="false" customHeight="false" outlineLevel="0" collapsed="false">
      <c r="A12" s="266" t="s">
        <v>74</v>
      </c>
      <c r="B12" s="267"/>
      <c r="C12" s="267"/>
      <c r="D12" s="267"/>
      <c r="E12" s="267"/>
      <c r="F12" s="267" t="n">
        <f aca="false">J30</f>
        <v>3.6</v>
      </c>
      <c r="G12" s="267"/>
      <c r="H12" s="267"/>
      <c r="I12" s="268" t="n">
        <v>63</v>
      </c>
      <c r="J12" s="268" t="n">
        <f aca="false">F12*I12</f>
        <v>226.8</v>
      </c>
      <c r="K12" s="269" t="n">
        <f aca="false">(J12/0.822)/1000</f>
        <v>0.275912408759124</v>
      </c>
      <c r="L12" s="244"/>
      <c r="M12" s="4"/>
    </row>
    <row r="13" customFormat="false" ht="15.75" hidden="false" customHeight="false" outlineLevel="0" collapsed="false">
      <c r="A13" s="270" t="s">
        <v>75</v>
      </c>
      <c r="B13" s="271" t="n">
        <f aca="false">G13</f>
        <v>1.25</v>
      </c>
      <c r="C13" s="271"/>
      <c r="D13" s="271"/>
      <c r="E13" s="271"/>
      <c r="F13" s="271"/>
      <c r="G13" s="272" t="n">
        <v>1.25</v>
      </c>
      <c r="H13" s="271"/>
      <c r="I13" s="271" t="n">
        <v>136</v>
      </c>
      <c r="J13" s="271" t="n">
        <f aca="false">G13*I13</f>
        <v>170</v>
      </c>
      <c r="K13" s="273"/>
      <c r="L13" s="244"/>
      <c r="M13" s="4"/>
    </row>
    <row r="14" customFormat="false" ht="12.75" hidden="false" customHeight="false" outlineLevel="0" collapsed="false">
      <c r="A14" s="270" t="s">
        <v>76</v>
      </c>
      <c r="B14" s="271"/>
      <c r="C14" s="272" t="n">
        <f aca="false">C9</f>
        <v>2.53</v>
      </c>
      <c r="D14" s="271"/>
      <c r="E14" s="271" t="n">
        <f aca="false">C14*0.1</f>
        <v>0.253</v>
      </c>
      <c r="F14" s="271" t="n">
        <f aca="false">C14+(C14*0.1)</f>
        <v>2.783</v>
      </c>
      <c r="G14" s="271"/>
      <c r="H14" s="271"/>
      <c r="I14" s="271" t="n">
        <v>108</v>
      </c>
      <c r="J14" s="271" t="n">
        <f aca="false">C14*I14</f>
        <v>273.24</v>
      </c>
      <c r="K14" s="273"/>
      <c r="L14" s="244"/>
      <c r="M14" s="4"/>
    </row>
    <row r="15" customFormat="false" ht="15.75" hidden="false" customHeight="false" outlineLevel="0" collapsed="false">
      <c r="A15" s="270" t="s">
        <v>77</v>
      </c>
      <c r="B15" s="271"/>
      <c r="C15" s="271"/>
      <c r="D15" s="272" t="n">
        <v>0.94</v>
      </c>
      <c r="E15" s="271"/>
      <c r="F15" s="271" t="n">
        <f aca="false">D15</f>
        <v>0.94</v>
      </c>
      <c r="G15" s="271"/>
      <c r="H15" s="271"/>
      <c r="I15" s="271" t="n">
        <v>128</v>
      </c>
      <c r="J15" s="271" t="n">
        <f aca="false">D15*I15</f>
        <v>120.32</v>
      </c>
      <c r="K15" s="273"/>
      <c r="L15" s="244"/>
      <c r="M15" s="4"/>
    </row>
    <row r="16" customFormat="false" ht="15.75" hidden="false" customHeight="false" outlineLevel="0" collapsed="false">
      <c r="A16" s="270" t="s">
        <v>78</v>
      </c>
      <c r="B16" s="271"/>
      <c r="C16" s="271"/>
      <c r="D16" s="271" t="n">
        <f aca="false">D9-D15</f>
        <v>-0.31</v>
      </c>
      <c r="E16" s="271"/>
      <c r="F16" s="271"/>
      <c r="G16" s="271"/>
      <c r="H16" s="271" t="n">
        <f aca="false">D16</f>
        <v>-0.31</v>
      </c>
      <c r="I16" s="271" t="n">
        <v>123</v>
      </c>
      <c r="J16" s="271" t="n">
        <f aca="false">D16*I16</f>
        <v>-38.13</v>
      </c>
      <c r="K16" s="273"/>
      <c r="L16" s="244"/>
      <c r="M16" s="4"/>
    </row>
    <row r="17" customFormat="false" ht="15.75" hidden="false" customHeight="false" outlineLevel="0" collapsed="false">
      <c r="A17" s="270" t="s">
        <v>79</v>
      </c>
      <c r="B17" s="274" t="n">
        <v>2.67</v>
      </c>
      <c r="C17" s="271"/>
      <c r="D17" s="271"/>
      <c r="E17" s="271"/>
      <c r="F17" s="271" t="n">
        <f aca="false">B17</f>
        <v>2.67</v>
      </c>
      <c r="G17" s="271"/>
      <c r="H17" s="271"/>
      <c r="I17" s="271" t="n">
        <v>101</v>
      </c>
      <c r="J17" s="271" t="n">
        <f aca="false">B17*I17</f>
        <v>269.67</v>
      </c>
      <c r="K17" s="273"/>
      <c r="L17" s="244"/>
      <c r="M17" s="4"/>
    </row>
    <row r="18" customFormat="false" ht="15.75" hidden="false" customHeight="false" outlineLevel="0" collapsed="false">
      <c r="A18" s="270" t="s">
        <v>80</v>
      </c>
      <c r="B18" s="271"/>
      <c r="C18" s="271"/>
      <c r="D18" s="271"/>
      <c r="E18" s="272" t="n">
        <v>0</v>
      </c>
      <c r="F18" s="271" t="n">
        <f aca="false">E18</f>
        <v>0</v>
      </c>
      <c r="G18" s="271"/>
      <c r="H18" s="271"/>
      <c r="I18" s="271" t="n">
        <v>80</v>
      </c>
      <c r="J18" s="271" t="n">
        <f aca="false">E18*I18</f>
        <v>0</v>
      </c>
      <c r="K18" s="273"/>
      <c r="L18" s="244"/>
      <c r="M18" s="4"/>
    </row>
    <row r="19" customFormat="false" ht="15.75" hidden="false" customHeight="false" outlineLevel="0" collapsed="false">
      <c r="A19" s="270" t="s">
        <v>81</v>
      </c>
      <c r="B19" s="271" t="n">
        <f aca="false">B9-B13-B17</f>
        <v>1.501</v>
      </c>
      <c r="C19" s="271"/>
      <c r="D19" s="271"/>
      <c r="E19" s="271"/>
      <c r="F19" s="271"/>
      <c r="G19" s="271"/>
      <c r="H19" s="271"/>
      <c r="I19" s="271" t="n">
        <v>87</v>
      </c>
      <c r="J19" s="271" t="n">
        <f aca="false">B19*I19</f>
        <v>130.587</v>
      </c>
      <c r="K19" s="273"/>
      <c r="L19" s="244"/>
      <c r="M19" s="4"/>
    </row>
    <row r="20" customFormat="false" ht="16.5" hidden="false" customHeight="false" outlineLevel="0" collapsed="false">
      <c r="A20" s="275" t="s">
        <v>82</v>
      </c>
      <c r="B20" s="276"/>
      <c r="C20" s="276"/>
      <c r="D20" s="276"/>
      <c r="E20" s="277" t="n">
        <v>0.673</v>
      </c>
      <c r="F20" s="276"/>
      <c r="G20" s="276"/>
      <c r="H20" s="276" t="n">
        <f aca="false">E20</f>
        <v>0.673</v>
      </c>
      <c r="I20" s="276" t="n">
        <v>66</v>
      </c>
      <c r="J20" s="278" t="n">
        <f aca="false">E20*I20</f>
        <v>44.418</v>
      </c>
      <c r="K20" s="279"/>
      <c r="L20" s="244"/>
      <c r="M20" s="4"/>
    </row>
    <row r="21" customFormat="false" ht="12.75" hidden="false" customHeight="false" outlineLevel="0" collapsed="false">
      <c r="A21" s="280"/>
      <c r="B21" s="271"/>
      <c r="C21" s="271"/>
      <c r="D21" s="271"/>
      <c r="E21" s="271"/>
      <c r="F21" s="271" t="s">
        <v>151</v>
      </c>
      <c r="G21" s="271"/>
      <c r="H21" s="271"/>
      <c r="I21" s="271"/>
      <c r="J21" s="271" t="n">
        <f aca="false">SUM(J12:J20)</f>
        <v>1196.905</v>
      </c>
      <c r="K21" s="281" t="s">
        <v>54</v>
      </c>
      <c r="L21" s="244"/>
      <c r="M21" s="4"/>
    </row>
    <row r="22" customFormat="false" ht="12.75" hidden="false" customHeight="false" outlineLevel="0" collapsed="false">
      <c r="A22" s="280" t="s">
        <v>152</v>
      </c>
      <c r="B22" s="258" t="n">
        <f aca="false">B13+B17+B19</f>
        <v>5.421</v>
      </c>
      <c r="C22" s="258" t="n">
        <f aca="false">C14</f>
        <v>2.53</v>
      </c>
      <c r="D22" s="258" t="n">
        <f aca="false">(D15+D16)</f>
        <v>0.63</v>
      </c>
      <c r="E22" s="258" t="n">
        <f aca="false">(E14+E18+E20)</f>
        <v>0.926</v>
      </c>
      <c r="F22" s="258" t="n">
        <f aca="false">(F12+F14+F15+F17+F18)</f>
        <v>9.993</v>
      </c>
      <c r="G22" s="258" t="n">
        <f aca="false">G13</f>
        <v>1.25</v>
      </c>
      <c r="H22" s="258" t="n">
        <f aca="false">(H16+H19+H20)</f>
        <v>0.363</v>
      </c>
      <c r="I22" s="271"/>
      <c r="J22" s="244"/>
      <c r="K22" s="282" t="n">
        <f aca="false">(J21/0.7)/1000</f>
        <v>1.70986428571429</v>
      </c>
      <c r="L22" s="283"/>
      <c r="M22" s="4"/>
    </row>
    <row r="23" customFormat="false" ht="12.75" hidden="false" customHeight="false" outlineLevel="0" collapsed="false">
      <c r="A23" s="284" t="s">
        <v>153</v>
      </c>
      <c r="B23" s="271" t="n">
        <f aca="false">(B22-B9)/B9*100</f>
        <v>0</v>
      </c>
      <c r="C23" s="271" t="n">
        <f aca="false">(C22-C9)/C9*100</f>
        <v>0</v>
      </c>
      <c r="D23" s="271" t="n">
        <f aca="false">(D22-D9)/D9*100</f>
        <v>0</v>
      </c>
      <c r="E23" s="271" t="n">
        <f aca="false">(E22-E9)/E9*100</f>
        <v>-12.6415094339623</v>
      </c>
      <c r="F23" s="271" t="n">
        <f aca="false">(F22-F9)/F9*100</f>
        <v>-6.95530726256983</v>
      </c>
      <c r="G23" s="271" t="n">
        <f aca="false">(G22-G9)/G9*100</f>
        <v>0.644122383252819</v>
      </c>
      <c r="H23" s="271" t="n">
        <f aca="false">(H22-H9)/H9*100</f>
        <v>-69.75</v>
      </c>
      <c r="I23" s="271"/>
      <c r="J23" s="258" t="s">
        <v>16</v>
      </c>
      <c r="K23" s="285" t="s">
        <v>9</v>
      </c>
      <c r="L23" s="244" t="s">
        <v>85</v>
      </c>
      <c r="M23" s="4"/>
    </row>
    <row r="24" customFormat="false" ht="12.75" hidden="false" customHeight="false" outlineLevel="0" collapsed="false">
      <c r="A24" s="286" t="s">
        <v>86</v>
      </c>
      <c r="B24" s="287" t="n">
        <f aca="false">B22+B8</f>
        <v>5.5</v>
      </c>
      <c r="C24" s="287" t="n">
        <f aca="false">C22+C8</f>
        <v>6.4</v>
      </c>
      <c r="D24" s="287" t="n">
        <f aca="false">D22+D8</f>
        <v>2</v>
      </c>
      <c r="E24" s="287" t="n">
        <f aca="false">E22+E8</f>
        <v>0.966</v>
      </c>
      <c r="F24" s="287" t="n">
        <f aca="false">F22+F8</f>
        <v>10.003</v>
      </c>
      <c r="G24" s="287" t="n">
        <f aca="false">G22+G8</f>
        <v>1.258</v>
      </c>
      <c r="H24" s="287" t="n">
        <f aca="false">H22+H8</f>
        <v>2.163</v>
      </c>
      <c r="I24" s="288"/>
      <c r="J24" s="289" t="n">
        <f aca="false">B24/C24</f>
        <v>0.859375</v>
      </c>
      <c r="K24" s="290" t="n">
        <f aca="false">B24/(C24+D24)</f>
        <v>0.654761904761905</v>
      </c>
      <c r="L24" s="244"/>
      <c r="M24" s="4"/>
    </row>
    <row r="25" customFormat="false" ht="13.5" hidden="false" customHeight="false" outlineLevel="0" collapsed="false">
      <c r="A25" s="234"/>
      <c r="B25" s="244"/>
      <c r="C25" s="244"/>
      <c r="D25" s="244"/>
      <c r="E25" s="244"/>
      <c r="F25" s="244"/>
      <c r="G25" s="244"/>
      <c r="H25" s="244"/>
      <c r="I25" s="244"/>
      <c r="J25" s="245"/>
      <c r="K25" s="245"/>
      <c r="L25" s="244"/>
      <c r="M25" s="4"/>
    </row>
    <row r="26" customFormat="false" ht="13.5" hidden="false" customHeight="false" outlineLevel="0" collapsed="false">
      <c r="A26" s="291" t="s">
        <v>87</v>
      </c>
      <c r="B26" s="292"/>
      <c r="C26" s="292"/>
      <c r="D26" s="292"/>
      <c r="E26" s="292"/>
      <c r="F26" s="292"/>
      <c r="G26" s="292"/>
      <c r="H26" s="292"/>
      <c r="I26" s="292"/>
      <c r="J26" s="293"/>
      <c r="K26" s="252"/>
      <c r="L26" s="244"/>
      <c r="M26" s="4"/>
    </row>
    <row r="27" customFormat="false" ht="12.75" hidden="false" customHeight="false" outlineLevel="0" collapsed="false">
      <c r="A27" s="294" t="s">
        <v>62</v>
      </c>
      <c r="B27" s="263" t="s">
        <v>13</v>
      </c>
      <c r="C27" s="263" t="s">
        <v>15</v>
      </c>
      <c r="D27" s="263" t="s">
        <v>18</v>
      </c>
      <c r="E27" s="263" t="s">
        <v>20</v>
      </c>
      <c r="F27" s="263" t="s">
        <v>22</v>
      </c>
      <c r="G27" s="263" t="s">
        <v>25</v>
      </c>
      <c r="H27" s="263" t="s">
        <v>55</v>
      </c>
      <c r="I27" s="263" t="s">
        <v>56</v>
      </c>
      <c r="J27" s="264" t="s">
        <v>88</v>
      </c>
      <c r="K27" s="244"/>
      <c r="L27" s="244"/>
      <c r="M27" s="4"/>
    </row>
    <row r="28" customFormat="false" ht="12.75" hidden="false" customHeight="false" outlineLevel="0" collapsed="false">
      <c r="A28" s="295" t="s">
        <v>89</v>
      </c>
      <c r="B28" s="296" t="n">
        <v>15</v>
      </c>
      <c r="C28" s="296" t="n">
        <v>10</v>
      </c>
      <c r="D28" s="296" t="n">
        <v>4</v>
      </c>
      <c r="E28" s="296" t="n">
        <v>20</v>
      </c>
      <c r="F28" s="296" t="n">
        <v>0.75</v>
      </c>
      <c r="G28" s="296" t="n">
        <v>0.5</v>
      </c>
      <c r="H28" s="297"/>
      <c r="I28" s="297"/>
      <c r="J28" s="298"/>
      <c r="K28" s="244" t="s">
        <v>65</v>
      </c>
      <c r="L28" s="244"/>
      <c r="M28" s="4"/>
    </row>
    <row r="29" customFormat="false" ht="12.75" hidden="false" customHeight="false" outlineLevel="0" collapsed="false">
      <c r="A29" s="295" t="s">
        <v>90</v>
      </c>
      <c r="B29" s="299" t="n">
        <v>0.627</v>
      </c>
      <c r="C29" s="300" t="n">
        <v>0.656</v>
      </c>
      <c r="D29" s="300" t="n">
        <v>12.538</v>
      </c>
      <c r="E29" s="300" t="n">
        <v>4.63</v>
      </c>
      <c r="F29" s="300" t="n">
        <v>0.189</v>
      </c>
      <c r="G29" s="300"/>
      <c r="H29" s="301"/>
      <c r="I29" s="301"/>
      <c r="J29" s="302"/>
      <c r="K29" s="244"/>
      <c r="L29" s="244"/>
      <c r="M29" s="4"/>
    </row>
    <row r="30" customFormat="false" ht="12.75" hidden="false" customHeight="false" outlineLevel="0" collapsed="false">
      <c r="A30" s="295" t="s">
        <v>70</v>
      </c>
      <c r="B30" s="303"/>
      <c r="C30" s="303"/>
      <c r="D30" s="303"/>
      <c r="E30" s="303"/>
      <c r="F30" s="303"/>
      <c r="G30" s="303"/>
      <c r="H30" s="300" t="n">
        <v>0.392</v>
      </c>
      <c r="I30" s="300" t="n">
        <v>0.254</v>
      </c>
      <c r="J30" s="304" t="n">
        <v>3.6</v>
      </c>
      <c r="K30" s="244"/>
      <c r="L30" s="244"/>
      <c r="M30" s="4"/>
    </row>
    <row r="31" customFormat="false" ht="12.75" hidden="false" customHeight="false" outlineLevel="0" collapsed="false">
      <c r="A31" s="305" t="s">
        <v>91</v>
      </c>
      <c r="B31" s="306" t="n">
        <f aca="false">B28-B29</f>
        <v>14.373</v>
      </c>
      <c r="C31" s="252" t="n">
        <f aca="false">C28-C29</f>
        <v>9.344</v>
      </c>
      <c r="D31" s="252" t="n">
        <f aca="false">D28-D29</f>
        <v>-8.538</v>
      </c>
      <c r="E31" s="252" t="n">
        <f aca="false">E28-E29</f>
        <v>15.37</v>
      </c>
      <c r="F31" s="252" t="n">
        <f aca="false">F28-F29</f>
        <v>0.561</v>
      </c>
      <c r="G31" s="252" t="n">
        <f aca="false">G28-G29</f>
        <v>0.5</v>
      </c>
      <c r="H31" s="252"/>
      <c r="I31" s="252"/>
      <c r="J31" s="307"/>
      <c r="K31" s="244"/>
      <c r="L31" s="244"/>
      <c r="M31" s="4"/>
    </row>
    <row r="32" customFormat="false" ht="12.75" hidden="false" customHeight="false" outlineLevel="0" collapsed="false">
      <c r="A32" s="308" t="s">
        <v>92</v>
      </c>
      <c r="B32" s="309" t="n">
        <v>0.05585</v>
      </c>
      <c r="C32" s="309" t="n">
        <v>0.0549</v>
      </c>
      <c r="D32" s="309" t="n">
        <v>0.06539</v>
      </c>
      <c r="E32" s="309" t="n">
        <v>0.01081</v>
      </c>
      <c r="F32" s="309" t="n">
        <v>0.06355</v>
      </c>
      <c r="G32" s="309" t="n">
        <v>0.0959</v>
      </c>
      <c r="H32" s="310"/>
      <c r="I32" s="310"/>
      <c r="J32" s="311"/>
      <c r="K32" s="252" t="s">
        <v>93</v>
      </c>
      <c r="L32" s="244"/>
      <c r="M32" s="4"/>
    </row>
    <row r="33" customFormat="false" ht="12.75" hidden="false" customHeight="false" outlineLevel="0" collapsed="false">
      <c r="A33" s="312" t="s">
        <v>94</v>
      </c>
      <c r="B33" s="313" t="n">
        <v>13.1</v>
      </c>
      <c r="C33" s="313" t="n">
        <v>24.6</v>
      </c>
      <c r="D33" s="313" t="n">
        <v>22.7</v>
      </c>
      <c r="E33" s="313" t="n">
        <v>17.5</v>
      </c>
      <c r="F33" s="313" t="n">
        <v>25</v>
      </c>
      <c r="G33" s="313" t="n">
        <v>40</v>
      </c>
      <c r="H33" s="314"/>
      <c r="I33" s="314"/>
      <c r="J33" s="315"/>
      <c r="K33" s="244" t="s">
        <v>95</v>
      </c>
      <c r="L33" s="244"/>
      <c r="M33" s="4"/>
    </row>
    <row r="34" customFormat="false" ht="12.75" hidden="false" customHeight="false" outlineLevel="0" collapsed="false">
      <c r="A34" s="305" t="s">
        <v>67</v>
      </c>
      <c r="B34" s="316" t="n">
        <v>100</v>
      </c>
      <c r="C34" s="316" t="n">
        <v>100</v>
      </c>
      <c r="D34" s="316" t="n">
        <v>100</v>
      </c>
      <c r="E34" s="316" t="n">
        <v>100</v>
      </c>
      <c r="F34" s="316" t="n">
        <v>100</v>
      </c>
      <c r="G34" s="316" t="n">
        <v>100</v>
      </c>
      <c r="H34" s="317"/>
      <c r="I34" s="317"/>
      <c r="J34" s="318"/>
      <c r="K34" s="252" t="s">
        <v>96</v>
      </c>
      <c r="L34" s="244"/>
      <c r="M34" s="4"/>
    </row>
    <row r="35" customFormat="false" ht="12.75" hidden="false" customHeight="false" outlineLevel="0" collapsed="false">
      <c r="A35" s="295" t="s">
        <v>5</v>
      </c>
      <c r="B35" s="319" t="n">
        <f aca="false">B31*B32/B33*100*B34/100</f>
        <v>6.12772557251908</v>
      </c>
      <c r="C35" s="319" t="n">
        <f aca="false">C31*C32/C33*100*C34/100</f>
        <v>2.08530731707317</v>
      </c>
      <c r="D35" s="319" t="n">
        <f aca="false">D31*D32/D33*100*D34/100</f>
        <v>-2.45947057268723</v>
      </c>
      <c r="E35" s="319" t="n">
        <f aca="false">E31*E32/E33*100*E34/100</f>
        <v>0.949426857142857</v>
      </c>
      <c r="F35" s="319" t="n">
        <f aca="false">F31*F32/F33*100*F34/100</f>
        <v>0.1426062</v>
      </c>
      <c r="G35" s="319" t="n">
        <f aca="false">G31*G32/G33*100*G34/100</f>
        <v>0.119875</v>
      </c>
      <c r="H35" s="252"/>
      <c r="I35" s="252"/>
      <c r="J35" s="307"/>
      <c r="K35" s="244" t="s">
        <v>97</v>
      </c>
      <c r="L35" s="244"/>
      <c r="M35" s="4"/>
    </row>
    <row r="36" customFormat="false" ht="12.75" hidden="false" customHeight="false" outlineLevel="0" collapsed="false">
      <c r="A36" s="320" t="s">
        <v>98</v>
      </c>
      <c r="B36" s="321" t="n">
        <f aca="false">(B34*B28)/100</f>
        <v>15</v>
      </c>
      <c r="C36" s="321" t="n">
        <f aca="false">(C34*C28)/100</f>
        <v>10</v>
      </c>
      <c r="D36" s="321" t="n">
        <f aca="false">(D34*D28)/100</f>
        <v>4</v>
      </c>
      <c r="E36" s="321" t="n">
        <f aca="false">(E34*E28)/100</f>
        <v>20</v>
      </c>
      <c r="F36" s="321" t="n">
        <f aca="false">(F34*F28)/100</f>
        <v>0.75</v>
      </c>
      <c r="G36" s="321" t="n">
        <f aca="false">(G34*G28)/100</f>
        <v>0.5</v>
      </c>
      <c r="H36" s="322"/>
      <c r="I36" s="322"/>
      <c r="J36" s="323"/>
      <c r="K36" s="324"/>
      <c r="L36" s="244"/>
      <c r="M36" s="4"/>
    </row>
    <row r="37" customFormat="false" ht="12.75" hidden="false" customHeight="false" outlineLevel="0" collapsed="false">
      <c r="A37" s="295" t="s">
        <v>99</v>
      </c>
      <c r="B37" s="325" t="n">
        <f aca="false">B36+B29</f>
        <v>15.627</v>
      </c>
      <c r="C37" s="325" t="n">
        <f aca="false">C36+C29</f>
        <v>10.656</v>
      </c>
      <c r="D37" s="325" t="n">
        <f aca="false">D36+D29</f>
        <v>16.538</v>
      </c>
      <c r="E37" s="325" t="n">
        <f aca="false">E36+E29</f>
        <v>24.63</v>
      </c>
      <c r="F37" s="325" t="n">
        <f aca="false">F36+F29</f>
        <v>0.939</v>
      </c>
      <c r="G37" s="325" t="n">
        <f aca="false">G36+G29</f>
        <v>0.5</v>
      </c>
      <c r="H37" s="326"/>
      <c r="I37" s="326"/>
      <c r="J37" s="327"/>
      <c r="K37" s="244" t="s">
        <v>100</v>
      </c>
      <c r="L37" s="244"/>
      <c r="M37" s="4"/>
    </row>
    <row r="38" customFormat="false" ht="12.75" hidden="false" customHeight="false" outlineLevel="0" collapsed="false">
      <c r="A38" s="328" t="s">
        <v>101</v>
      </c>
      <c r="B38" s="329" t="n">
        <f aca="false">'Sol nut 4-8 sem'!D32</f>
        <v>-100</v>
      </c>
      <c r="C38" s="329" t="n">
        <f aca="false">'Sol nut 4-8 sem'!D33</f>
        <v>-100</v>
      </c>
      <c r="D38" s="329" t="n">
        <f aca="false">'Sol nut 4-8 sem'!D34</f>
        <v>-100</v>
      </c>
      <c r="E38" s="329" t="n">
        <f aca="false">'Sol nut 4-8 sem'!D35</f>
        <v>-100</v>
      </c>
      <c r="F38" s="329" t="n">
        <f aca="false">'Sol nut 4-8 sem'!H32</f>
        <v>0</v>
      </c>
      <c r="G38" s="329" t="n">
        <f aca="false">'Sol nut 4-8 sem'!I32</f>
        <v>0</v>
      </c>
      <c r="H38" s="322"/>
      <c r="I38" s="322"/>
      <c r="J38" s="323"/>
      <c r="K38" s="244"/>
      <c r="L38" s="244"/>
      <c r="M38" s="4"/>
    </row>
    <row r="39" customFormat="false" ht="12.75" hidden="false" customHeight="false" outlineLevel="0" collapsed="false">
      <c r="A39" s="330" t="s">
        <v>102</v>
      </c>
      <c r="B39" s="297" t="n">
        <v>15</v>
      </c>
      <c r="C39" s="297" t="n">
        <v>10</v>
      </c>
      <c r="D39" s="297" t="n">
        <v>4</v>
      </c>
      <c r="E39" s="297" t="n">
        <v>20</v>
      </c>
      <c r="F39" s="297" t="n">
        <f aca="false">'Sol nut 4-8 sem'!D36</f>
        <v>-100</v>
      </c>
      <c r="G39" s="297" t="n">
        <v>0.5</v>
      </c>
      <c r="H39" s="252"/>
      <c r="I39" s="252"/>
      <c r="J39" s="307"/>
      <c r="K39" s="244"/>
      <c r="L39" s="244"/>
      <c r="M39" s="4"/>
    </row>
    <row r="40" customFormat="false" ht="13.5" hidden="false" customHeight="false" outlineLevel="0" collapsed="false">
      <c r="A40" s="331" t="s">
        <v>103</v>
      </c>
      <c r="B40" s="332" t="n">
        <f aca="false">B37/B39*100</f>
        <v>104.18</v>
      </c>
      <c r="C40" s="332" t="n">
        <f aca="false">C37/C39*100</f>
        <v>106.56</v>
      </c>
      <c r="D40" s="332" t="n">
        <f aca="false">D37/D39*100</f>
        <v>413.45</v>
      </c>
      <c r="E40" s="332" t="n">
        <f aca="false">E37/E39*100</f>
        <v>123.15</v>
      </c>
      <c r="F40" s="332" t="n">
        <f aca="false">F37/F39*100</f>
        <v>-0.939</v>
      </c>
      <c r="G40" s="332" t="n">
        <f aca="false">'Sol nut 4-8 sem'!D37</f>
        <v>0</v>
      </c>
      <c r="H40" s="333"/>
      <c r="I40" s="333"/>
      <c r="J40" s="334"/>
      <c r="K40" s="244" t="s">
        <v>104</v>
      </c>
      <c r="L40" s="244"/>
      <c r="M40" s="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46:54Z</dcterms:created>
  <dc:creator>RAC - Changins</dc:creator>
  <dc:description/>
  <dc:language>en-US</dc:language>
  <cp:lastModifiedBy>AC_VS</cp:lastModifiedBy>
  <cp:lastPrinted>2007-02-06T13:17:48Z</cp:lastPrinted>
  <dcterms:modified xsi:type="dcterms:W3CDTF">2009-03-26T14:46:00Z</dcterms:modified>
  <cp:revision>0</cp:revision>
  <dc:subject/>
  <dc:title>SRROSIER</dc:title>
</cp:coreProperties>
</file>