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" sheetId="1" state="visible" r:id="rId2"/>
    <sheet name="Programme" sheetId="2" state="visible" r:id="rId3"/>
    <sheet name="Drainage journalier" sheetId="3" state="visible" r:id="rId4"/>
    <sheet name="Contrôles" sheetId="4" state="visible" r:id="rId5"/>
    <sheet name="%drainage" sheetId="5" state="visible" r:id="rId6"/>
    <sheet name="%drainage (2)" sheetId="6" state="visible" r:id="rId7"/>
    <sheet name="Tensiomètres" sheetId="7" state="visible" r:id="rId8"/>
    <sheet name="Programme sol" sheetId="8" state="visible" r:id="rId9"/>
  </sheets>
  <definedNames>
    <definedName function="false" hidden="false" localSheetId="4" name="_xlnm.Print_Area" vbProcedure="false">'%drainage'!$A$1:$Y$38</definedName>
    <definedName function="false" hidden="false" localSheetId="5" name="_xlnm.Print_Area" vbProcedure="false">'%drainage (2)'!$A$1:$Y$38</definedName>
    <definedName function="false" hidden="false" localSheetId="3" name="_xlnm.Print_Area" vbProcedure="false">Contrôles!$A$1:$S$37</definedName>
    <definedName function="false" hidden="false" localSheetId="2" name="_xlnm.Print_Area" vbProcedure="false">'Drainage journalier'!$A$1:$M$28</definedName>
    <definedName function="false" hidden="false" localSheetId="0" name="_xlnm.Print_Area" vbProcedure="false">Note!$A$1:$G$20</definedName>
    <definedName function="false" hidden="false" localSheetId="1" name="_xlnm.Print_Area" vbProcedure="false">Programme!$A$1:$S$39</definedName>
    <definedName function="false" hidden="false" localSheetId="7" name="_xlnm.Print_Area" vbProcedure="false">'Programme sol'!$A$1:$Q$39</definedName>
    <definedName function="false" hidden="false" localSheetId="6" name="_xlnm.Print_Area" vbProcedure="false">Tensiomètres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t xml:space="preserve">L'irrigation de la tomate hors sol se fait avec des irrigations fixes le matin et </t>
  </si>
  <si>
    <t xml:space="preserve">un complément selon le solarimètre le reste de la journée.</t>
  </si>
  <si>
    <t xml:space="preserve">Arrosages fixes:</t>
  </si>
  <si>
    <t xml:space="preserve">1er</t>
  </si>
  <si>
    <t xml:space="preserve">arrosage</t>
  </si>
  <si>
    <t xml:space="preserve">max 60 min avant le levé du soleil</t>
  </si>
  <si>
    <t xml:space="preserve">Réhumidifier le substrat</t>
  </si>
  <si>
    <t xml:space="preserve">2ème</t>
  </si>
  <si>
    <t xml:space="preserve">60 min après le 1er</t>
  </si>
  <si>
    <t xml:space="preserve">Il doit provoquer du drainage</t>
  </si>
  <si>
    <t xml:space="preserve">3ème</t>
  </si>
  <si>
    <t xml:space="preserve">45 min après le 2ème</t>
  </si>
  <si>
    <t xml:space="preserve">Déclenchement selon le solarimètre</t>
  </si>
  <si>
    <t xml:space="preserve">Une irrigation toutes les 30 min par jour ensoleillé (EAV, 300 à 350 watts)</t>
  </si>
  <si>
    <t xml:space="preserve">Il faut chercher à maintenir un taux de drainage de 20 à 40 %.</t>
  </si>
  <si>
    <t xml:space="preserve">Cela assure la régularité de l'EC et limite les risques de cul noir.</t>
  </si>
  <si>
    <t xml:space="preserve">Les arrosages doivent être rapprichés aux heures chaudes, de 11h00 à 16h00</t>
  </si>
  <si>
    <t xml:space="preserve">Stopper l'irrigation suffisament tôt en fin d'après-midi lors de nuits froides</t>
  </si>
  <si>
    <t xml:space="preserve">16h00 à 16h30 = dernier arrosage</t>
  </si>
  <si>
    <t xml:space="preserve">Serre </t>
  </si>
  <si>
    <t xml:space="preserve">Tomate </t>
  </si>
  <si>
    <t xml:space="preserve">Date</t>
  </si>
  <si>
    <t xml:space="preserve">Arrosages fixes</t>
  </si>
  <si>
    <t xml:space="preserve">Arrosage par solarimètre</t>
  </si>
  <si>
    <t xml:space="preserve">Total</t>
  </si>
  <si>
    <t xml:space="preserve">Energie lumineuse</t>
  </si>
  <si>
    <t xml:space="preserve">Min. irrig</t>
  </si>
  <si>
    <t xml:space="preserve">Arrosages</t>
  </si>
  <si>
    <t xml:space="preserve">Jour</t>
  </si>
  <si>
    <t xml:space="preserve">accumulés</t>
  </si>
  <si>
    <t xml:space="preserve">D1</t>
  </si>
  <si>
    <t xml:space="preserve">D2</t>
  </si>
  <si>
    <t xml:space="preserve">D3</t>
  </si>
  <si>
    <t xml:space="preserve">D4</t>
  </si>
  <si>
    <t xml:space="preserve">Nbre/jour</t>
  </si>
  <si>
    <t xml:space="preserve">Secteur 1</t>
  </si>
  <si>
    <t xml:space="preserve">Secteur 2</t>
  </si>
  <si>
    <t xml:space="preserve">Début </t>
  </si>
  <si>
    <t xml:space="preserve">Fin</t>
  </si>
  <si>
    <t xml:space="preserve">Intensité W/m2</t>
  </si>
  <si>
    <t xml:space="preserve">Ray. Wh/m2</t>
  </si>
  <si>
    <t xml:space="preserve">EC</t>
  </si>
  <si>
    <t xml:space="preserve">Nbre</t>
  </si>
  <si>
    <t xml:space="preserve">Min./jour S1</t>
  </si>
  <si>
    <t xml:space="preserve">Min./jour S2</t>
  </si>
  <si>
    <t xml:space="preserve">W/m2</t>
  </si>
  <si>
    <t xml:space="preserve">KW/m2</t>
  </si>
  <si>
    <t xml:space="preserve">Département de l'économie et du territoire</t>
  </si>
  <si>
    <r>
      <rPr>
        <b val="true"/>
        <sz val="9"/>
        <rFont val="Fujiyama-LightCondensed"/>
        <family val="1"/>
      </rPr>
      <t xml:space="preserve">Service cantonal de l'agriculture</t>
    </r>
    <r>
      <rPr>
        <sz val="9"/>
        <rFont val="Fujiyama-LightCondensed"/>
        <family val="1"/>
      </rPr>
      <t xml:space="preserve"> – </t>
    </r>
    <r>
      <rPr>
        <b val="true"/>
        <sz val="9"/>
        <rFont val="Fujiyama-LightCondensed"/>
        <family val="1"/>
      </rPr>
      <t xml:space="preserve">Office d’arboriculture, d’horticulture et de cultures maraîchères</t>
    </r>
  </si>
  <si>
    <t xml:space="preserve">Date:</t>
  </si>
  <si>
    <t xml:space="preserve">Contrôle d'irrigation</t>
  </si>
  <si>
    <t xml:space="preserve">pH</t>
  </si>
  <si>
    <t xml:space="preserve">Volumes</t>
  </si>
  <si>
    <t xml:space="preserve">%</t>
  </si>
  <si>
    <t xml:space="preserve">Heure</t>
  </si>
  <si>
    <t xml:space="preserve">Météo</t>
  </si>
  <si>
    <t xml:space="preserve">goutteur</t>
  </si>
  <si>
    <t xml:space="preserve">drainage</t>
  </si>
  <si>
    <t xml:space="preserve">ml goutteur</t>
  </si>
  <si>
    <t xml:space="preserve">l drainage</t>
  </si>
  <si>
    <t xml:space="preserve">Total du jour</t>
  </si>
  <si>
    <t xml:space="preserve">Suivi de l'irrigation</t>
  </si>
  <si>
    <t xml:space="preserve">Mois</t>
  </si>
  <si>
    <t xml:space="preserve">Ensoleillement</t>
  </si>
  <si>
    <t xml:space="preserve">Ph</t>
  </si>
  <si>
    <t xml:space="preserve">Apports</t>
  </si>
  <si>
    <t xml:space="preserve">Drainage</t>
  </si>
  <si>
    <t xml:space="preserve">Temps </t>
  </si>
  <si>
    <t xml:space="preserve">Wh/m2</t>
  </si>
  <si>
    <t xml:space="preserve">Programmée</t>
  </si>
  <si>
    <t xml:space="preserve">Goutteur</t>
  </si>
  <si>
    <t xml:space="preserve">l/jour</t>
  </si>
  <si>
    <t xml:space="preserve">% drainage</t>
  </si>
  <si>
    <t xml:space="preserve">d'arrosage</t>
  </si>
  <si>
    <t xml:space="preserve">Taux de drainage en % pour serre</t>
  </si>
  <si>
    <t xml:space="preserve">Nb</t>
  </si>
  <si>
    <t xml:space="preserve">Apports par goutteurs en ml</t>
  </si>
  <si>
    <t xml:space="preserve">Goutteurs</t>
  </si>
  <si>
    <t xml:space="preserve">Volume drainé en litres</t>
  </si>
  <si>
    <t xml:space="preserve">mois de :</t>
  </si>
  <si>
    <t xml:space="preserve">Tensiomètres</t>
  </si>
  <si>
    <t xml:space="preserve">15 cm</t>
  </si>
  <si>
    <t xml:space="preserve">30 cm</t>
  </si>
  <si>
    <t xml:space="preserve">Tomate en sol</t>
  </si>
  <si>
    <t xml:space="preserve">Interva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.0"/>
    <numFmt numFmtId="167" formatCode="General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12"/>
      <name val="Arial"/>
      <family val="0"/>
    </font>
    <font>
      <sz val="9"/>
      <name val="Fujiyama-LightCondensed"/>
      <family val="1"/>
    </font>
    <font>
      <b val="true"/>
      <sz val="9"/>
      <name val="Fujiyama-LightCondensed"/>
      <family val="1"/>
    </font>
    <font>
      <sz val="14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0"/>
        <i val="0"/>
        <color rgb="00FFFFFF"/>
      </font>
      <fill>
        <patternFill>
          <bgColor rgb="FFFFCC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F5" s="0" t="s">
        <v>6</v>
      </c>
    </row>
    <row r="6" customFormat="false" ht="12.75" hidden="false" customHeight="false" outlineLevel="0" collapsed="false">
      <c r="B6" s="0" t="s">
        <v>7</v>
      </c>
      <c r="C6" s="0" t="s">
        <v>4</v>
      </c>
      <c r="D6" s="0" t="s">
        <v>8</v>
      </c>
      <c r="F6" s="0" t="s">
        <v>9</v>
      </c>
    </row>
    <row r="7" customFormat="false" ht="12.75" hidden="false" customHeight="false" outlineLevel="0" collapsed="false">
      <c r="B7" s="0" t="s">
        <v>10</v>
      </c>
      <c r="C7" s="0" t="s">
        <v>4</v>
      </c>
      <c r="D7" s="0" t="s">
        <v>11</v>
      </c>
    </row>
    <row r="10" customFormat="false" ht="12.75" hidden="false" customHeight="false" outlineLevel="0" collapsed="false">
      <c r="A10" s="1" t="s">
        <v>12</v>
      </c>
    </row>
    <row r="11" customFormat="false" ht="12.75" hidden="false" customHeight="false" outlineLevel="0" collapsed="false">
      <c r="B11" s="0" t="s">
        <v>1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B13" s="0" t="s">
        <v>15</v>
      </c>
    </row>
    <row r="14" customFormat="false" ht="12.75" hidden="false" customHeight="false" outlineLevel="0" collapsed="false">
      <c r="B14" s="0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5" activePane="bottomLeft" state="frozen"/>
      <selection pane="topLeft" activeCell="A1" activeCellId="0" sqref="A1"/>
      <selection pane="bottom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9.14"/>
    <col collapsed="false" customWidth="true" hidden="false" outlineLevel="0" max="8" min="7" style="0" width="10.28"/>
    <col collapsed="false" customWidth="true" hidden="false" outlineLevel="0" max="10" min="9" style="0" width="10.41"/>
    <col collapsed="false" customWidth="true" hidden="false" outlineLevel="0" max="11" min="11" style="0" width="11.99"/>
    <col collapsed="false" customWidth="true" hidden="false" outlineLevel="0" max="14" min="14" style="0" width="10.13"/>
    <col collapsed="false" customWidth="true" hidden="false" outlineLevel="0" max="15" min="15" style="0" width="12.99"/>
    <col collapsed="false" customWidth="true" hidden="false" outlineLevel="0" max="17" min="16" style="0" width="13.85"/>
    <col collapsed="false" customWidth="true" hidden="false" outlineLevel="0" max="18" min="18" style="0" width="15.7"/>
    <col collapsed="false" customWidth="true" hidden="false" outlineLevel="0" max="19" min="19" style="0" width="14.28"/>
  </cols>
  <sheetData>
    <row r="1" customFormat="false" ht="23.25" hidden="false" customHeight="false" outlineLevel="0" collapsed="false">
      <c r="A1" s="3" t="s">
        <v>19</v>
      </c>
      <c r="B1" s="4"/>
      <c r="C1" s="5"/>
      <c r="E1" s="6" t="s">
        <v>20</v>
      </c>
      <c r="G1" s="6"/>
      <c r="I1" s="6" t="n">
        <v>2016</v>
      </c>
      <c r="L1" s="7"/>
      <c r="M1" s="7"/>
      <c r="N1" s="7"/>
      <c r="O1" s="7"/>
      <c r="P1" s="8"/>
      <c r="Q1" s="8"/>
      <c r="R1" s="9"/>
    </row>
    <row r="2" customFormat="false" ht="13.5" hidden="false" customHeight="false" outlineLevel="0" collapsed="false"/>
    <row r="3" customFormat="false" ht="18.75" hidden="false" customHeight="true" outlineLevel="0" collapsed="false">
      <c r="A3" s="10" t="s">
        <v>21</v>
      </c>
      <c r="B3" s="11" t="s">
        <v>22</v>
      </c>
      <c r="C3" s="11"/>
      <c r="D3" s="11"/>
      <c r="E3" s="11"/>
      <c r="F3" s="11"/>
      <c r="G3" s="11"/>
      <c r="H3" s="11"/>
      <c r="I3" s="11" t="s">
        <v>23</v>
      </c>
      <c r="J3" s="11"/>
      <c r="K3" s="11"/>
      <c r="L3" s="11"/>
      <c r="M3" s="11"/>
      <c r="N3" s="11"/>
      <c r="O3" s="11" t="s">
        <v>24</v>
      </c>
      <c r="P3" s="11"/>
      <c r="Q3" s="11"/>
      <c r="R3" s="12" t="s">
        <v>25</v>
      </c>
      <c r="S3" s="12"/>
    </row>
    <row r="4" customFormat="false" ht="18.75" hidden="false" customHeight="true" outlineLevel="0" collapsed="false">
      <c r="A4" s="10"/>
      <c r="B4" s="13"/>
      <c r="C4" s="14"/>
      <c r="D4" s="14"/>
      <c r="E4" s="14"/>
      <c r="F4" s="15"/>
      <c r="G4" s="16" t="s">
        <v>26</v>
      </c>
      <c r="H4" s="16"/>
      <c r="I4" s="17"/>
      <c r="J4" s="18"/>
      <c r="K4" s="18"/>
      <c r="L4" s="18"/>
      <c r="M4" s="18"/>
      <c r="N4" s="18"/>
      <c r="O4" s="19" t="s">
        <v>27</v>
      </c>
      <c r="P4" s="19"/>
      <c r="Q4" s="19"/>
      <c r="R4" s="20" t="s">
        <v>28</v>
      </c>
      <c r="S4" s="21" t="s">
        <v>29</v>
      </c>
    </row>
    <row r="5" customFormat="false" ht="19.5" hidden="false" customHeight="true" outlineLevel="0" collapsed="false">
      <c r="A5" s="10"/>
      <c r="B5" s="22" t="s">
        <v>30</v>
      </c>
      <c r="C5" s="23" t="s">
        <v>31</v>
      </c>
      <c r="D5" s="23" t="s">
        <v>32</v>
      </c>
      <c r="E5" s="24" t="s">
        <v>33</v>
      </c>
      <c r="F5" s="25" t="s">
        <v>34</v>
      </c>
      <c r="G5" s="26" t="s">
        <v>35</v>
      </c>
      <c r="H5" s="27" t="s">
        <v>36</v>
      </c>
      <c r="I5" s="22" t="s">
        <v>37</v>
      </c>
      <c r="J5" s="23" t="s">
        <v>38</v>
      </c>
      <c r="K5" s="28" t="s">
        <v>39</v>
      </c>
      <c r="L5" s="23" t="s">
        <v>40</v>
      </c>
      <c r="M5" s="29" t="s">
        <v>41</v>
      </c>
      <c r="N5" s="27" t="s">
        <v>34</v>
      </c>
      <c r="O5" s="30" t="s">
        <v>42</v>
      </c>
      <c r="P5" s="31" t="s">
        <v>43</v>
      </c>
      <c r="Q5" s="31" t="s">
        <v>44</v>
      </c>
      <c r="R5" s="32" t="s">
        <v>45</v>
      </c>
      <c r="S5" s="33" t="s">
        <v>46</v>
      </c>
    </row>
    <row r="6" s="48" customFormat="true" ht="25.5" hidden="false" customHeight="true" outlineLevel="0" collapsed="false">
      <c r="A6" s="34" t="n">
        <v>1</v>
      </c>
      <c r="B6" s="35"/>
      <c r="C6" s="36"/>
      <c r="D6" s="36"/>
      <c r="E6" s="37"/>
      <c r="F6" s="38"/>
      <c r="G6" s="39"/>
      <c r="H6" s="40"/>
      <c r="I6" s="41"/>
      <c r="J6" s="36"/>
      <c r="K6" s="37"/>
      <c r="L6" s="37"/>
      <c r="M6" s="42"/>
      <c r="N6" s="43"/>
      <c r="O6" s="44"/>
      <c r="P6" s="45"/>
      <c r="Q6" s="45"/>
      <c r="R6" s="46"/>
      <c r="S6" s="47"/>
    </row>
    <row r="7" s="48" customFormat="true" ht="25.5" hidden="false" customHeight="true" outlineLevel="0" collapsed="false">
      <c r="A7" s="49" t="n">
        <v>2</v>
      </c>
      <c r="B7" s="50"/>
      <c r="C7" s="51"/>
      <c r="D7" s="51"/>
      <c r="E7" s="52"/>
      <c r="F7" s="53"/>
      <c r="G7" s="54"/>
      <c r="H7" s="55"/>
      <c r="I7" s="41"/>
      <c r="J7" s="36"/>
      <c r="K7" s="37"/>
      <c r="L7" s="37"/>
      <c r="M7" s="42"/>
      <c r="N7" s="43"/>
      <c r="O7" s="44"/>
      <c r="P7" s="56"/>
      <c r="Q7" s="56"/>
      <c r="R7" s="57"/>
      <c r="S7" s="58"/>
    </row>
    <row r="8" s="48" customFormat="true" ht="25.5" hidden="false" customHeight="true" outlineLevel="0" collapsed="false">
      <c r="A8" s="49" t="n">
        <v>3</v>
      </c>
      <c r="B8" s="50"/>
      <c r="C8" s="51"/>
      <c r="D8" s="51"/>
      <c r="E8" s="52"/>
      <c r="F8" s="53"/>
      <c r="G8" s="54"/>
      <c r="H8" s="55"/>
      <c r="I8" s="59"/>
      <c r="J8" s="51"/>
      <c r="K8" s="52"/>
      <c r="L8" s="52"/>
      <c r="M8" s="53"/>
      <c r="N8" s="60"/>
      <c r="O8" s="61"/>
      <c r="P8" s="56"/>
      <c r="Q8" s="56"/>
      <c r="R8" s="57"/>
      <c r="S8" s="58"/>
    </row>
    <row r="9" s="48" customFormat="true" ht="25.5" hidden="false" customHeight="true" outlineLevel="0" collapsed="false">
      <c r="A9" s="49" t="n">
        <v>4</v>
      </c>
      <c r="B9" s="50"/>
      <c r="C9" s="51"/>
      <c r="D9" s="51"/>
      <c r="E9" s="52"/>
      <c r="F9" s="53"/>
      <c r="G9" s="54"/>
      <c r="H9" s="55"/>
      <c r="I9" s="59"/>
      <c r="J9" s="51"/>
      <c r="K9" s="52"/>
      <c r="L9" s="52"/>
      <c r="M9" s="53"/>
      <c r="N9" s="60"/>
      <c r="O9" s="61"/>
      <c r="P9" s="56"/>
      <c r="Q9" s="56"/>
      <c r="R9" s="57"/>
      <c r="S9" s="58"/>
    </row>
    <row r="10" s="48" customFormat="true" ht="25.5" hidden="false" customHeight="true" outlineLevel="0" collapsed="false">
      <c r="A10" s="49" t="n">
        <v>5</v>
      </c>
      <c r="B10" s="50"/>
      <c r="C10" s="51"/>
      <c r="D10" s="51"/>
      <c r="E10" s="52"/>
      <c r="F10" s="53"/>
      <c r="G10" s="54"/>
      <c r="H10" s="55"/>
      <c r="I10" s="59"/>
      <c r="J10" s="51"/>
      <c r="K10" s="52"/>
      <c r="L10" s="52"/>
      <c r="M10" s="53"/>
      <c r="N10" s="60"/>
      <c r="O10" s="61"/>
      <c r="P10" s="56"/>
      <c r="Q10" s="56"/>
      <c r="R10" s="57"/>
      <c r="S10" s="58"/>
    </row>
    <row r="11" s="48" customFormat="true" ht="25.5" hidden="false" customHeight="true" outlineLevel="0" collapsed="false">
      <c r="A11" s="49" t="n">
        <v>6</v>
      </c>
      <c r="B11" s="50"/>
      <c r="C11" s="51"/>
      <c r="D11" s="51"/>
      <c r="E11" s="52"/>
      <c r="F11" s="53"/>
      <c r="G11" s="54"/>
      <c r="H11" s="55"/>
      <c r="I11" s="59"/>
      <c r="J11" s="51"/>
      <c r="K11" s="52"/>
      <c r="L11" s="52"/>
      <c r="M11" s="53"/>
      <c r="N11" s="60"/>
      <c r="O11" s="61"/>
      <c r="P11" s="56"/>
      <c r="Q11" s="56"/>
      <c r="R11" s="57"/>
      <c r="S11" s="58"/>
    </row>
    <row r="12" s="48" customFormat="true" ht="25.5" hidden="false" customHeight="true" outlineLevel="0" collapsed="false">
      <c r="A12" s="49" t="n">
        <v>7</v>
      </c>
      <c r="B12" s="50"/>
      <c r="C12" s="51"/>
      <c r="D12" s="51"/>
      <c r="E12" s="52"/>
      <c r="F12" s="53"/>
      <c r="G12" s="54"/>
      <c r="H12" s="55"/>
      <c r="I12" s="59"/>
      <c r="J12" s="51"/>
      <c r="K12" s="52"/>
      <c r="L12" s="52"/>
      <c r="M12" s="53"/>
      <c r="N12" s="60"/>
      <c r="O12" s="61"/>
      <c r="P12" s="56"/>
      <c r="Q12" s="56"/>
      <c r="R12" s="57"/>
      <c r="S12" s="58"/>
    </row>
    <row r="13" s="48" customFormat="true" ht="25.5" hidden="false" customHeight="true" outlineLevel="0" collapsed="false">
      <c r="A13" s="49" t="n">
        <v>8</v>
      </c>
      <c r="B13" s="50"/>
      <c r="C13" s="51"/>
      <c r="D13" s="51"/>
      <c r="E13" s="52"/>
      <c r="F13" s="53"/>
      <c r="G13" s="54"/>
      <c r="H13" s="55"/>
      <c r="I13" s="59"/>
      <c r="J13" s="51"/>
      <c r="K13" s="52"/>
      <c r="L13" s="52"/>
      <c r="M13" s="53"/>
      <c r="N13" s="60"/>
      <c r="O13" s="61"/>
      <c r="P13" s="56"/>
      <c r="Q13" s="56"/>
      <c r="R13" s="57"/>
      <c r="S13" s="58"/>
    </row>
    <row r="14" s="48" customFormat="true" ht="25.5" hidden="false" customHeight="true" outlineLevel="0" collapsed="false">
      <c r="A14" s="49" t="n">
        <v>9</v>
      </c>
      <c r="B14" s="50"/>
      <c r="C14" s="51"/>
      <c r="D14" s="51"/>
      <c r="E14" s="52"/>
      <c r="F14" s="53"/>
      <c r="G14" s="54"/>
      <c r="H14" s="55"/>
      <c r="I14" s="59"/>
      <c r="J14" s="51"/>
      <c r="K14" s="52"/>
      <c r="L14" s="52"/>
      <c r="M14" s="53"/>
      <c r="N14" s="60"/>
      <c r="O14" s="61"/>
      <c r="P14" s="56"/>
      <c r="Q14" s="56"/>
      <c r="R14" s="57"/>
      <c r="S14" s="58"/>
    </row>
    <row r="15" s="48" customFormat="true" ht="25.5" hidden="false" customHeight="true" outlineLevel="0" collapsed="false">
      <c r="A15" s="49" t="n">
        <v>10</v>
      </c>
      <c r="B15" s="50"/>
      <c r="C15" s="51"/>
      <c r="D15" s="51"/>
      <c r="E15" s="52"/>
      <c r="F15" s="53"/>
      <c r="G15" s="54"/>
      <c r="H15" s="55"/>
      <c r="I15" s="59"/>
      <c r="J15" s="51"/>
      <c r="K15" s="52"/>
      <c r="L15" s="52"/>
      <c r="M15" s="53"/>
      <c r="N15" s="60"/>
      <c r="O15" s="61"/>
      <c r="P15" s="56"/>
      <c r="Q15" s="56"/>
      <c r="R15" s="57"/>
      <c r="S15" s="58"/>
    </row>
    <row r="16" s="48" customFormat="true" ht="25.5" hidden="false" customHeight="true" outlineLevel="0" collapsed="false">
      <c r="A16" s="49" t="n">
        <v>11</v>
      </c>
      <c r="B16" s="50"/>
      <c r="C16" s="51"/>
      <c r="D16" s="51"/>
      <c r="E16" s="52"/>
      <c r="F16" s="53"/>
      <c r="G16" s="54"/>
      <c r="H16" s="55"/>
      <c r="I16" s="59"/>
      <c r="J16" s="51"/>
      <c r="K16" s="52"/>
      <c r="L16" s="52"/>
      <c r="M16" s="53"/>
      <c r="N16" s="60"/>
      <c r="O16" s="61"/>
      <c r="P16" s="56"/>
      <c r="Q16" s="56"/>
      <c r="R16" s="57"/>
      <c r="S16" s="58"/>
    </row>
    <row r="17" s="48" customFormat="true" ht="25.5" hidden="false" customHeight="true" outlineLevel="0" collapsed="false">
      <c r="A17" s="49" t="n">
        <v>12</v>
      </c>
      <c r="B17" s="50"/>
      <c r="C17" s="51"/>
      <c r="D17" s="51"/>
      <c r="E17" s="52"/>
      <c r="F17" s="53"/>
      <c r="G17" s="54"/>
      <c r="H17" s="55"/>
      <c r="I17" s="59"/>
      <c r="J17" s="51"/>
      <c r="K17" s="52"/>
      <c r="L17" s="52"/>
      <c r="M17" s="53"/>
      <c r="N17" s="60"/>
      <c r="O17" s="61"/>
      <c r="P17" s="56"/>
      <c r="Q17" s="56"/>
      <c r="R17" s="57"/>
      <c r="S17" s="58"/>
    </row>
    <row r="18" s="48" customFormat="true" ht="25.5" hidden="false" customHeight="true" outlineLevel="0" collapsed="false">
      <c r="A18" s="49" t="n">
        <v>13</v>
      </c>
      <c r="B18" s="50"/>
      <c r="C18" s="51"/>
      <c r="D18" s="51"/>
      <c r="E18" s="52"/>
      <c r="F18" s="53"/>
      <c r="G18" s="54"/>
      <c r="H18" s="55"/>
      <c r="I18" s="59"/>
      <c r="J18" s="51"/>
      <c r="K18" s="52"/>
      <c r="L18" s="52"/>
      <c r="M18" s="53"/>
      <c r="N18" s="60"/>
      <c r="O18" s="61"/>
      <c r="P18" s="56"/>
      <c r="Q18" s="56"/>
      <c r="R18" s="57"/>
      <c r="S18" s="58"/>
    </row>
    <row r="19" s="48" customFormat="true" ht="25.5" hidden="false" customHeight="true" outlineLevel="0" collapsed="false">
      <c r="A19" s="49" t="n">
        <v>14</v>
      </c>
      <c r="B19" s="50"/>
      <c r="C19" s="51"/>
      <c r="D19" s="51"/>
      <c r="E19" s="52"/>
      <c r="F19" s="53"/>
      <c r="G19" s="54"/>
      <c r="H19" s="55"/>
      <c r="I19" s="59"/>
      <c r="J19" s="51"/>
      <c r="K19" s="52"/>
      <c r="L19" s="52"/>
      <c r="M19" s="53"/>
      <c r="N19" s="60"/>
      <c r="O19" s="61"/>
      <c r="P19" s="56"/>
      <c r="Q19" s="56"/>
      <c r="R19" s="57"/>
      <c r="S19" s="58"/>
    </row>
    <row r="20" s="48" customFormat="true" ht="25.5" hidden="false" customHeight="true" outlineLevel="0" collapsed="false">
      <c r="A20" s="49" t="n">
        <v>15</v>
      </c>
      <c r="B20" s="50"/>
      <c r="C20" s="51"/>
      <c r="D20" s="51"/>
      <c r="E20" s="52"/>
      <c r="F20" s="53"/>
      <c r="G20" s="54"/>
      <c r="H20" s="55"/>
      <c r="I20" s="59"/>
      <c r="J20" s="51"/>
      <c r="K20" s="52"/>
      <c r="L20" s="52"/>
      <c r="M20" s="53"/>
      <c r="N20" s="60"/>
      <c r="O20" s="61"/>
      <c r="P20" s="56"/>
      <c r="Q20" s="56"/>
      <c r="R20" s="57"/>
      <c r="S20" s="58"/>
    </row>
    <row r="21" s="48" customFormat="true" ht="25.5" hidden="false" customHeight="true" outlineLevel="0" collapsed="false">
      <c r="A21" s="49" t="n">
        <v>16</v>
      </c>
      <c r="B21" s="50"/>
      <c r="C21" s="51"/>
      <c r="D21" s="51"/>
      <c r="E21" s="52"/>
      <c r="F21" s="53"/>
      <c r="G21" s="54"/>
      <c r="H21" s="55"/>
      <c r="I21" s="59"/>
      <c r="J21" s="51"/>
      <c r="K21" s="52"/>
      <c r="L21" s="52"/>
      <c r="M21" s="53"/>
      <c r="N21" s="60"/>
      <c r="O21" s="61"/>
      <c r="P21" s="56"/>
      <c r="Q21" s="56"/>
      <c r="R21" s="57"/>
      <c r="S21" s="58"/>
    </row>
    <row r="22" s="48" customFormat="true" ht="25.5" hidden="false" customHeight="true" outlineLevel="0" collapsed="false">
      <c r="A22" s="49" t="n">
        <v>17</v>
      </c>
      <c r="B22" s="50"/>
      <c r="C22" s="51"/>
      <c r="D22" s="51"/>
      <c r="E22" s="52"/>
      <c r="F22" s="53"/>
      <c r="G22" s="54"/>
      <c r="H22" s="55"/>
      <c r="I22" s="59"/>
      <c r="J22" s="51"/>
      <c r="K22" s="52"/>
      <c r="L22" s="52"/>
      <c r="M22" s="53"/>
      <c r="N22" s="60"/>
      <c r="O22" s="61"/>
      <c r="P22" s="56"/>
      <c r="Q22" s="56"/>
      <c r="R22" s="57"/>
      <c r="S22" s="58"/>
    </row>
    <row r="23" s="48" customFormat="true" ht="25.5" hidden="false" customHeight="true" outlineLevel="0" collapsed="false">
      <c r="A23" s="49" t="n">
        <v>18</v>
      </c>
      <c r="B23" s="50"/>
      <c r="C23" s="51"/>
      <c r="D23" s="51"/>
      <c r="E23" s="52"/>
      <c r="F23" s="53"/>
      <c r="G23" s="54"/>
      <c r="H23" s="55"/>
      <c r="I23" s="59"/>
      <c r="J23" s="51"/>
      <c r="K23" s="52"/>
      <c r="L23" s="52"/>
      <c r="M23" s="53"/>
      <c r="N23" s="60"/>
      <c r="O23" s="61"/>
      <c r="P23" s="56"/>
      <c r="Q23" s="56"/>
      <c r="R23" s="57"/>
      <c r="S23" s="58"/>
    </row>
    <row r="24" s="48" customFormat="true" ht="25.5" hidden="false" customHeight="true" outlineLevel="0" collapsed="false">
      <c r="A24" s="49" t="n">
        <v>19</v>
      </c>
      <c r="B24" s="50"/>
      <c r="C24" s="51"/>
      <c r="D24" s="51"/>
      <c r="E24" s="52"/>
      <c r="F24" s="53"/>
      <c r="G24" s="54"/>
      <c r="H24" s="55"/>
      <c r="I24" s="59"/>
      <c r="J24" s="51"/>
      <c r="K24" s="52"/>
      <c r="L24" s="52"/>
      <c r="M24" s="53"/>
      <c r="N24" s="60"/>
      <c r="O24" s="61"/>
      <c r="P24" s="56"/>
      <c r="Q24" s="56"/>
      <c r="R24" s="57"/>
      <c r="S24" s="58"/>
    </row>
    <row r="25" s="48" customFormat="true" ht="25.5" hidden="false" customHeight="true" outlineLevel="0" collapsed="false">
      <c r="A25" s="49" t="n">
        <v>20</v>
      </c>
      <c r="B25" s="50"/>
      <c r="C25" s="51"/>
      <c r="D25" s="51"/>
      <c r="E25" s="52"/>
      <c r="F25" s="53"/>
      <c r="G25" s="54"/>
      <c r="H25" s="55"/>
      <c r="I25" s="59"/>
      <c r="J25" s="51"/>
      <c r="K25" s="52"/>
      <c r="L25" s="52"/>
      <c r="M25" s="53"/>
      <c r="N25" s="60"/>
      <c r="O25" s="61"/>
      <c r="P25" s="56"/>
      <c r="Q25" s="56"/>
      <c r="R25" s="57"/>
      <c r="S25" s="58"/>
    </row>
    <row r="26" s="48" customFormat="true" ht="25.5" hidden="false" customHeight="true" outlineLevel="0" collapsed="false">
      <c r="A26" s="49" t="n">
        <v>21</v>
      </c>
      <c r="B26" s="50"/>
      <c r="C26" s="51"/>
      <c r="D26" s="51"/>
      <c r="E26" s="52"/>
      <c r="F26" s="53"/>
      <c r="G26" s="54"/>
      <c r="H26" s="55"/>
      <c r="I26" s="59"/>
      <c r="J26" s="51"/>
      <c r="K26" s="52"/>
      <c r="L26" s="52"/>
      <c r="M26" s="53"/>
      <c r="N26" s="60"/>
      <c r="O26" s="61"/>
      <c r="P26" s="56"/>
      <c r="Q26" s="56"/>
      <c r="R26" s="57"/>
      <c r="S26" s="58"/>
    </row>
    <row r="27" s="48" customFormat="true" ht="25.5" hidden="false" customHeight="true" outlineLevel="0" collapsed="false">
      <c r="A27" s="49" t="n">
        <v>22</v>
      </c>
      <c r="B27" s="50"/>
      <c r="C27" s="51"/>
      <c r="D27" s="51"/>
      <c r="E27" s="52"/>
      <c r="F27" s="53"/>
      <c r="G27" s="54"/>
      <c r="H27" s="55"/>
      <c r="I27" s="59"/>
      <c r="J27" s="51"/>
      <c r="K27" s="52"/>
      <c r="L27" s="52"/>
      <c r="M27" s="53"/>
      <c r="N27" s="60"/>
      <c r="O27" s="61"/>
      <c r="P27" s="56"/>
      <c r="Q27" s="56"/>
      <c r="R27" s="57"/>
      <c r="S27" s="58"/>
    </row>
    <row r="28" s="48" customFormat="true" ht="25.5" hidden="false" customHeight="true" outlineLevel="0" collapsed="false">
      <c r="A28" s="49" t="n">
        <v>23</v>
      </c>
      <c r="B28" s="50"/>
      <c r="C28" s="51"/>
      <c r="D28" s="51"/>
      <c r="E28" s="52"/>
      <c r="F28" s="53"/>
      <c r="G28" s="54"/>
      <c r="H28" s="55"/>
      <c r="I28" s="59"/>
      <c r="J28" s="51"/>
      <c r="K28" s="52"/>
      <c r="L28" s="52"/>
      <c r="M28" s="53"/>
      <c r="N28" s="60"/>
      <c r="O28" s="61"/>
      <c r="P28" s="56"/>
      <c r="Q28" s="56"/>
      <c r="R28" s="57"/>
      <c r="S28" s="58"/>
    </row>
    <row r="29" s="48" customFormat="true" ht="25.5" hidden="false" customHeight="true" outlineLevel="0" collapsed="false">
      <c r="A29" s="49" t="n">
        <v>24</v>
      </c>
      <c r="B29" s="50"/>
      <c r="C29" s="51"/>
      <c r="D29" s="51"/>
      <c r="E29" s="52"/>
      <c r="F29" s="53"/>
      <c r="G29" s="54"/>
      <c r="H29" s="55"/>
      <c r="I29" s="59"/>
      <c r="J29" s="51"/>
      <c r="K29" s="52"/>
      <c r="L29" s="52"/>
      <c r="M29" s="53"/>
      <c r="N29" s="60"/>
      <c r="O29" s="61"/>
      <c r="P29" s="56"/>
      <c r="Q29" s="56"/>
      <c r="R29" s="57"/>
      <c r="S29" s="58"/>
    </row>
    <row r="30" s="48" customFormat="true" ht="25.5" hidden="false" customHeight="true" outlineLevel="0" collapsed="false">
      <c r="A30" s="49" t="n">
        <v>25</v>
      </c>
      <c r="B30" s="50"/>
      <c r="C30" s="51"/>
      <c r="D30" s="51"/>
      <c r="E30" s="52"/>
      <c r="F30" s="53"/>
      <c r="G30" s="54"/>
      <c r="H30" s="55"/>
      <c r="I30" s="59"/>
      <c r="J30" s="51"/>
      <c r="K30" s="52"/>
      <c r="L30" s="52"/>
      <c r="M30" s="53"/>
      <c r="N30" s="60"/>
      <c r="O30" s="61"/>
      <c r="P30" s="56"/>
      <c r="Q30" s="56"/>
      <c r="R30" s="57"/>
      <c r="S30" s="58"/>
    </row>
    <row r="31" s="48" customFormat="true" ht="25.5" hidden="false" customHeight="true" outlineLevel="0" collapsed="false">
      <c r="A31" s="49" t="n">
        <v>26</v>
      </c>
      <c r="B31" s="50"/>
      <c r="C31" s="51"/>
      <c r="D31" s="51"/>
      <c r="E31" s="52"/>
      <c r="F31" s="53"/>
      <c r="G31" s="54"/>
      <c r="H31" s="55"/>
      <c r="I31" s="59"/>
      <c r="J31" s="51"/>
      <c r="K31" s="52"/>
      <c r="L31" s="52"/>
      <c r="M31" s="53"/>
      <c r="N31" s="60"/>
      <c r="O31" s="61"/>
      <c r="P31" s="56"/>
      <c r="Q31" s="56"/>
      <c r="R31" s="57"/>
      <c r="S31" s="58"/>
    </row>
    <row r="32" s="48" customFormat="true" ht="25.5" hidden="false" customHeight="true" outlineLevel="0" collapsed="false">
      <c r="A32" s="49" t="n">
        <v>27</v>
      </c>
      <c r="B32" s="50"/>
      <c r="C32" s="51"/>
      <c r="D32" s="51"/>
      <c r="E32" s="52"/>
      <c r="F32" s="53"/>
      <c r="G32" s="54"/>
      <c r="H32" s="55"/>
      <c r="I32" s="59"/>
      <c r="J32" s="51"/>
      <c r="K32" s="52"/>
      <c r="L32" s="52"/>
      <c r="M32" s="53"/>
      <c r="N32" s="60"/>
      <c r="O32" s="61"/>
      <c r="P32" s="56"/>
      <c r="Q32" s="56"/>
      <c r="R32" s="57"/>
      <c r="S32" s="58"/>
    </row>
    <row r="33" s="48" customFormat="true" ht="25.5" hidden="false" customHeight="true" outlineLevel="0" collapsed="false">
      <c r="A33" s="49" t="n">
        <v>28</v>
      </c>
      <c r="B33" s="50"/>
      <c r="C33" s="51"/>
      <c r="D33" s="51"/>
      <c r="E33" s="52"/>
      <c r="F33" s="53"/>
      <c r="G33" s="54"/>
      <c r="H33" s="55"/>
      <c r="I33" s="59"/>
      <c r="J33" s="51"/>
      <c r="K33" s="52"/>
      <c r="L33" s="52"/>
      <c r="M33" s="53"/>
      <c r="N33" s="60"/>
      <c r="O33" s="61"/>
      <c r="P33" s="56"/>
      <c r="Q33" s="56"/>
      <c r="R33" s="57"/>
      <c r="S33" s="58"/>
    </row>
    <row r="34" s="48" customFormat="true" ht="25.5" hidden="false" customHeight="true" outlineLevel="0" collapsed="false">
      <c r="A34" s="49" t="n">
        <v>29</v>
      </c>
      <c r="B34" s="50"/>
      <c r="C34" s="51"/>
      <c r="D34" s="51"/>
      <c r="E34" s="52"/>
      <c r="F34" s="53"/>
      <c r="G34" s="54"/>
      <c r="H34" s="55"/>
      <c r="I34" s="59"/>
      <c r="J34" s="51"/>
      <c r="K34" s="52"/>
      <c r="L34" s="52"/>
      <c r="M34" s="53"/>
      <c r="N34" s="60"/>
      <c r="O34" s="61"/>
      <c r="P34" s="56"/>
      <c r="Q34" s="56"/>
      <c r="R34" s="57"/>
      <c r="S34" s="58"/>
    </row>
    <row r="35" s="48" customFormat="true" ht="25.5" hidden="false" customHeight="true" outlineLevel="0" collapsed="false">
      <c r="A35" s="49" t="n">
        <v>30</v>
      </c>
      <c r="B35" s="50"/>
      <c r="C35" s="51"/>
      <c r="D35" s="51"/>
      <c r="E35" s="52"/>
      <c r="F35" s="53"/>
      <c r="G35" s="54"/>
      <c r="H35" s="55"/>
      <c r="I35" s="59"/>
      <c r="J35" s="51"/>
      <c r="K35" s="52"/>
      <c r="L35" s="52"/>
      <c r="M35" s="53"/>
      <c r="N35" s="60"/>
      <c r="O35" s="61"/>
      <c r="P35" s="56"/>
      <c r="Q35" s="56"/>
      <c r="R35" s="57"/>
      <c r="S35" s="58"/>
    </row>
    <row r="36" s="48" customFormat="true" ht="25.5" hidden="false" customHeight="true" outlineLevel="0" collapsed="false">
      <c r="A36" s="62" t="n">
        <v>31</v>
      </c>
      <c r="B36" s="63"/>
      <c r="C36" s="64"/>
      <c r="D36" s="64"/>
      <c r="E36" s="65"/>
      <c r="F36" s="66"/>
      <c r="G36" s="67"/>
      <c r="H36" s="68"/>
      <c r="I36" s="69"/>
      <c r="J36" s="64"/>
      <c r="K36" s="65"/>
      <c r="L36" s="65"/>
      <c r="M36" s="66"/>
      <c r="N36" s="70"/>
      <c r="O36" s="71"/>
      <c r="P36" s="72"/>
      <c r="Q36" s="72"/>
      <c r="R36" s="73"/>
      <c r="S36" s="74"/>
    </row>
    <row r="38" customFormat="false" ht="13.5" hidden="false" customHeight="false" outlineLevel="0" collapsed="false">
      <c r="R38" s="75" t="s">
        <v>47</v>
      </c>
    </row>
    <row r="39" customFormat="false" ht="13.5" hidden="false" customHeight="false" outlineLevel="0" collapsed="false">
      <c r="R39" s="76" t="s">
        <v>48</v>
      </c>
    </row>
  </sheetData>
  <mergeCells count="7">
    <mergeCell ref="A3:A5"/>
    <mergeCell ref="B3:H3"/>
    <mergeCell ref="I3:N3"/>
    <mergeCell ref="O3:Q3"/>
    <mergeCell ref="R3:S3"/>
    <mergeCell ref="G4:H4"/>
    <mergeCell ref="O4:Q4"/>
  </mergeCells>
  <printOptions headings="false" gridLines="false" gridLinesSet="true" horizontalCentered="true" verticalCentered="false"/>
  <pageMargins left="0.6" right="0.4" top="0.315277777777778" bottom="0.36944444444444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8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3.14"/>
    <col collapsed="false" customWidth="true" hidden="false" outlineLevel="0" max="3" min="3" style="77" width="16.13"/>
    <col collapsed="false" customWidth="true" hidden="false" outlineLevel="0" max="4" min="4" style="77" width="3.14"/>
    <col collapsed="false" customWidth="true" hidden="false" outlineLevel="0" max="6" min="5" style="77" width="15.28"/>
    <col collapsed="false" customWidth="true" hidden="false" outlineLevel="0" max="7" min="7" style="77" width="3.14"/>
    <col collapsed="false" customWidth="true" hidden="false" outlineLevel="0" max="9" min="8" style="77" width="15.28"/>
    <col collapsed="false" customWidth="true" hidden="false" outlineLevel="0" max="10" min="10" style="77" width="3.14"/>
    <col collapsed="false" customWidth="true" hidden="false" outlineLevel="0" max="12" min="11" style="77" width="15.28"/>
    <col collapsed="false" customWidth="false" hidden="false" outlineLevel="0" max="257" min="13" style="77" width="11.42"/>
  </cols>
  <sheetData>
    <row r="1" customFormat="false" ht="21" hidden="false" customHeight="false" outlineLevel="0" collapsed="false">
      <c r="A1" s="78" t="s">
        <v>49</v>
      </c>
      <c r="B1" s="79"/>
      <c r="C1" s="80"/>
      <c r="E1" s="81" t="s">
        <v>50</v>
      </c>
      <c r="F1" s="81"/>
    </row>
    <row r="2" customFormat="false" ht="18" hidden="false" customHeight="false" outlineLevel="0" collapsed="false">
      <c r="E2" s="82" t="s">
        <v>41</v>
      </c>
      <c r="F2" s="82"/>
      <c r="H2" s="82" t="s">
        <v>51</v>
      </c>
      <c r="I2" s="82"/>
      <c r="K2" s="83" t="s">
        <v>52</v>
      </c>
      <c r="L2" s="83"/>
      <c r="M2" s="84" t="s">
        <v>53</v>
      </c>
    </row>
    <row r="3" s="48" customFormat="true" ht="15" hidden="false" customHeight="false" outlineLevel="0" collapsed="false">
      <c r="A3" s="85" t="s">
        <v>54</v>
      </c>
      <c r="C3" s="85" t="s">
        <v>55</v>
      </c>
      <c r="E3" s="86" t="s">
        <v>56</v>
      </c>
      <c r="F3" s="87" t="s">
        <v>57</v>
      </c>
      <c r="H3" s="86" t="s">
        <v>56</v>
      </c>
      <c r="I3" s="87" t="s">
        <v>57</v>
      </c>
      <c r="K3" s="86" t="s">
        <v>58</v>
      </c>
      <c r="L3" s="88" t="s">
        <v>59</v>
      </c>
      <c r="M3" s="55"/>
    </row>
    <row r="4" customFormat="false" ht="22.5" hidden="false" customHeight="true" outlineLevel="0" collapsed="false">
      <c r="A4" s="89"/>
      <c r="C4" s="89"/>
      <c r="E4" s="90"/>
      <c r="F4" s="91"/>
      <c r="H4" s="90"/>
      <c r="I4" s="91"/>
      <c r="K4" s="90"/>
      <c r="L4" s="92"/>
      <c r="M4" s="91"/>
    </row>
    <row r="5" customFormat="false" ht="22.5" hidden="false" customHeight="true" outlineLevel="0" collapsed="false">
      <c r="A5" s="89"/>
      <c r="C5" s="89"/>
      <c r="E5" s="90"/>
      <c r="F5" s="91"/>
      <c r="H5" s="90"/>
      <c r="I5" s="91"/>
      <c r="K5" s="90"/>
      <c r="L5" s="92"/>
      <c r="M5" s="91"/>
    </row>
    <row r="6" customFormat="false" ht="22.5" hidden="false" customHeight="true" outlineLevel="0" collapsed="false">
      <c r="A6" s="89"/>
      <c r="C6" s="89"/>
      <c r="E6" s="90"/>
      <c r="F6" s="91"/>
      <c r="H6" s="90"/>
      <c r="I6" s="91"/>
      <c r="K6" s="90"/>
      <c r="L6" s="92"/>
      <c r="M6" s="91"/>
    </row>
    <row r="7" customFormat="false" ht="22.5" hidden="false" customHeight="true" outlineLevel="0" collapsed="false">
      <c r="A7" s="93"/>
      <c r="C7" s="93"/>
      <c r="E7" s="94"/>
      <c r="F7" s="95"/>
      <c r="H7" s="94"/>
      <c r="I7" s="95"/>
      <c r="K7" s="94"/>
      <c r="L7" s="96"/>
      <c r="M7" s="95"/>
    </row>
    <row r="8" customFormat="false" ht="22.5" hidden="false" customHeight="true" outlineLevel="0" collapsed="false">
      <c r="A8" s="97" t="s">
        <v>60</v>
      </c>
      <c r="C8" s="98"/>
      <c r="E8" s="98"/>
      <c r="F8" s="98"/>
      <c r="H8" s="98"/>
      <c r="I8" s="98"/>
      <c r="K8" s="97"/>
      <c r="L8" s="99"/>
      <c r="M8" s="97"/>
    </row>
    <row r="9" customFormat="false" ht="15.75" hidden="false" customHeight="true" outlineLevel="0" collapsed="false">
      <c r="A9" s="98"/>
      <c r="C9" s="98"/>
      <c r="E9" s="98"/>
      <c r="F9" s="98"/>
      <c r="H9" s="98"/>
      <c r="I9" s="98"/>
    </row>
    <row r="10" customFormat="false" ht="21" hidden="false" customHeight="false" outlineLevel="0" collapsed="false">
      <c r="A10" s="78" t="s">
        <v>49</v>
      </c>
      <c r="B10" s="79"/>
      <c r="C10" s="80"/>
      <c r="E10" s="81"/>
      <c r="F10" s="81"/>
    </row>
    <row r="11" customFormat="false" ht="18" hidden="false" customHeight="false" outlineLevel="0" collapsed="false">
      <c r="E11" s="82" t="s">
        <v>41</v>
      </c>
      <c r="F11" s="82"/>
      <c r="H11" s="82" t="s">
        <v>51</v>
      </c>
      <c r="I11" s="82"/>
      <c r="K11" s="82" t="s">
        <v>52</v>
      </c>
      <c r="L11" s="82"/>
      <c r="M11" s="84" t="s">
        <v>53</v>
      </c>
    </row>
    <row r="12" s="48" customFormat="true" ht="15" hidden="false" customHeight="false" outlineLevel="0" collapsed="false">
      <c r="A12" s="85" t="s">
        <v>54</v>
      </c>
      <c r="C12" s="85" t="s">
        <v>55</v>
      </c>
      <c r="E12" s="86" t="s">
        <v>56</v>
      </c>
      <c r="F12" s="87" t="s">
        <v>57</v>
      </c>
      <c r="H12" s="86" t="s">
        <v>56</v>
      </c>
      <c r="I12" s="87" t="s">
        <v>57</v>
      </c>
      <c r="K12" s="86" t="s">
        <v>58</v>
      </c>
      <c r="L12" s="87" t="s">
        <v>59</v>
      </c>
      <c r="M12" s="55"/>
    </row>
    <row r="13" customFormat="false" ht="22.5" hidden="false" customHeight="true" outlineLevel="0" collapsed="false">
      <c r="A13" s="89"/>
      <c r="C13" s="89"/>
      <c r="E13" s="90"/>
      <c r="F13" s="91"/>
      <c r="H13" s="90"/>
      <c r="I13" s="91"/>
      <c r="K13" s="90"/>
      <c r="L13" s="91"/>
      <c r="M13" s="91"/>
    </row>
    <row r="14" customFormat="false" ht="22.5" hidden="false" customHeight="true" outlineLevel="0" collapsed="false">
      <c r="A14" s="89"/>
      <c r="C14" s="89"/>
      <c r="E14" s="90"/>
      <c r="F14" s="91"/>
      <c r="H14" s="90"/>
      <c r="I14" s="91"/>
      <c r="K14" s="90"/>
      <c r="L14" s="91"/>
      <c r="M14" s="91"/>
    </row>
    <row r="15" customFormat="false" ht="22.5" hidden="false" customHeight="true" outlineLevel="0" collapsed="false">
      <c r="A15" s="89"/>
      <c r="C15" s="89"/>
      <c r="E15" s="90"/>
      <c r="F15" s="91"/>
      <c r="H15" s="90"/>
      <c r="I15" s="91"/>
      <c r="K15" s="90"/>
      <c r="L15" s="91"/>
      <c r="M15" s="91"/>
    </row>
    <row r="16" customFormat="false" ht="22.5" hidden="false" customHeight="true" outlineLevel="0" collapsed="false">
      <c r="A16" s="93"/>
      <c r="C16" s="93"/>
      <c r="E16" s="94"/>
      <c r="F16" s="95"/>
      <c r="H16" s="94"/>
      <c r="I16" s="95"/>
      <c r="K16" s="94"/>
      <c r="L16" s="95"/>
      <c r="M16" s="95"/>
    </row>
    <row r="17" customFormat="false" ht="22.5" hidden="false" customHeight="true" outlineLevel="0" collapsed="false">
      <c r="A17" s="97" t="s">
        <v>60</v>
      </c>
      <c r="C17" s="98"/>
      <c r="E17" s="98"/>
      <c r="F17" s="98"/>
      <c r="H17" s="98"/>
      <c r="I17" s="98"/>
      <c r="K17" s="97"/>
      <c r="L17" s="97"/>
      <c r="M17" s="97"/>
    </row>
    <row r="18" customFormat="false" ht="16.5" hidden="false" customHeight="true" outlineLevel="0" collapsed="false">
      <c r="A18" s="98"/>
      <c r="C18" s="98"/>
      <c r="E18" s="98"/>
      <c r="F18" s="98"/>
      <c r="H18" s="98"/>
      <c r="I18" s="98"/>
    </row>
    <row r="19" customFormat="false" ht="21" hidden="false" customHeight="false" outlineLevel="0" collapsed="false">
      <c r="A19" s="78" t="s">
        <v>49</v>
      </c>
      <c r="B19" s="79"/>
      <c r="C19" s="80"/>
      <c r="E19" s="81"/>
      <c r="F19" s="81"/>
    </row>
    <row r="20" customFormat="false" ht="18" hidden="false" customHeight="false" outlineLevel="0" collapsed="false">
      <c r="E20" s="82" t="s">
        <v>41</v>
      </c>
      <c r="F20" s="82"/>
      <c r="H20" s="82" t="s">
        <v>51</v>
      </c>
      <c r="I20" s="82"/>
      <c r="K20" s="82" t="s">
        <v>52</v>
      </c>
      <c r="L20" s="82"/>
      <c r="M20" s="84" t="s">
        <v>53</v>
      </c>
    </row>
    <row r="21" s="48" customFormat="true" ht="15" hidden="false" customHeight="false" outlineLevel="0" collapsed="false">
      <c r="A21" s="85" t="s">
        <v>54</v>
      </c>
      <c r="C21" s="85" t="s">
        <v>55</v>
      </c>
      <c r="E21" s="86" t="s">
        <v>56</v>
      </c>
      <c r="F21" s="87" t="s">
        <v>57</v>
      </c>
      <c r="H21" s="86" t="s">
        <v>56</v>
      </c>
      <c r="I21" s="87" t="s">
        <v>57</v>
      </c>
      <c r="K21" s="86" t="s">
        <v>58</v>
      </c>
      <c r="L21" s="87" t="s">
        <v>59</v>
      </c>
      <c r="M21" s="55"/>
    </row>
    <row r="22" customFormat="false" ht="22.5" hidden="false" customHeight="true" outlineLevel="0" collapsed="false">
      <c r="A22" s="89"/>
      <c r="C22" s="89"/>
      <c r="E22" s="90"/>
      <c r="F22" s="91"/>
      <c r="H22" s="90"/>
      <c r="I22" s="91"/>
      <c r="K22" s="90"/>
      <c r="L22" s="91"/>
      <c r="M22" s="91"/>
    </row>
    <row r="23" customFormat="false" ht="22.5" hidden="false" customHeight="true" outlineLevel="0" collapsed="false">
      <c r="A23" s="89"/>
      <c r="C23" s="89"/>
      <c r="E23" s="90"/>
      <c r="F23" s="91"/>
      <c r="H23" s="90"/>
      <c r="I23" s="91"/>
      <c r="K23" s="90"/>
      <c r="L23" s="91"/>
      <c r="M23" s="91"/>
    </row>
    <row r="24" customFormat="false" ht="22.5" hidden="false" customHeight="true" outlineLevel="0" collapsed="false">
      <c r="A24" s="89"/>
      <c r="C24" s="89"/>
      <c r="E24" s="90"/>
      <c r="F24" s="91"/>
      <c r="H24" s="90"/>
      <c r="I24" s="91"/>
      <c r="K24" s="90"/>
      <c r="L24" s="91"/>
      <c r="M24" s="91"/>
    </row>
    <row r="25" customFormat="false" ht="22.5" hidden="false" customHeight="true" outlineLevel="0" collapsed="false">
      <c r="A25" s="93"/>
      <c r="C25" s="93"/>
      <c r="E25" s="94"/>
      <c r="F25" s="95"/>
      <c r="H25" s="94"/>
      <c r="I25" s="95"/>
      <c r="K25" s="94"/>
      <c r="L25" s="95"/>
      <c r="M25" s="95"/>
    </row>
    <row r="26" customFormat="false" ht="22.5" hidden="false" customHeight="true" outlineLevel="0" collapsed="false">
      <c r="A26" s="97" t="s">
        <v>60</v>
      </c>
      <c r="C26" s="98"/>
      <c r="E26" s="98"/>
      <c r="F26" s="98"/>
      <c r="H26" s="98"/>
      <c r="I26" s="98"/>
      <c r="K26" s="97"/>
      <c r="L26" s="97"/>
      <c r="M26" s="97"/>
    </row>
    <row r="27" customFormat="false" ht="18" hidden="false" customHeight="false" outlineLevel="0" collapsed="false">
      <c r="L27" s="75" t="s">
        <v>47</v>
      </c>
    </row>
    <row r="28" customFormat="false" ht="18" hidden="false" customHeight="false" outlineLevel="0" collapsed="false">
      <c r="L28" s="76" t="s">
        <v>48</v>
      </c>
    </row>
  </sheetData>
  <mergeCells count="12">
    <mergeCell ref="E1:F1"/>
    <mergeCell ref="E2:F2"/>
    <mergeCell ref="H2:I2"/>
    <mergeCell ref="K2:L2"/>
    <mergeCell ref="E10:F10"/>
    <mergeCell ref="E11:F11"/>
    <mergeCell ref="H11:I11"/>
    <mergeCell ref="K11:L11"/>
    <mergeCell ref="E19:F19"/>
    <mergeCell ref="E20:F20"/>
    <mergeCell ref="H20:I20"/>
    <mergeCell ref="K20:L20"/>
  </mergeCells>
  <printOptions headings="false" gridLines="false" gridLinesSet="true" horizontalCentered="false" verticalCentered="false"/>
  <pageMargins left="0.359722222222222" right="0.340277777777778" top="0.55" bottom="0.5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31" activeCellId="0" sqref="X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10" min="4" style="0" width="13.7"/>
    <col collapsed="false" customWidth="true" hidden="false" outlineLevel="0" max="11" min="11" style="0" width="15.99"/>
    <col collapsed="false" customWidth="true" hidden="false" outlineLevel="0" max="18" min="12" style="0" width="13.7"/>
    <col collapsed="false" customWidth="true" hidden="false" outlineLevel="0" max="19" min="19" style="0" width="22.14"/>
  </cols>
  <sheetData>
    <row r="1" customFormat="false" ht="30" hidden="false" customHeight="true" outlineLevel="0" collapsed="false">
      <c r="A1" s="100" t="s">
        <v>61</v>
      </c>
      <c r="B1" s="100"/>
      <c r="C1" s="101" t="s">
        <v>35</v>
      </c>
      <c r="D1" s="101"/>
      <c r="E1" s="101"/>
      <c r="F1" s="101"/>
      <c r="G1" s="101"/>
      <c r="H1" s="101"/>
      <c r="I1" s="101"/>
      <c r="J1" s="101"/>
      <c r="K1" s="101" t="s">
        <v>36</v>
      </c>
      <c r="L1" s="101"/>
      <c r="M1" s="101"/>
      <c r="N1" s="101"/>
      <c r="O1" s="101"/>
      <c r="P1" s="101"/>
      <c r="Q1" s="101"/>
      <c r="R1" s="101"/>
    </row>
    <row r="2" customFormat="false" ht="30" hidden="false" customHeight="true" outlineLevel="0" collapsed="false">
      <c r="A2" s="102" t="s">
        <v>62</v>
      </c>
      <c r="B2" s="103" t="s">
        <v>63</v>
      </c>
      <c r="C2" s="104" t="s">
        <v>41</v>
      </c>
      <c r="D2" s="104"/>
      <c r="E2" s="104"/>
      <c r="F2" s="105" t="s">
        <v>64</v>
      </c>
      <c r="G2" s="105"/>
      <c r="H2" s="104" t="s">
        <v>65</v>
      </c>
      <c r="I2" s="106" t="s">
        <v>66</v>
      </c>
      <c r="J2" s="106"/>
      <c r="K2" s="107" t="s">
        <v>41</v>
      </c>
      <c r="L2" s="107"/>
      <c r="M2" s="107"/>
      <c r="N2" s="105" t="s">
        <v>64</v>
      </c>
      <c r="O2" s="105"/>
      <c r="P2" s="104" t="s">
        <v>65</v>
      </c>
      <c r="Q2" s="105" t="s">
        <v>66</v>
      </c>
      <c r="R2" s="105"/>
      <c r="S2" s="108" t="s">
        <v>67</v>
      </c>
    </row>
    <row r="3" customFormat="false" ht="30" hidden="false" customHeight="true" outlineLevel="0" collapsed="false">
      <c r="A3" s="109"/>
      <c r="B3" s="110" t="s">
        <v>68</v>
      </c>
      <c r="C3" s="111" t="s">
        <v>69</v>
      </c>
      <c r="D3" s="112" t="s">
        <v>70</v>
      </c>
      <c r="E3" s="113" t="s">
        <v>66</v>
      </c>
      <c r="F3" s="112" t="s">
        <v>70</v>
      </c>
      <c r="G3" s="114" t="s">
        <v>66</v>
      </c>
      <c r="H3" s="115" t="s">
        <v>71</v>
      </c>
      <c r="I3" s="111" t="s">
        <v>71</v>
      </c>
      <c r="J3" s="116" t="s">
        <v>72</v>
      </c>
      <c r="K3" s="117" t="s">
        <v>69</v>
      </c>
      <c r="L3" s="112" t="s">
        <v>70</v>
      </c>
      <c r="M3" s="113" t="s">
        <v>66</v>
      </c>
      <c r="N3" s="112" t="s">
        <v>70</v>
      </c>
      <c r="O3" s="114" t="s">
        <v>66</v>
      </c>
      <c r="P3" s="115" t="s">
        <v>71</v>
      </c>
      <c r="Q3" s="111" t="s">
        <v>71</v>
      </c>
      <c r="R3" s="114" t="s">
        <v>72</v>
      </c>
      <c r="S3" s="118" t="s">
        <v>73</v>
      </c>
    </row>
    <row r="4" customFormat="false" ht="30" hidden="false" customHeight="true" outlineLevel="0" collapsed="false">
      <c r="A4" s="119" t="n">
        <v>1</v>
      </c>
      <c r="B4" s="120"/>
      <c r="C4" s="121"/>
      <c r="D4" s="122"/>
      <c r="E4" s="123"/>
      <c r="F4" s="107"/>
      <c r="G4" s="104"/>
      <c r="H4" s="123"/>
      <c r="I4" s="124"/>
      <c r="J4" s="125"/>
      <c r="K4" s="121"/>
      <c r="L4" s="122"/>
      <c r="M4" s="123"/>
      <c r="N4" s="107"/>
      <c r="O4" s="104"/>
      <c r="P4" s="123"/>
      <c r="Q4" s="124"/>
      <c r="R4" s="124"/>
      <c r="S4" s="126"/>
    </row>
    <row r="5" customFormat="false" ht="30" hidden="false" customHeight="true" outlineLevel="0" collapsed="false">
      <c r="A5" s="119" t="n">
        <v>2</v>
      </c>
      <c r="B5" s="127"/>
      <c r="C5" s="86"/>
      <c r="D5" s="128"/>
      <c r="E5" s="87"/>
      <c r="F5" s="129"/>
      <c r="G5" s="119"/>
      <c r="H5" s="87"/>
      <c r="I5" s="88"/>
      <c r="J5" s="130"/>
      <c r="K5" s="86"/>
      <c r="L5" s="128"/>
      <c r="M5" s="87"/>
      <c r="N5" s="129"/>
      <c r="O5" s="119"/>
      <c r="P5" s="87"/>
      <c r="Q5" s="88"/>
      <c r="R5" s="88"/>
      <c r="S5" s="131"/>
    </row>
    <row r="6" customFormat="false" ht="30" hidden="false" customHeight="true" outlineLevel="0" collapsed="false">
      <c r="A6" s="119" t="n">
        <v>3</v>
      </c>
      <c r="B6" s="127"/>
      <c r="C6" s="86"/>
      <c r="D6" s="128"/>
      <c r="E6" s="87"/>
      <c r="F6" s="129"/>
      <c r="G6" s="119"/>
      <c r="H6" s="87"/>
      <c r="I6" s="88"/>
      <c r="J6" s="130"/>
      <c r="K6" s="86"/>
      <c r="L6" s="128"/>
      <c r="M6" s="87"/>
      <c r="N6" s="129"/>
      <c r="O6" s="119"/>
      <c r="P6" s="87"/>
      <c r="Q6" s="88"/>
      <c r="R6" s="88"/>
      <c r="S6" s="131"/>
    </row>
    <row r="7" customFormat="false" ht="30" hidden="false" customHeight="true" outlineLevel="0" collapsed="false">
      <c r="A7" s="119" t="n">
        <v>4</v>
      </c>
      <c r="B7" s="127"/>
      <c r="C7" s="86"/>
      <c r="D7" s="128"/>
      <c r="E7" s="87"/>
      <c r="F7" s="129"/>
      <c r="G7" s="119"/>
      <c r="H7" s="87"/>
      <c r="I7" s="88"/>
      <c r="J7" s="130"/>
      <c r="K7" s="86"/>
      <c r="L7" s="128"/>
      <c r="M7" s="87"/>
      <c r="N7" s="129"/>
      <c r="O7" s="119"/>
      <c r="P7" s="87"/>
      <c r="Q7" s="88"/>
      <c r="R7" s="88"/>
      <c r="S7" s="131"/>
    </row>
    <row r="8" customFormat="false" ht="30" hidden="false" customHeight="true" outlineLevel="0" collapsed="false">
      <c r="A8" s="119" t="n">
        <v>5</v>
      </c>
      <c r="B8" s="127"/>
      <c r="C8" s="86"/>
      <c r="D8" s="128"/>
      <c r="E8" s="87"/>
      <c r="F8" s="129"/>
      <c r="G8" s="119"/>
      <c r="H8" s="87"/>
      <c r="I8" s="88"/>
      <c r="J8" s="130"/>
      <c r="K8" s="86"/>
      <c r="L8" s="128"/>
      <c r="M8" s="87"/>
      <c r="N8" s="129"/>
      <c r="O8" s="119"/>
      <c r="P8" s="87"/>
      <c r="Q8" s="88"/>
      <c r="R8" s="88"/>
      <c r="S8" s="131"/>
    </row>
    <row r="9" customFormat="false" ht="30" hidden="false" customHeight="true" outlineLevel="0" collapsed="false">
      <c r="A9" s="119" t="n">
        <v>6</v>
      </c>
      <c r="B9" s="127"/>
      <c r="C9" s="86"/>
      <c r="D9" s="128"/>
      <c r="E9" s="87"/>
      <c r="F9" s="129"/>
      <c r="G9" s="119"/>
      <c r="H9" s="87"/>
      <c r="I9" s="88"/>
      <c r="J9" s="130"/>
      <c r="K9" s="86"/>
      <c r="L9" s="128"/>
      <c r="M9" s="87"/>
      <c r="N9" s="129"/>
      <c r="O9" s="119"/>
      <c r="P9" s="87"/>
      <c r="Q9" s="88"/>
      <c r="R9" s="88"/>
      <c r="S9" s="131"/>
    </row>
    <row r="10" customFormat="false" ht="30" hidden="false" customHeight="true" outlineLevel="0" collapsed="false">
      <c r="A10" s="119" t="n">
        <v>7</v>
      </c>
      <c r="B10" s="127"/>
      <c r="C10" s="86"/>
      <c r="D10" s="128"/>
      <c r="E10" s="87"/>
      <c r="F10" s="129"/>
      <c r="G10" s="119"/>
      <c r="H10" s="87"/>
      <c r="I10" s="88"/>
      <c r="J10" s="130"/>
      <c r="K10" s="86"/>
      <c r="L10" s="128"/>
      <c r="M10" s="87"/>
      <c r="N10" s="129"/>
      <c r="O10" s="119"/>
      <c r="P10" s="87"/>
      <c r="Q10" s="88"/>
      <c r="R10" s="88"/>
      <c r="S10" s="131"/>
    </row>
    <row r="11" customFormat="false" ht="30" hidden="false" customHeight="true" outlineLevel="0" collapsed="false">
      <c r="A11" s="119" t="n">
        <v>8</v>
      </c>
      <c r="B11" s="127"/>
      <c r="C11" s="86"/>
      <c r="D11" s="128"/>
      <c r="E11" s="87"/>
      <c r="F11" s="129"/>
      <c r="G11" s="119"/>
      <c r="H11" s="87"/>
      <c r="I11" s="88"/>
      <c r="J11" s="130"/>
      <c r="K11" s="86"/>
      <c r="L11" s="128"/>
      <c r="M11" s="87"/>
      <c r="N11" s="129"/>
      <c r="O11" s="119"/>
      <c r="P11" s="87"/>
      <c r="Q11" s="88"/>
      <c r="R11" s="88"/>
      <c r="S11" s="131"/>
    </row>
    <row r="12" customFormat="false" ht="30" hidden="false" customHeight="true" outlineLevel="0" collapsed="false">
      <c r="A12" s="119" t="n">
        <v>9</v>
      </c>
      <c r="B12" s="127"/>
      <c r="C12" s="86"/>
      <c r="D12" s="128"/>
      <c r="E12" s="87"/>
      <c r="F12" s="129"/>
      <c r="G12" s="119"/>
      <c r="H12" s="87"/>
      <c r="I12" s="88"/>
      <c r="J12" s="130"/>
      <c r="K12" s="86"/>
      <c r="L12" s="128"/>
      <c r="M12" s="87"/>
      <c r="N12" s="129"/>
      <c r="O12" s="119"/>
      <c r="P12" s="87"/>
      <c r="Q12" s="88"/>
      <c r="R12" s="88"/>
      <c r="S12" s="131"/>
    </row>
    <row r="13" customFormat="false" ht="30" hidden="false" customHeight="true" outlineLevel="0" collapsed="false">
      <c r="A13" s="132" t="n">
        <v>10</v>
      </c>
      <c r="B13" s="133"/>
      <c r="C13" s="111"/>
      <c r="D13" s="112"/>
      <c r="E13" s="113"/>
      <c r="F13" s="134"/>
      <c r="G13" s="132"/>
      <c r="H13" s="113"/>
      <c r="I13" s="114"/>
      <c r="J13" s="116"/>
      <c r="K13" s="111"/>
      <c r="L13" s="112"/>
      <c r="M13" s="113"/>
      <c r="N13" s="134"/>
      <c r="O13" s="132"/>
      <c r="P13" s="113"/>
      <c r="Q13" s="114"/>
      <c r="R13" s="114"/>
      <c r="S13" s="131"/>
    </row>
    <row r="14" customFormat="false" ht="30" hidden="false" customHeight="true" outlineLevel="0" collapsed="false">
      <c r="A14" s="135" t="n">
        <v>11</v>
      </c>
      <c r="B14" s="120"/>
      <c r="C14" s="136"/>
      <c r="D14" s="137"/>
      <c r="E14" s="138"/>
      <c r="F14" s="139"/>
      <c r="G14" s="135"/>
      <c r="H14" s="138"/>
      <c r="I14" s="124"/>
      <c r="J14" s="125"/>
      <c r="K14" s="136"/>
      <c r="L14" s="137"/>
      <c r="M14" s="138"/>
      <c r="N14" s="139"/>
      <c r="O14" s="135"/>
      <c r="P14" s="138"/>
      <c r="Q14" s="124"/>
      <c r="R14" s="124"/>
      <c r="S14" s="131"/>
    </row>
    <row r="15" customFormat="false" ht="30" hidden="false" customHeight="true" outlineLevel="0" collapsed="false">
      <c r="A15" s="119" t="n">
        <v>12</v>
      </c>
      <c r="B15" s="127"/>
      <c r="C15" s="86"/>
      <c r="D15" s="128"/>
      <c r="E15" s="87"/>
      <c r="F15" s="129"/>
      <c r="G15" s="119"/>
      <c r="H15" s="87"/>
      <c r="I15" s="88"/>
      <c r="J15" s="130"/>
      <c r="K15" s="86"/>
      <c r="L15" s="128"/>
      <c r="M15" s="87"/>
      <c r="N15" s="129"/>
      <c r="O15" s="119"/>
      <c r="P15" s="87"/>
      <c r="Q15" s="88"/>
      <c r="R15" s="88"/>
      <c r="S15" s="131"/>
    </row>
    <row r="16" customFormat="false" ht="30" hidden="false" customHeight="true" outlineLevel="0" collapsed="false">
      <c r="A16" s="119" t="n">
        <v>13</v>
      </c>
      <c r="B16" s="127"/>
      <c r="C16" s="86"/>
      <c r="D16" s="128"/>
      <c r="E16" s="87"/>
      <c r="F16" s="129"/>
      <c r="G16" s="119"/>
      <c r="H16" s="87"/>
      <c r="I16" s="88"/>
      <c r="J16" s="130"/>
      <c r="K16" s="86"/>
      <c r="L16" s="128"/>
      <c r="M16" s="87"/>
      <c r="N16" s="129"/>
      <c r="O16" s="119"/>
      <c r="P16" s="87"/>
      <c r="Q16" s="88"/>
      <c r="R16" s="88"/>
      <c r="S16" s="131"/>
    </row>
    <row r="17" customFormat="false" ht="30" hidden="false" customHeight="true" outlineLevel="0" collapsed="false">
      <c r="A17" s="119" t="n">
        <v>14</v>
      </c>
      <c r="B17" s="127"/>
      <c r="C17" s="86"/>
      <c r="D17" s="128"/>
      <c r="E17" s="87"/>
      <c r="F17" s="129"/>
      <c r="G17" s="119"/>
      <c r="H17" s="87"/>
      <c r="I17" s="88"/>
      <c r="J17" s="130"/>
      <c r="K17" s="86"/>
      <c r="L17" s="128"/>
      <c r="M17" s="87"/>
      <c r="N17" s="129"/>
      <c r="O17" s="119"/>
      <c r="P17" s="87"/>
      <c r="Q17" s="88"/>
      <c r="R17" s="88"/>
      <c r="S17" s="131"/>
    </row>
    <row r="18" customFormat="false" ht="30" hidden="false" customHeight="true" outlineLevel="0" collapsed="false">
      <c r="A18" s="119" t="n">
        <v>15</v>
      </c>
      <c r="B18" s="127"/>
      <c r="C18" s="86"/>
      <c r="D18" s="128"/>
      <c r="E18" s="87"/>
      <c r="F18" s="129"/>
      <c r="G18" s="140"/>
      <c r="H18" s="87"/>
      <c r="I18" s="88"/>
      <c r="J18" s="130"/>
      <c r="K18" s="86"/>
      <c r="L18" s="128"/>
      <c r="M18" s="87"/>
      <c r="N18" s="129"/>
      <c r="O18" s="140"/>
      <c r="P18" s="87"/>
      <c r="Q18" s="88"/>
      <c r="R18" s="88"/>
      <c r="S18" s="131"/>
    </row>
    <row r="19" customFormat="false" ht="30" hidden="false" customHeight="true" outlineLevel="0" collapsed="false">
      <c r="A19" s="119" t="n">
        <v>16</v>
      </c>
      <c r="B19" s="127"/>
      <c r="C19" s="86"/>
      <c r="D19" s="128"/>
      <c r="E19" s="87"/>
      <c r="F19" s="129"/>
      <c r="G19" s="119"/>
      <c r="H19" s="87"/>
      <c r="I19" s="88"/>
      <c r="J19" s="130"/>
      <c r="K19" s="86"/>
      <c r="L19" s="128"/>
      <c r="M19" s="87"/>
      <c r="N19" s="129"/>
      <c r="O19" s="119"/>
      <c r="P19" s="87"/>
      <c r="Q19" s="88"/>
      <c r="R19" s="88"/>
      <c r="S19" s="131"/>
    </row>
    <row r="20" customFormat="false" ht="30" hidden="false" customHeight="true" outlineLevel="0" collapsed="false">
      <c r="A20" s="119" t="n">
        <v>17</v>
      </c>
      <c r="B20" s="127"/>
      <c r="C20" s="86"/>
      <c r="D20" s="128"/>
      <c r="E20" s="87"/>
      <c r="F20" s="129"/>
      <c r="G20" s="119"/>
      <c r="H20" s="87"/>
      <c r="I20" s="88"/>
      <c r="J20" s="130"/>
      <c r="K20" s="86"/>
      <c r="L20" s="128"/>
      <c r="M20" s="87"/>
      <c r="N20" s="129"/>
      <c r="O20" s="119"/>
      <c r="P20" s="87"/>
      <c r="Q20" s="88"/>
      <c r="R20" s="88"/>
      <c r="S20" s="131"/>
    </row>
    <row r="21" customFormat="false" ht="30" hidden="false" customHeight="true" outlineLevel="0" collapsed="false">
      <c r="A21" s="119" t="n">
        <v>18</v>
      </c>
      <c r="B21" s="127"/>
      <c r="C21" s="86"/>
      <c r="D21" s="128"/>
      <c r="E21" s="87"/>
      <c r="F21" s="129"/>
      <c r="G21" s="119"/>
      <c r="H21" s="87"/>
      <c r="I21" s="88"/>
      <c r="J21" s="130"/>
      <c r="K21" s="86"/>
      <c r="L21" s="128"/>
      <c r="M21" s="87"/>
      <c r="N21" s="129"/>
      <c r="O21" s="119"/>
      <c r="P21" s="87"/>
      <c r="Q21" s="88"/>
      <c r="R21" s="88"/>
      <c r="S21" s="131"/>
    </row>
    <row r="22" customFormat="false" ht="30" hidden="false" customHeight="true" outlineLevel="0" collapsed="false">
      <c r="A22" s="119" t="n">
        <v>19</v>
      </c>
      <c r="B22" s="127"/>
      <c r="C22" s="86"/>
      <c r="D22" s="128"/>
      <c r="E22" s="87"/>
      <c r="F22" s="129"/>
      <c r="G22" s="119"/>
      <c r="H22" s="87"/>
      <c r="I22" s="88"/>
      <c r="J22" s="130"/>
      <c r="K22" s="86"/>
      <c r="L22" s="128"/>
      <c r="M22" s="87"/>
      <c r="N22" s="129"/>
      <c r="O22" s="119"/>
      <c r="P22" s="87"/>
      <c r="Q22" s="88"/>
      <c r="R22" s="88"/>
      <c r="S22" s="131"/>
    </row>
    <row r="23" customFormat="false" ht="30" hidden="false" customHeight="true" outlineLevel="0" collapsed="false">
      <c r="A23" s="132" t="n">
        <v>20</v>
      </c>
      <c r="B23" s="133"/>
      <c r="C23" s="111"/>
      <c r="D23" s="112"/>
      <c r="E23" s="113"/>
      <c r="F23" s="134"/>
      <c r="G23" s="132"/>
      <c r="H23" s="113"/>
      <c r="I23" s="114"/>
      <c r="J23" s="116"/>
      <c r="K23" s="111"/>
      <c r="L23" s="112"/>
      <c r="M23" s="113"/>
      <c r="N23" s="134"/>
      <c r="O23" s="132"/>
      <c r="P23" s="113"/>
      <c r="Q23" s="114"/>
      <c r="R23" s="114"/>
      <c r="S23" s="131"/>
    </row>
    <row r="24" customFormat="false" ht="30" hidden="false" customHeight="true" outlineLevel="0" collapsed="false">
      <c r="A24" s="135" t="n">
        <v>21</v>
      </c>
      <c r="B24" s="120"/>
      <c r="C24" s="136"/>
      <c r="D24" s="137"/>
      <c r="E24" s="138"/>
      <c r="F24" s="139"/>
      <c r="G24" s="135"/>
      <c r="H24" s="138"/>
      <c r="I24" s="124"/>
      <c r="J24" s="125"/>
      <c r="K24" s="136"/>
      <c r="L24" s="137"/>
      <c r="M24" s="138"/>
      <c r="N24" s="139"/>
      <c r="O24" s="135"/>
      <c r="P24" s="138"/>
      <c r="Q24" s="124"/>
      <c r="R24" s="124"/>
      <c r="S24" s="131"/>
    </row>
    <row r="25" customFormat="false" ht="30" hidden="false" customHeight="true" outlineLevel="0" collapsed="false">
      <c r="A25" s="119" t="n">
        <v>22</v>
      </c>
      <c r="B25" s="127"/>
      <c r="C25" s="86"/>
      <c r="D25" s="128"/>
      <c r="E25" s="87"/>
      <c r="F25" s="129"/>
      <c r="G25" s="119"/>
      <c r="H25" s="87"/>
      <c r="I25" s="88"/>
      <c r="J25" s="130"/>
      <c r="K25" s="86"/>
      <c r="L25" s="128"/>
      <c r="M25" s="87"/>
      <c r="N25" s="129"/>
      <c r="O25" s="119"/>
      <c r="P25" s="87"/>
      <c r="Q25" s="88"/>
      <c r="R25" s="88"/>
      <c r="S25" s="131"/>
    </row>
    <row r="26" customFormat="false" ht="30" hidden="false" customHeight="true" outlineLevel="0" collapsed="false">
      <c r="A26" s="119" t="n">
        <v>23</v>
      </c>
      <c r="B26" s="127"/>
      <c r="C26" s="86"/>
      <c r="D26" s="128"/>
      <c r="E26" s="87"/>
      <c r="F26" s="129"/>
      <c r="G26" s="119"/>
      <c r="H26" s="87"/>
      <c r="I26" s="88"/>
      <c r="J26" s="130"/>
      <c r="K26" s="86"/>
      <c r="L26" s="128"/>
      <c r="M26" s="87"/>
      <c r="N26" s="129"/>
      <c r="O26" s="119"/>
      <c r="P26" s="87"/>
      <c r="Q26" s="88"/>
      <c r="R26" s="88"/>
      <c r="S26" s="131"/>
    </row>
    <row r="27" customFormat="false" ht="30" hidden="false" customHeight="true" outlineLevel="0" collapsed="false">
      <c r="A27" s="119" t="n">
        <v>24</v>
      </c>
      <c r="B27" s="127"/>
      <c r="C27" s="86"/>
      <c r="D27" s="128"/>
      <c r="E27" s="87"/>
      <c r="F27" s="129"/>
      <c r="G27" s="119"/>
      <c r="H27" s="87"/>
      <c r="I27" s="88"/>
      <c r="J27" s="130"/>
      <c r="K27" s="86"/>
      <c r="L27" s="128"/>
      <c r="M27" s="87"/>
      <c r="N27" s="129"/>
      <c r="O27" s="119"/>
      <c r="P27" s="87"/>
      <c r="Q27" s="88"/>
      <c r="R27" s="88"/>
      <c r="S27" s="131"/>
    </row>
    <row r="28" customFormat="false" ht="30" hidden="false" customHeight="true" outlineLevel="0" collapsed="false">
      <c r="A28" s="119" t="n">
        <v>25</v>
      </c>
      <c r="B28" s="127"/>
      <c r="C28" s="86"/>
      <c r="D28" s="128"/>
      <c r="E28" s="87"/>
      <c r="F28" s="129"/>
      <c r="G28" s="119"/>
      <c r="H28" s="87"/>
      <c r="I28" s="88"/>
      <c r="J28" s="130"/>
      <c r="K28" s="86"/>
      <c r="L28" s="128"/>
      <c r="M28" s="87"/>
      <c r="N28" s="129"/>
      <c r="O28" s="119"/>
      <c r="P28" s="87"/>
      <c r="Q28" s="88"/>
      <c r="R28" s="88"/>
      <c r="S28" s="131"/>
    </row>
    <row r="29" customFormat="false" ht="30" hidden="false" customHeight="true" outlineLevel="0" collapsed="false">
      <c r="A29" s="119" t="n">
        <v>26</v>
      </c>
      <c r="B29" s="127"/>
      <c r="C29" s="86"/>
      <c r="D29" s="128"/>
      <c r="E29" s="87"/>
      <c r="F29" s="129"/>
      <c r="G29" s="119"/>
      <c r="H29" s="87"/>
      <c r="I29" s="88"/>
      <c r="J29" s="130"/>
      <c r="K29" s="86"/>
      <c r="L29" s="128"/>
      <c r="M29" s="87"/>
      <c r="N29" s="129"/>
      <c r="O29" s="119"/>
      <c r="P29" s="87"/>
      <c r="Q29" s="88"/>
      <c r="R29" s="88"/>
      <c r="S29" s="131"/>
    </row>
    <row r="30" customFormat="false" ht="30" hidden="false" customHeight="true" outlineLevel="0" collapsed="false">
      <c r="A30" s="119" t="n">
        <v>27</v>
      </c>
      <c r="B30" s="127"/>
      <c r="C30" s="86"/>
      <c r="D30" s="128"/>
      <c r="E30" s="87"/>
      <c r="F30" s="129"/>
      <c r="G30" s="119"/>
      <c r="H30" s="87"/>
      <c r="I30" s="88"/>
      <c r="J30" s="130"/>
      <c r="K30" s="86"/>
      <c r="L30" s="128"/>
      <c r="M30" s="87"/>
      <c r="N30" s="129"/>
      <c r="O30" s="119"/>
      <c r="P30" s="87"/>
      <c r="Q30" s="88"/>
      <c r="R30" s="88"/>
      <c r="S30" s="131"/>
    </row>
    <row r="31" customFormat="false" ht="30" hidden="false" customHeight="true" outlineLevel="0" collapsed="false">
      <c r="A31" s="119" t="n">
        <v>28</v>
      </c>
      <c r="B31" s="127"/>
      <c r="C31" s="86"/>
      <c r="D31" s="128"/>
      <c r="E31" s="87"/>
      <c r="F31" s="129"/>
      <c r="G31" s="119"/>
      <c r="H31" s="87"/>
      <c r="I31" s="88"/>
      <c r="J31" s="130"/>
      <c r="K31" s="86"/>
      <c r="L31" s="128"/>
      <c r="M31" s="87"/>
      <c r="N31" s="129"/>
      <c r="O31" s="119"/>
      <c r="P31" s="87"/>
      <c r="Q31" s="88"/>
      <c r="R31" s="88"/>
      <c r="S31" s="131"/>
    </row>
    <row r="32" customFormat="false" ht="30" hidden="false" customHeight="true" outlineLevel="0" collapsed="false">
      <c r="A32" s="119" t="n">
        <v>29</v>
      </c>
      <c r="B32" s="127"/>
      <c r="C32" s="86"/>
      <c r="D32" s="128"/>
      <c r="E32" s="87"/>
      <c r="F32" s="129"/>
      <c r="G32" s="119"/>
      <c r="H32" s="87"/>
      <c r="I32" s="88"/>
      <c r="J32" s="130"/>
      <c r="K32" s="86"/>
      <c r="L32" s="128"/>
      <c r="M32" s="87"/>
      <c r="N32" s="129"/>
      <c r="O32" s="119"/>
      <c r="P32" s="87"/>
      <c r="Q32" s="88"/>
      <c r="R32" s="88"/>
      <c r="S32" s="131"/>
    </row>
    <row r="33" customFormat="false" ht="30" hidden="false" customHeight="true" outlineLevel="0" collapsed="false">
      <c r="A33" s="119" t="n">
        <v>30</v>
      </c>
      <c r="B33" s="127"/>
      <c r="C33" s="86"/>
      <c r="D33" s="128"/>
      <c r="E33" s="87"/>
      <c r="F33" s="129"/>
      <c r="G33" s="119"/>
      <c r="H33" s="87"/>
      <c r="I33" s="88"/>
      <c r="J33" s="130"/>
      <c r="K33" s="86"/>
      <c r="L33" s="128"/>
      <c r="M33" s="87"/>
      <c r="N33" s="129"/>
      <c r="O33" s="119"/>
      <c r="P33" s="87"/>
      <c r="Q33" s="88"/>
      <c r="R33" s="88"/>
      <c r="S33" s="131"/>
    </row>
    <row r="34" customFormat="false" ht="30" hidden="false" customHeight="true" outlineLevel="0" collapsed="false">
      <c r="A34" s="132" t="n">
        <v>31</v>
      </c>
      <c r="B34" s="127"/>
      <c r="C34" s="86"/>
      <c r="D34" s="128"/>
      <c r="E34" s="87"/>
      <c r="F34" s="129"/>
      <c r="G34" s="119"/>
      <c r="H34" s="87"/>
      <c r="I34" s="88"/>
      <c r="J34" s="130"/>
      <c r="K34" s="86"/>
      <c r="L34" s="128"/>
      <c r="M34" s="87"/>
      <c r="N34" s="129"/>
      <c r="O34" s="119"/>
      <c r="P34" s="87"/>
      <c r="Q34" s="88"/>
      <c r="R34" s="88"/>
      <c r="S34" s="131"/>
    </row>
    <row r="35" customFormat="false" ht="15" hidden="false" customHeight="false" outlineLevel="0" collapsed="false">
      <c r="A35" s="141"/>
      <c r="B35" s="142"/>
      <c r="C35" s="142"/>
      <c r="D35" s="142"/>
      <c r="E35" s="142"/>
      <c r="F35" s="142"/>
    </row>
    <row r="36" customFormat="false" ht="15.75" hidden="false" customHeight="false" outlineLevel="0" collapsed="false">
      <c r="A36" s="141"/>
      <c r="B36" s="142"/>
      <c r="C36" s="142"/>
      <c r="D36" s="142"/>
      <c r="E36" s="142"/>
      <c r="F36" s="142"/>
      <c r="R36" s="75" t="s">
        <v>47</v>
      </c>
    </row>
    <row r="37" customFormat="false" ht="15.75" hidden="false" customHeight="false" outlineLevel="0" collapsed="false">
      <c r="A37" s="141"/>
      <c r="B37" s="142"/>
      <c r="C37" s="142"/>
      <c r="D37" s="142"/>
      <c r="E37" s="142"/>
      <c r="F37" s="142"/>
      <c r="R37" s="76" t="s">
        <v>48</v>
      </c>
    </row>
    <row r="38" customFormat="false" ht="12.75" hidden="false" customHeight="false" outlineLevel="0" collapsed="false">
      <c r="A38" s="18"/>
      <c r="B38" s="7"/>
      <c r="C38" s="7"/>
      <c r="D38" s="7"/>
      <c r="E38" s="7"/>
      <c r="F38" s="7"/>
    </row>
  </sheetData>
  <mergeCells count="9">
    <mergeCell ref="A1:B1"/>
    <mergeCell ref="C1:J1"/>
    <mergeCell ref="K1:R1"/>
    <mergeCell ref="C2:E2"/>
    <mergeCell ref="F2:G2"/>
    <mergeCell ref="I2:J2"/>
    <mergeCell ref="K2:M2"/>
    <mergeCell ref="N2:O2"/>
    <mergeCell ref="Q2:R2"/>
  </mergeCells>
  <printOptions headings="false" gridLines="false" gridLinesSet="true" horizontalCentered="false" verticalCentered="false"/>
  <pageMargins left="0.39375" right="0.315277777777778" top="0.420138888888889" bottom="0.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14"/>
    <col collapsed="false" customWidth="true" hidden="false" outlineLevel="0" max="3" min="3" style="0" width="12.85"/>
    <col collapsed="false" customWidth="true" hidden="false" outlineLevel="0" max="25" min="4" style="0" width="11.7"/>
  </cols>
  <sheetData>
    <row r="1" customFormat="false" ht="13.5" hidden="false" customHeight="false" outlineLevel="0" collapsed="false">
      <c r="C1" s="143" t="s">
        <v>47</v>
      </c>
    </row>
    <row r="2" customFormat="false" ht="13.5" hidden="false" customHeight="false" outlineLevel="0" collapsed="false">
      <c r="C2" s="144" t="s">
        <v>48</v>
      </c>
    </row>
    <row r="3" customFormat="false" ht="15" hidden="false" customHeight="false" outlineLevel="0" collapsed="false">
      <c r="A3" s="48"/>
      <c r="B3" s="48"/>
      <c r="D3" s="48"/>
      <c r="E3" s="48"/>
      <c r="F3" s="48"/>
      <c r="G3" s="48"/>
      <c r="H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20.25" hidden="false" customHeight="false" outlineLevel="0" collapsed="false">
      <c r="A4" s="48"/>
      <c r="B4" s="48"/>
      <c r="D4" s="48"/>
      <c r="E4" s="48"/>
      <c r="F4" s="48"/>
      <c r="G4" s="48"/>
      <c r="H4" s="48"/>
      <c r="I4" s="145"/>
      <c r="J4" s="48"/>
      <c r="K4" s="48"/>
      <c r="L4" s="48"/>
      <c r="M4" s="146" t="s">
        <v>74</v>
      </c>
      <c r="N4" s="48"/>
      <c r="O4" s="48"/>
      <c r="P4" s="48"/>
      <c r="Q4" s="48"/>
      <c r="R4" s="48"/>
      <c r="S4" s="48"/>
    </row>
    <row r="5" customFormat="false" ht="15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28.5" hidden="false" customHeight="true" outlineLevel="0" collapsed="false">
      <c r="A6" s="147" t="s">
        <v>65</v>
      </c>
      <c r="B6" s="148" t="s">
        <v>75</v>
      </c>
      <c r="C6" s="149" t="s">
        <v>76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</row>
    <row r="7" customFormat="false" ht="28.5" hidden="false" customHeight="true" outlineLevel="0" collapsed="false">
      <c r="A7" s="150" t="s">
        <v>77</v>
      </c>
      <c r="B7" s="151" t="n">
        <v>1</v>
      </c>
      <c r="C7" s="152" t="n">
        <v>100</v>
      </c>
      <c r="D7" s="152" t="n">
        <v>200</v>
      </c>
      <c r="E7" s="152" t="n">
        <v>300</v>
      </c>
      <c r="F7" s="152" t="n">
        <v>400</v>
      </c>
      <c r="G7" s="152" t="n">
        <v>500</v>
      </c>
      <c r="H7" s="152" t="n">
        <v>600</v>
      </c>
      <c r="I7" s="152" t="n">
        <v>700</v>
      </c>
      <c r="J7" s="152" t="n">
        <v>800</v>
      </c>
      <c r="K7" s="152" t="n">
        <v>900</v>
      </c>
      <c r="L7" s="152" t="n">
        <v>1000</v>
      </c>
      <c r="M7" s="152" t="n">
        <v>1100</v>
      </c>
      <c r="N7" s="152" t="n">
        <v>1200</v>
      </c>
      <c r="O7" s="152" t="n">
        <v>1300</v>
      </c>
      <c r="P7" s="152" t="n">
        <v>1400</v>
      </c>
      <c r="Q7" s="152" t="n">
        <v>1500</v>
      </c>
      <c r="R7" s="152" t="n">
        <v>1600</v>
      </c>
      <c r="S7" s="152" t="n">
        <v>1700</v>
      </c>
      <c r="T7" s="152" t="n">
        <v>1800</v>
      </c>
      <c r="U7" s="152" t="n">
        <v>1900</v>
      </c>
      <c r="V7" s="152" t="n">
        <v>2000</v>
      </c>
      <c r="W7" s="152" t="n">
        <v>2100</v>
      </c>
      <c r="X7" s="152" t="n">
        <v>2200</v>
      </c>
      <c r="Y7" s="152" t="n">
        <v>2300</v>
      </c>
    </row>
    <row r="8" customFormat="false" ht="28.5" hidden="false" customHeight="true" outlineLevel="0" collapsed="false">
      <c r="A8" s="150"/>
      <c r="B8" s="153" t="n">
        <v>12</v>
      </c>
      <c r="C8" s="142" t="n">
        <f aca="false">C7*$B$8/1000</f>
        <v>1.2</v>
      </c>
      <c r="D8" s="142" t="n">
        <f aca="false">D7*$B$8/1000</f>
        <v>2.4</v>
      </c>
      <c r="E8" s="142" t="n">
        <f aca="false">E7*$B$8/1000</f>
        <v>3.6</v>
      </c>
      <c r="F8" s="142" t="n">
        <f aca="false">F7*$B$8/1000</f>
        <v>4.8</v>
      </c>
      <c r="G8" s="142" t="n">
        <f aca="false">G7*$B$8/1000</f>
        <v>6</v>
      </c>
      <c r="H8" s="142" t="n">
        <f aca="false">H7*$B$8/1000</f>
        <v>7.2</v>
      </c>
      <c r="I8" s="142" t="n">
        <f aca="false">I7*$B$8/1000</f>
        <v>8.4</v>
      </c>
      <c r="J8" s="142" t="n">
        <f aca="false">J7*$B$8/1000</f>
        <v>9.6</v>
      </c>
      <c r="K8" s="142" t="n">
        <f aca="false">K7*$B$8/1000</f>
        <v>10.8</v>
      </c>
      <c r="L8" s="142" t="n">
        <f aca="false">L7*$B$8/1000</f>
        <v>12</v>
      </c>
      <c r="M8" s="142" t="n">
        <f aca="false">M7*$B$8/1000</f>
        <v>13.2</v>
      </c>
      <c r="N8" s="142" t="n">
        <f aca="false">N7*$B$8/1000</f>
        <v>14.4</v>
      </c>
      <c r="O8" s="142" t="n">
        <f aca="false">O7*$B$8/1000</f>
        <v>15.6</v>
      </c>
      <c r="P8" s="142" t="n">
        <f aca="false">P7*$B$8/1000</f>
        <v>16.8</v>
      </c>
      <c r="Q8" s="142" t="n">
        <f aca="false">Q7*$B$8/1000</f>
        <v>18</v>
      </c>
      <c r="R8" s="142" t="n">
        <f aca="false">R7*$B$8/1000</f>
        <v>19.2</v>
      </c>
      <c r="S8" s="142" t="n">
        <f aca="false">S7*$B$8/1000</f>
        <v>20.4</v>
      </c>
      <c r="T8" s="142" t="n">
        <f aca="false">T7*$B$8/1000</f>
        <v>21.6</v>
      </c>
      <c r="U8" s="142" t="n">
        <f aca="false">U7*$B$8/1000</f>
        <v>22.8</v>
      </c>
      <c r="V8" s="142" t="n">
        <f aca="false">V7*$B$8/1000</f>
        <v>24</v>
      </c>
      <c r="W8" s="142" t="n">
        <f aca="false">W7*$B$8/1000</f>
        <v>25.2</v>
      </c>
      <c r="X8" s="142" t="n">
        <f aca="false">X7*$B$8/1000</f>
        <v>26.4</v>
      </c>
      <c r="Y8" s="154" t="n">
        <f aca="false">Y7*$B$8/1000</f>
        <v>27.6</v>
      </c>
    </row>
    <row r="9" customFormat="false" ht="28.5" hidden="false" customHeight="true" outlineLevel="0" collapsed="false">
      <c r="A9" s="155" t="s">
        <v>78</v>
      </c>
      <c r="B9" s="156" t="n">
        <v>0.25</v>
      </c>
      <c r="C9" s="157" t="n">
        <f aca="false">$B9/C$8*100</f>
        <v>20.8333333333333</v>
      </c>
      <c r="D9" s="158" t="n">
        <f aca="false">$B9/D$8*100</f>
        <v>10.4166666666667</v>
      </c>
      <c r="E9" s="158" t="n">
        <f aca="false">$B9/E$8*100</f>
        <v>6.94444444444445</v>
      </c>
      <c r="F9" s="158" t="n">
        <f aca="false">$B9/F$8*100</f>
        <v>5.20833333333333</v>
      </c>
      <c r="G9" s="158" t="n">
        <f aca="false">$B9/G$8*100</f>
        <v>4.16666666666667</v>
      </c>
      <c r="H9" s="158" t="n">
        <f aca="false">$B9/H$8*100</f>
        <v>3.47222222222222</v>
      </c>
      <c r="I9" s="158" t="n">
        <f aca="false">$B9/I$8*100</f>
        <v>2.97619047619048</v>
      </c>
      <c r="J9" s="158" t="n">
        <f aca="false">$B9/J$8*100</f>
        <v>2.60416666666667</v>
      </c>
      <c r="K9" s="158" t="n">
        <f aca="false">$B9/K$8*100</f>
        <v>2.31481481481482</v>
      </c>
      <c r="L9" s="158" t="n">
        <f aca="false">$B9/L$8*100</f>
        <v>2.08333333333333</v>
      </c>
      <c r="M9" s="158" t="n">
        <f aca="false">$B9/M$8*100</f>
        <v>1.89393939393939</v>
      </c>
      <c r="N9" s="158" t="n">
        <f aca="false">$B9/N$8*100</f>
        <v>1.73611111111111</v>
      </c>
      <c r="O9" s="158" t="n">
        <f aca="false">$B9/O$8*100</f>
        <v>1.6025641025641</v>
      </c>
      <c r="P9" s="158" t="n">
        <f aca="false">$B9/P$8*100</f>
        <v>1.48809523809524</v>
      </c>
      <c r="Q9" s="158" t="n">
        <f aca="false">$B9/Q$8*100</f>
        <v>1.38888888888889</v>
      </c>
      <c r="R9" s="158" t="n">
        <f aca="false">$B9/R$8*100</f>
        <v>1.30208333333333</v>
      </c>
      <c r="S9" s="158" t="n">
        <f aca="false">$B9/S$8*100</f>
        <v>1.22549019607843</v>
      </c>
      <c r="T9" s="158" t="n">
        <f aca="false">$B9/T$8*100</f>
        <v>1.15740740740741</v>
      </c>
      <c r="U9" s="158" t="n">
        <f aca="false">$B9/U$8*100</f>
        <v>1.09649122807018</v>
      </c>
      <c r="V9" s="158" t="n">
        <f aca="false">$B9/V$8*100</f>
        <v>1.04166666666667</v>
      </c>
      <c r="W9" s="158" t="n">
        <f aca="false">$B9/W$8*100</f>
        <v>0.992063492063492</v>
      </c>
      <c r="X9" s="158" t="n">
        <f aca="false">$B9/X$8*100</f>
        <v>0.946969696969697</v>
      </c>
      <c r="Y9" s="159" t="n">
        <f aca="false">$B9/Y$8*100</f>
        <v>0.905797101449275</v>
      </c>
    </row>
    <row r="10" customFormat="false" ht="28.5" hidden="false" customHeight="true" outlineLevel="0" collapsed="false">
      <c r="A10" s="155"/>
      <c r="B10" s="160" t="n">
        <v>0.5</v>
      </c>
      <c r="C10" s="161" t="n">
        <f aca="false">$B10/C$8*100</f>
        <v>41.6666666666667</v>
      </c>
      <c r="D10" s="162" t="n">
        <f aca="false">$B10/D$8*100</f>
        <v>20.8333333333333</v>
      </c>
      <c r="E10" s="162" t="n">
        <f aca="false">$B10/E$8*100</f>
        <v>13.8888888888889</v>
      </c>
      <c r="F10" s="162" t="n">
        <f aca="false">$B10/F$8*100</f>
        <v>10.4166666666667</v>
      </c>
      <c r="G10" s="162" t="n">
        <f aca="false">$B10/G$8*100</f>
        <v>8.33333333333333</v>
      </c>
      <c r="H10" s="162" t="n">
        <f aca="false">$B10/H$8*100</f>
        <v>6.94444444444445</v>
      </c>
      <c r="I10" s="162" t="n">
        <f aca="false">$B10/I$8*100</f>
        <v>5.95238095238095</v>
      </c>
      <c r="J10" s="162" t="n">
        <f aca="false">$B10/J$8*100</f>
        <v>5.20833333333333</v>
      </c>
      <c r="K10" s="162" t="n">
        <f aca="false">$B10/K$8*100</f>
        <v>4.62962962962963</v>
      </c>
      <c r="L10" s="162" t="n">
        <f aca="false">$B10/L$8*100</f>
        <v>4.16666666666667</v>
      </c>
      <c r="M10" s="162" t="n">
        <f aca="false">$B10/M$8*100</f>
        <v>3.78787878787879</v>
      </c>
      <c r="N10" s="162" t="n">
        <f aca="false">$B10/N$8*100</f>
        <v>3.47222222222222</v>
      </c>
      <c r="O10" s="162" t="n">
        <f aca="false">$B10/O$8*100</f>
        <v>3.20512820512821</v>
      </c>
      <c r="P10" s="162" t="n">
        <f aca="false">$B10/P$8*100</f>
        <v>2.97619047619048</v>
      </c>
      <c r="Q10" s="162" t="n">
        <f aca="false">$B10/Q$8*100</f>
        <v>2.77777777777778</v>
      </c>
      <c r="R10" s="162" t="n">
        <f aca="false">$B10/R$8*100</f>
        <v>2.60416666666667</v>
      </c>
      <c r="S10" s="162" t="n">
        <f aca="false">$B10/S$8*100</f>
        <v>2.45098039215686</v>
      </c>
      <c r="T10" s="162" t="n">
        <f aca="false">$B10/T$8*100</f>
        <v>2.31481481481482</v>
      </c>
      <c r="U10" s="162" t="n">
        <f aca="false">$B10/U$8*100</f>
        <v>2.19298245614035</v>
      </c>
      <c r="V10" s="162" t="n">
        <f aca="false">$B10/V$8*100</f>
        <v>2.08333333333333</v>
      </c>
      <c r="W10" s="162" t="n">
        <f aca="false">$B10/W$8*100</f>
        <v>1.98412698412698</v>
      </c>
      <c r="X10" s="162" t="n">
        <f aca="false">$B10/X$8*100</f>
        <v>1.89393939393939</v>
      </c>
      <c r="Y10" s="163" t="n">
        <f aca="false">$B10/Y$8*100</f>
        <v>1.81159420289855</v>
      </c>
    </row>
    <row r="11" customFormat="false" ht="28.5" hidden="false" customHeight="true" outlineLevel="0" collapsed="false">
      <c r="A11" s="155"/>
      <c r="B11" s="164" t="n">
        <v>0.75</v>
      </c>
      <c r="C11" s="165" t="n">
        <f aca="false">$B11/C$8*100</f>
        <v>62.5</v>
      </c>
      <c r="D11" s="166" t="n">
        <f aca="false">$B11/D$8*100</f>
        <v>31.25</v>
      </c>
      <c r="E11" s="166" t="n">
        <f aca="false">$B11/E$8*100</f>
        <v>20.8333333333333</v>
      </c>
      <c r="F11" s="166" t="n">
        <f aca="false">$B11/F$8*100</f>
        <v>15.625</v>
      </c>
      <c r="G11" s="166" t="n">
        <f aca="false">$B11/G$8*100</f>
        <v>12.5</v>
      </c>
      <c r="H11" s="166" t="n">
        <f aca="false">$B11/H$8*100</f>
        <v>10.4166666666667</v>
      </c>
      <c r="I11" s="166" t="n">
        <f aca="false">$B11/I$8*100</f>
        <v>8.92857142857143</v>
      </c>
      <c r="J11" s="166" t="n">
        <f aca="false">$B11/J$8*100</f>
        <v>7.8125</v>
      </c>
      <c r="K11" s="166" t="n">
        <f aca="false">$B11/K$8*100</f>
        <v>6.94444444444444</v>
      </c>
      <c r="L11" s="166" t="n">
        <f aca="false">$B11/L$8*100</f>
        <v>6.25</v>
      </c>
      <c r="M11" s="166" t="n">
        <f aca="false">$B11/M$8*100</f>
        <v>5.68181818181818</v>
      </c>
      <c r="N11" s="166" t="n">
        <f aca="false">$B11/N$8*100</f>
        <v>5.20833333333333</v>
      </c>
      <c r="O11" s="166" t="n">
        <f aca="false">$B11/O$8*100</f>
        <v>4.80769230769231</v>
      </c>
      <c r="P11" s="166" t="n">
        <f aca="false">$B11/P$8*100</f>
        <v>4.46428571428571</v>
      </c>
      <c r="Q11" s="166" t="n">
        <f aca="false">$B11/Q$8*100</f>
        <v>4.16666666666667</v>
      </c>
      <c r="R11" s="166" t="n">
        <f aca="false">$B11/R$8*100</f>
        <v>3.90625</v>
      </c>
      <c r="S11" s="166" t="n">
        <f aca="false">$B11/S$8*100</f>
        <v>3.67647058823529</v>
      </c>
      <c r="T11" s="166" t="n">
        <f aca="false">$B11/T$8*100</f>
        <v>3.47222222222222</v>
      </c>
      <c r="U11" s="166" t="n">
        <f aca="false">$B11/U$8*100</f>
        <v>3.28947368421053</v>
      </c>
      <c r="V11" s="166" t="n">
        <f aca="false">$B11/V$8*100</f>
        <v>3.125</v>
      </c>
      <c r="W11" s="166" t="n">
        <f aca="false">$B11/W$8*100</f>
        <v>2.97619047619048</v>
      </c>
      <c r="X11" s="166" t="n">
        <f aca="false">$B11/X$8*100</f>
        <v>2.84090909090909</v>
      </c>
      <c r="Y11" s="167" t="n">
        <f aca="false">$B11/Y$8*100</f>
        <v>2.71739130434783</v>
      </c>
    </row>
    <row r="12" customFormat="false" ht="28.5" hidden="false" customHeight="true" outlineLevel="0" collapsed="false">
      <c r="A12" s="155"/>
      <c r="B12" s="160" t="n">
        <v>1</v>
      </c>
      <c r="C12" s="161" t="n">
        <f aca="false">$B12/C$8*100</f>
        <v>83.3333333333333</v>
      </c>
      <c r="D12" s="162" t="n">
        <f aca="false">$B12/D$8*100</f>
        <v>41.6666666666667</v>
      </c>
      <c r="E12" s="162" t="n">
        <f aca="false">$B12/E$8*100</f>
        <v>27.7777777777778</v>
      </c>
      <c r="F12" s="162" t="n">
        <f aca="false">$B12/F$8*100</f>
        <v>20.8333333333333</v>
      </c>
      <c r="G12" s="162" t="n">
        <f aca="false">$B12/G$8*100</f>
        <v>16.6666666666667</v>
      </c>
      <c r="H12" s="162" t="n">
        <f aca="false">$B12/H$8*100</f>
        <v>13.8888888888889</v>
      </c>
      <c r="I12" s="162" t="n">
        <f aca="false">$B12/I$8*100</f>
        <v>11.9047619047619</v>
      </c>
      <c r="J12" s="162" t="n">
        <f aca="false">$B12/J$8*100</f>
        <v>10.4166666666667</v>
      </c>
      <c r="K12" s="162" t="n">
        <f aca="false">$B12/K$8*100</f>
        <v>9.25925925925926</v>
      </c>
      <c r="L12" s="162" t="n">
        <f aca="false">$B12/L$8*100</f>
        <v>8.33333333333333</v>
      </c>
      <c r="M12" s="162" t="n">
        <f aca="false">$B12/M$8*100</f>
        <v>7.57575757575758</v>
      </c>
      <c r="N12" s="162" t="n">
        <f aca="false">$B12/N$8*100</f>
        <v>6.94444444444445</v>
      </c>
      <c r="O12" s="162" t="n">
        <f aca="false">$B12/O$8*100</f>
        <v>6.41025641025641</v>
      </c>
      <c r="P12" s="162" t="n">
        <f aca="false">$B12/P$8*100</f>
        <v>5.95238095238095</v>
      </c>
      <c r="Q12" s="162" t="n">
        <f aca="false">$B12/Q$8*100</f>
        <v>5.55555555555556</v>
      </c>
      <c r="R12" s="162" t="n">
        <f aca="false">$B12/R$8*100</f>
        <v>5.20833333333333</v>
      </c>
      <c r="S12" s="162" t="n">
        <f aca="false">$B12/S$8*100</f>
        <v>4.90196078431373</v>
      </c>
      <c r="T12" s="162" t="n">
        <f aca="false">$B12/T$8*100</f>
        <v>4.62962962962963</v>
      </c>
      <c r="U12" s="162" t="n">
        <f aca="false">$B12/U$8*100</f>
        <v>4.3859649122807</v>
      </c>
      <c r="V12" s="162" t="n">
        <f aca="false">$B12/V$8*100</f>
        <v>4.16666666666667</v>
      </c>
      <c r="W12" s="162" t="n">
        <f aca="false">$B12/W$8*100</f>
        <v>3.96825396825397</v>
      </c>
      <c r="X12" s="162" t="n">
        <f aca="false">$B12/X$8*100</f>
        <v>3.78787878787879</v>
      </c>
      <c r="Y12" s="163" t="n">
        <f aca="false">$B12/Y$8*100</f>
        <v>3.6231884057971</v>
      </c>
    </row>
    <row r="13" customFormat="false" ht="28.5" hidden="false" customHeight="true" outlineLevel="0" collapsed="false">
      <c r="A13" s="155"/>
      <c r="B13" s="164" t="n">
        <v>1.25</v>
      </c>
      <c r="C13" s="168" t="n">
        <f aca="false">$B13/C$8*100</f>
        <v>104.166666666667</v>
      </c>
      <c r="D13" s="169" t="n">
        <f aca="false">$B13/D$8*100</f>
        <v>52.0833333333333</v>
      </c>
      <c r="E13" s="169" t="n">
        <f aca="false">$B13/E$8*100</f>
        <v>34.7222222222222</v>
      </c>
      <c r="F13" s="169" t="n">
        <f aca="false">$B13/F$8*100</f>
        <v>26.0416666666667</v>
      </c>
      <c r="G13" s="169" t="n">
        <f aca="false">$B13/G$8*100</f>
        <v>20.8333333333333</v>
      </c>
      <c r="H13" s="166" t="n">
        <f aca="false">$B13/H$8*100</f>
        <v>17.3611111111111</v>
      </c>
      <c r="I13" s="166" t="n">
        <f aca="false">$B13/I$8*100</f>
        <v>14.8809523809524</v>
      </c>
      <c r="J13" s="166" t="n">
        <f aca="false">$B13/J$8*100</f>
        <v>13.0208333333333</v>
      </c>
      <c r="K13" s="166" t="n">
        <f aca="false">$B13/K$8*100</f>
        <v>11.5740740740741</v>
      </c>
      <c r="L13" s="166" t="n">
        <f aca="false">$B13/L$8*100</f>
        <v>10.4166666666667</v>
      </c>
      <c r="M13" s="166" t="n">
        <f aca="false">$B13/M$8*100</f>
        <v>9.46969696969697</v>
      </c>
      <c r="N13" s="166" t="n">
        <f aca="false">$B13/N$8*100</f>
        <v>8.68055555555556</v>
      </c>
      <c r="O13" s="166" t="n">
        <f aca="false">$B13/O$8*100</f>
        <v>8.01282051282051</v>
      </c>
      <c r="P13" s="166" t="n">
        <f aca="false">$B13/P$8*100</f>
        <v>7.44047619047619</v>
      </c>
      <c r="Q13" s="166" t="n">
        <f aca="false">$B13/Q$8*100</f>
        <v>6.94444444444445</v>
      </c>
      <c r="R13" s="166" t="n">
        <f aca="false">$B13/R$8*100</f>
        <v>6.51041666666667</v>
      </c>
      <c r="S13" s="166" t="n">
        <f aca="false">$B13/S$8*100</f>
        <v>6.12745098039216</v>
      </c>
      <c r="T13" s="166" t="n">
        <f aca="false">$B13/T$8*100</f>
        <v>5.78703703703704</v>
      </c>
      <c r="U13" s="166" t="n">
        <f aca="false">$B13/U$8*100</f>
        <v>5.48245614035088</v>
      </c>
      <c r="V13" s="166" t="n">
        <f aca="false">$B13/V$8*100</f>
        <v>5.20833333333333</v>
      </c>
      <c r="W13" s="166" t="n">
        <f aca="false">$B13/W$8*100</f>
        <v>4.96031746031746</v>
      </c>
      <c r="X13" s="166" t="n">
        <f aca="false">$B13/X$8*100</f>
        <v>4.73484848484848</v>
      </c>
      <c r="Y13" s="167" t="n">
        <f aca="false">$B13/Y$8*100</f>
        <v>4.52898550724638</v>
      </c>
    </row>
    <row r="14" customFormat="false" ht="28.5" hidden="false" customHeight="true" outlineLevel="0" collapsed="false">
      <c r="A14" s="155"/>
      <c r="B14" s="160" t="n">
        <v>1.5</v>
      </c>
      <c r="C14" s="170" t="n">
        <f aca="false">$B14/C$8*100</f>
        <v>125</v>
      </c>
      <c r="D14" s="171" t="n">
        <f aca="false">$B14/D$8*100</f>
        <v>62.5</v>
      </c>
      <c r="E14" s="171" t="n">
        <f aca="false">$B14/E$8*100</f>
        <v>41.6666666666667</v>
      </c>
      <c r="F14" s="171" t="n">
        <f aca="false">$B14/F$8*100</f>
        <v>31.25</v>
      </c>
      <c r="G14" s="171" t="n">
        <f aca="false">$B14/G$8*100</f>
        <v>25</v>
      </c>
      <c r="H14" s="162" t="n">
        <f aca="false">$B14/H$8*100</f>
        <v>20.8333333333333</v>
      </c>
      <c r="I14" s="162" t="n">
        <f aca="false">$B14/I$8*100</f>
        <v>17.8571428571429</v>
      </c>
      <c r="J14" s="162" t="n">
        <f aca="false">$B14/J$8*100</f>
        <v>15.625</v>
      </c>
      <c r="K14" s="162" t="n">
        <f aca="false">$B14/K$8*100</f>
        <v>13.8888888888889</v>
      </c>
      <c r="L14" s="162" t="n">
        <f aca="false">$B14/L$8*100</f>
        <v>12.5</v>
      </c>
      <c r="M14" s="162" t="n">
        <f aca="false">$B14/M$8*100</f>
        <v>11.3636363636364</v>
      </c>
      <c r="N14" s="162" t="n">
        <f aca="false">$B14/N$8*100</f>
        <v>10.4166666666667</v>
      </c>
      <c r="O14" s="162" t="n">
        <f aca="false">$B14/O$8*100</f>
        <v>9.61538461538462</v>
      </c>
      <c r="P14" s="162" t="n">
        <f aca="false">$B14/P$8*100</f>
        <v>8.92857142857143</v>
      </c>
      <c r="Q14" s="162" t="n">
        <f aca="false">$B14/Q$8*100</f>
        <v>8.33333333333333</v>
      </c>
      <c r="R14" s="162" t="n">
        <f aca="false">$B14/R$8*100</f>
        <v>7.8125</v>
      </c>
      <c r="S14" s="162" t="n">
        <f aca="false">$B14/S$8*100</f>
        <v>7.35294117647059</v>
      </c>
      <c r="T14" s="162" t="n">
        <f aca="false">$B14/T$8*100</f>
        <v>6.94444444444444</v>
      </c>
      <c r="U14" s="162" t="n">
        <f aca="false">$B14/U$8*100</f>
        <v>6.57894736842105</v>
      </c>
      <c r="V14" s="162" t="n">
        <f aca="false">$B14/V$8*100</f>
        <v>6.25</v>
      </c>
      <c r="W14" s="162" t="n">
        <f aca="false">$B14/W$8*100</f>
        <v>5.95238095238095</v>
      </c>
      <c r="X14" s="162" t="n">
        <f aca="false">$B14/X$8*100</f>
        <v>5.68181818181818</v>
      </c>
      <c r="Y14" s="163" t="n">
        <f aca="false">$B14/Y$8*100</f>
        <v>5.43478260869565</v>
      </c>
    </row>
    <row r="15" customFormat="false" ht="28.5" hidden="false" customHeight="true" outlineLevel="0" collapsed="false">
      <c r="A15" s="155"/>
      <c r="B15" s="164" t="n">
        <v>1.75</v>
      </c>
      <c r="C15" s="168" t="n">
        <f aca="false">$B15/C$8*100</f>
        <v>145.833333333333</v>
      </c>
      <c r="D15" s="169" t="n">
        <f aca="false">$B15/D$8*100</f>
        <v>72.9166666666667</v>
      </c>
      <c r="E15" s="169" t="n">
        <f aca="false">$B15/E$8*100</f>
        <v>48.6111111111111</v>
      </c>
      <c r="F15" s="169" t="n">
        <f aca="false">$B15/F$8*100</f>
        <v>36.4583333333333</v>
      </c>
      <c r="G15" s="169" t="n">
        <f aca="false">$B15/G$8*100</f>
        <v>29.1666666666667</v>
      </c>
      <c r="H15" s="166" t="n">
        <f aca="false">$B15/H$8*100</f>
        <v>24.3055555555556</v>
      </c>
      <c r="I15" s="166" t="n">
        <f aca="false">$B15/I$8*100</f>
        <v>20.8333333333333</v>
      </c>
      <c r="J15" s="166" t="n">
        <f aca="false">$B15/J$8*100</f>
        <v>18.2291666666667</v>
      </c>
      <c r="K15" s="166" t="n">
        <f aca="false">$B15/K$8*100</f>
        <v>16.2037037037037</v>
      </c>
      <c r="L15" s="166" t="n">
        <f aca="false">$B15/L$8*100</f>
        <v>14.5833333333333</v>
      </c>
      <c r="M15" s="166" t="n">
        <f aca="false">$B15/M$8*100</f>
        <v>13.2575757575758</v>
      </c>
      <c r="N15" s="166" t="n">
        <f aca="false">$B15/N$8*100</f>
        <v>12.1527777777778</v>
      </c>
      <c r="O15" s="166" t="n">
        <f aca="false">$B15/O$8*100</f>
        <v>11.2179487179487</v>
      </c>
      <c r="P15" s="166" t="n">
        <f aca="false">$B15/P$8*100</f>
        <v>10.4166666666667</v>
      </c>
      <c r="Q15" s="166" t="n">
        <f aca="false">$B15/Q$8*100</f>
        <v>9.72222222222222</v>
      </c>
      <c r="R15" s="166" t="n">
        <f aca="false">$B15/R$8*100</f>
        <v>9.11458333333333</v>
      </c>
      <c r="S15" s="166" t="n">
        <f aca="false">$B15/S$8*100</f>
        <v>8.57843137254902</v>
      </c>
      <c r="T15" s="166" t="n">
        <f aca="false">$B15/T$8*100</f>
        <v>8.10185185185185</v>
      </c>
      <c r="U15" s="166" t="n">
        <f aca="false">$B15/U$8*100</f>
        <v>7.67543859649123</v>
      </c>
      <c r="V15" s="166" t="n">
        <f aca="false">$B15/V$8*100</f>
        <v>7.29166666666667</v>
      </c>
      <c r="W15" s="166" t="n">
        <f aca="false">$B15/W$8*100</f>
        <v>6.94444444444445</v>
      </c>
      <c r="X15" s="166" t="n">
        <f aca="false">$B15/X$8*100</f>
        <v>6.62878787878788</v>
      </c>
      <c r="Y15" s="167" t="n">
        <f aca="false">$B15/Y$8*100</f>
        <v>6.34057971014493</v>
      </c>
    </row>
    <row r="16" customFormat="false" ht="28.5" hidden="false" customHeight="true" outlineLevel="0" collapsed="false">
      <c r="A16" s="155"/>
      <c r="B16" s="160" t="n">
        <v>2</v>
      </c>
      <c r="C16" s="170" t="n">
        <f aca="false">$B16/C$8*100</f>
        <v>166.666666666667</v>
      </c>
      <c r="D16" s="171" t="n">
        <f aca="false">$B16/D$8*100</f>
        <v>83.3333333333333</v>
      </c>
      <c r="E16" s="171" t="n">
        <f aca="false">$B16/E$8*100</f>
        <v>55.5555555555556</v>
      </c>
      <c r="F16" s="171" t="n">
        <f aca="false">$B16/F$8*100</f>
        <v>41.6666666666667</v>
      </c>
      <c r="G16" s="171" t="n">
        <f aca="false">$B16/G$8*100</f>
        <v>33.3333333333333</v>
      </c>
      <c r="H16" s="162" t="n">
        <f aca="false">$B16/H$8*100</f>
        <v>27.7777777777778</v>
      </c>
      <c r="I16" s="162" t="n">
        <f aca="false">$B16/I$8*100</f>
        <v>23.8095238095238</v>
      </c>
      <c r="J16" s="162" t="n">
        <f aca="false">$B16/J$8*100</f>
        <v>20.8333333333333</v>
      </c>
      <c r="K16" s="162" t="n">
        <f aca="false">$B16/K$8*100</f>
        <v>18.5185185185185</v>
      </c>
      <c r="L16" s="162" t="n">
        <f aca="false">$B16/L$8*100</f>
        <v>16.6666666666667</v>
      </c>
      <c r="M16" s="162" t="n">
        <f aca="false">$B16/M$8*100</f>
        <v>15.1515151515152</v>
      </c>
      <c r="N16" s="162" t="n">
        <f aca="false">$B16/N$8*100</f>
        <v>13.8888888888889</v>
      </c>
      <c r="O16" s="162" t="n">
        <f aca="false">$B16/O$8*100</f>
        <v>12.8205128205128</v>
      </c>
      <c r="P16" s="162" t="n">
        <f aca="false">$B16/P$8*100</f>
        <v>11.9047619047619</v>
      </c>
      <c r="Q16" s="162" t="n">
        <f aca="false">$B16/Q$8*100</f>
        <v>11.1111111111111</v>
      </c>
      <c r="R16" s="162" t="n">
        <f aca="false">$B16/R$8*100</f>
        <v>10.4166666666667</v>
      </c>
      <c r="S16" s="162" t="n">
        <f aca="false">$B16/S$8*100</f>
        <v>9.80392156862745</v>
      </c>
      <c r="T16" s="162" t="n">
        <f aca="false">$B16/T$8*100</f>
        <v>9.25925925925926</v>
      </c>
      <c r="U16" s="162" t="n">
        <f aca="false">$B16/U$8*100</f>
        <v>8.7719298245614</v>
      </c>
      <c r="V16" s="162" t="n">
        <f aca="false">$B16/V$8*100</f>
        <v>8.33333333333333</v>
      </c>
      <c r="W16" s="162" t="n">
        <f aca="false">$B16/W$8*100</f>
        <v>7.93650793650794</v>
      </c>
      <c r="X16" s="162" t="n">
        <f aca="false">$B16/X$8*100</f>
        <v>7.57575757575758</v>
      </c>
      <c r="Y16" s="163" t="n">
        <f aca="false">$B16/Y$8*100</f>
        <v>7.2463768115942</v>
      </c>
    </row>
    <row r="17" customFormat="false" ht="28.5" hidden="false" customHeight="true" outlineLevel="0" collapsed="false">
      <c r="A17" s="155"/>
      <c r="B17" s="164" t="n">
        <v>2.25</v>
      </c>
      <c r="C17" s="168" t="n">
        <f aca="false">$B17/C$8*100</f>
        <v>187.5</v>
      </c>
      <c r="D17" s="169" t="n">
        <f aca="false">$B17/D$8*100</f>
        <v>93.75</v>
      </c>
      <c r="E17" s="169" t="n">
        <f aca="false">$B17/E$8*100</f>
        <v>62.5</v>
      </c>
      <c r="F17" s="169" t="n">
        <f aca="false">$B17/F$8*100</f>
        <v>46.875</v>
      </c>
      <c r="G17" s="169" t="n">
        <f aca="false">$B17/G$8*100</f>
        <v>37.5</v>
      </c>
      <c r="H17" s="166" t="n">
        <f aca="false">$B17/H$8*100</f>
        <v>31.25</v>
      </c>
      <c r="I17" s="166" t="n">
        <f aca="false">$B17/I$8*100</f>
        <v>26.7857142857143</v>
      </c>
      <c r="J17" s="166" t="n">
        <f aca="false">$B17/J$8*100</f>
        <v>23.4375</v>
      </c>
      <c r="K17" s="166" t="n">
        <f aca="false">$B17/K$8*100</f>
        <v>20.8333333333333</v>
      </c>
      <c r="L17" s="166" t="n">
        <f aca="false">$B17/L$8*100</f>
        <v>18.75</v>
      </c>
      <c r="M17" s="166" t="n">
        <f aca="false">$B17/M$8*100</f>
        <v>17.0454545454545</v>
      </c>
      <c r="N17" s="166" t="n">
        <f aca="false">$B17/N$8*100</f>
        <v>15.625</v>
      </c>
      <c r="O17" s="166" t="n">
        <f aca="false">$B17/O$8*100</f>
        <v>14.4230769230769</v>
      </c>
      <c r="P17" s="166" t="n">
        <f aca="false">$B17/P$8*100</f>
        <v>13.3928571428571</v>
      </c>
      <c r="Q17" s="166" t="n">
        <f aca="false">$B17/Q$8*100</f>
        <v>12.5</v>
      </c>
      <c r="R17" s="166" t="n">
        <f aca="false">$B17/R$8*100</f>
        <v>11.71875</v>
      </c>
      <c r="S17" s="166" t="n">
        <f aca="false">$B17/S$8*100</f>
        <v>11.0294117647059</v>
      </c>
      <c r="T17" s="166" t="n">
        <f aca="false">$B17/T$8*100</f>
        <v>10.4166666666667</v>
      </c>
      <c r="U17" s="166" t="n">
        <f aca="false">$B17/U$8*100</f>
        <v>9.86842105263158</v>
      </c>
      <c r="V17" s="166" t="n">
        <f aca="false">$B17/V$8*100</f>
        <v>9.375</v>
      </c>
      <c r="W17" s="166" t="n">
        <f aca="false">$B17/W$8*100</f>
        <v>8.92857142857143</v>
      </c>
      <c r="X17" s="166" t="n">
        <f aca="false">$B17/X$8*100</f>
        <v>8.52272727272727</v>
      </c>
      <c r="Y17" s="167" t="n">
        <f aca="false">$B17/Y$8*100</f>
        <v>8.15217391304348</v>
      </c>
    </row>
    <row r="18" customFormat="false" ht="28.5" hidden="false" customHeight="true" outlineLevel="0" collapsed="false">
      <c r="A18" s="155"/>
      <c r="B18" s="160" t="n">
        <v>2.5</v>
      </c>
      <c r="C18" s="170" t="n">
        <f aca="false">$B18/C$8*100</f>
        <v>208.333333333333</v>
      </c>
      <c r="D18" s="171" t="n">
        <f aca="false">$B18/D$8*100</f>
        <v>104.166666666667</v>
      </c>
      <c r="E18" s="171" t="n">
        <f aca="false">$B18/E$8*100</f>
        <v>69.4444444444444</v>
      </c>
      <c r="F18" s="171" t="n">
        <f aca="false">$B18/F$8*100</f>
        <v>52.0833333333333</v>
      </c>
      <c r="G18" s="171" t="n">
        <f aca="false">$B18/G$8*100</f>
        <v>41.6666666666667</v>
      </c>
      <c r="H18" s="162" t="n">
        <f aca="false">$B18/H$8*100</f>
        <v>34.7222222222222</v>
      </c>
      <c r="I18" s="162" t="n">
        <f aca="false">$B18/I$8*100</f>
        <v>29.7619047619048</v>
      </c>
      <c r="J18" s="162" t="n">
        <f aca="false">$B18/J$8*100</f>
        <v>26.0416666666667</v>
      </c>
      <c r="K18" s="162" t="n">
        <f aca="false">$B18/K$8*100</f>
        <v>23.1481481481481</v>
      </c>
      <c r="L18" s="162" t="n">
        <f aca="false">$B18/L$8*100</f>
        <v>20.8333333333333</v>
      </c>
      <c r="M18" s="162" t="n">
        <f aca="false">$B18/M$8*100</f>
        <v>18.9393939393939</v>
      </c>
      <c r="N18" s="162" t="n">
        <f aca="false">$B18/N$8*100</f>
        <v>17.3611111111111</v>
      </c>
      <c r="O18" s="162" t="n">
        <f aca="false">$B18/O$8*100</f>
        <v>16.025641025641</v>
      </c>
      <c r="P18" s="162" t="n">
        <f aca="false">$B18/P$8*100</f>
        <v>14.8809523809524</v>
      </c>
      <c r="Q18" s="162" t="n">
        <f aca="false">$B18/Q$8*100</f>
        <v>13.8888888888889</v>
      </c>
      <c r="R18" s="162" t="n">
        <f aca="false">$B18/R$8*100</f>
        <v>13.0208333333333</v>
      </c>
      <c r="S18" s="162" t="n">
        <f aca="false">$B18/S$8*100</f>
        <v>12.2549019607843</v>
      </c>
      <c r="T18" s="162" t="n">
        <f aca="false">$B18/T$8*100</f>
        <v>11.5740740740741</v>
      </c>
      <c r="U18" s="162" t="n">
        <f aca="false">$B18/U$8*100</f>
        <v>10.9649122807018</v>
      </c>
      <c r="V18" s="162" t="n">
        <f aca="false">$B18/V$8*100</f>
        <v>10.4166666666667</v>
      </c>
      <c r="W18" s="162" t="n">
        <f aca="false">$B18/W$8*100</f>
        <v>9.92063492063492</v>
      </c>
      <c r="X18" s="162" t="n">
        <f aca="false">$B18/X$8*100</f>
        <v>9.46969696969697</v>
      </c>
      <c r="Y18" s="163" t="n">
        <f aca="false">$B18/Y$8*100</f>
        <v>9.05797101449275</v>
      </c>
    </row>
    <row r="19" customFormat="false" ht="28.5" hidden="false" customHeight="true" outlineLevel="0" collapsed="false">
      <c r="A19" s="155"/>
      <c r="B19" s="164" t="n">
        <v>2.75</v>
      </c>
      <c r="C19" s="165" t="n">
        <f aca="false">$B19/C$8*100</f>
        <v>229.166666666667</v>
      </c>
      <c r="D19" s="166" t="n">
        <f aca="false">$B19/D$8*100</f>
        <v>114.583333333333</v>
      </c>
      <c r="E19" s="166" t="n">
        <f aca="false">$B19/E$8*100</f>
        <v>76.3888888888889</v>
      </c>
      <c r="F19" s="166" t="n">
        <f aca="false">$B19/F$8*100</f>
        <v>57.2916666666667</v>
      </c>
      <c r="G19" s="166" t="n">
        <f aca="false">$B19/G$8*100</f>
        <v>45.8333333333333</v>
      </c>
      <c r="H19" s="166" t="n">
        <f aca="false">$B19/H$8*100</f>
        <v>38.1944444444444</v>
      </c>
      <c r="I19" s="166" t="n">
        <f aca="false">$B19/I$8*100</f>
        <v>32.7380952380952</v>
      </c>
      <c r="J19" s="166" t="n">
        <f aca="false">$B19/J$8*100</f>
        <v>28.6458333333333</v>
      </c>
      <c r="K19" s="166" t="n">
        <f aca="false">$B19/K$8*100</f>
        <v>25.462962962963</v>
      </c>
      <c r="L19" s="166" t="n">
        <f aca="false">$B19/L$8*100</f>
        <v>22.9166666666667</v>
      </c>
      <c r="M19" s="166" t="n">
        <f aca="false">$B19/M$8*100</f>
        <v>20.8333333333333</v>
      </c>
      <c r="N19" s="166" t="n">
        <f aca="false">$B19/N$8*100</f>
        <v>19.0972222222222</v>
      </c>
      <c r="O19" s="166" t="n">
        <f aca="false">$B19/O$8*100</f>
        <v>17.6282051282051</v>
      </c>
      <c r="P19" s="166" t="n">
        <f aca="false">$B19/P$8*100</f>
        <v>16.3690476190476</v>
      </c>
      <c r="Q19" s="166" t="n">
        <f aca="false">$B19/Q$8*100</f>
        <v>15.2777777777778</v>
      </c>
      <c r="R19" s="166" t="n">
        <f aca="false">$B19/R$8*100</f>
        <v>14.3229166666667</v>
      </c>
      <c r="S19" s="166" t="n">
        <f aca="false">$B19/S$8*100</f>
        <v>13.4803921568627</v>
      </c>
      <c r="T19" s="166" t="n">
        <f aca="false">$B19/T$8*100</f>
        <v>12.7314814814815</v>
      </c>
      <c r="U19" s="166" t="n">
        <f aca="false">$B19/U$8*100</f>
        <v>12.0614035087719</v>
      </c>
      <c r="V19" s="166" t="n">
        <f aca="false">$B19/V$8*100</f>
        <v>11.4583333333333</v>
      </c>
      <c r="W19" s="166" t="n">
        <f aca="false">$B19/W$8*100</f>
        <v>10.9126984126984</v>
      </c>
      <c r="X19" s="166" t="n">
        <f aca="false">$B19/X$8*100</f>
        <v>10.4166666666667</v>
      </c>
      <c r="Y19" s="167" t="n">
        <f aca="false">$B19/Y$8*100</f>
        <v>9.96376811594203</v>
      </c>
    </row>
    <row r="20" customFormat="false" ht="28.5" hidden="false" customHeight="true" outlineLevel="0" collapsed="false">
      <c r="A20" s="155"/>
      <c r="B20" s="160" t="n">
        <v>3</v>
      </c>
      <c r="C20" s="161" t="n">
        <f aca="false">$B20/C$8*100</f>
        <v>250</v>
      </c>
      <c r="D20" s="162" t="n">
        <f aca="false">$B20/D$8*100</f>
        <v>125</v>
      </c>
      <c r="E20" s="162" t="n">
        <f aca="false">$B20/E$8*100</f>
        <v>83.3333333333333</v>
      </c>
      <c r="F20" s="162" t="n">
        <f aca="false">$B20/F$8*100</f>
        <v>62.5</v>
      </c>
      <c r="G20" s="162" t="n">
        <f aca="false">$B20/G$8*100</f>
        <v>50</v>
      </c>
      <c r="H20" s="162" t="n">
        <f aca="false">$B20/H$8*100</f>
        <v>41.6666666666667</v>
      </c>
      <c r="I20" s="162" t="n">
        <f aca="false">$B20/I$8*100</f>
        <v>35.7142857142857</v>
      </c>
      <c r="J20" s="162" t="n">
        <f aca="false">$B20/J$8*100</f>
        <v>31.25</v>
      </c>
      <c r="K20" s="162" t="n">
        <f aca="false">$B20/K$8*100</f>
        <v>27.7777777777778</v>
      </c>
      <c r="L20" s="162" t="n">
        <f aca="false">$B20/L$8*100</f>
        <v>25</v>
      </c>
      <c r="M20" s="162" t="n">
        <f aca="false">$B20/M$8*100</f>
        <v>22.7272727272727</v>
      </c>
      <c r="N20" s="162" t="n">
        <f aca="false">$B20/N$8*100</f>
        <v>20.8333333333333</v>
      </c>
      <c r="O20" s="162" t="n">
        <f aca="false">$B20/O$8*100</f>
        <v>19.2307692307692</v>
      </c>
      <c r="P20" s="162" t="n">
        <f aca="false">$B20/P$8*100</f>
        <v>17.8571428571429</v>
      </c>
      <c r="Q20" s="162" t="n">
        <f aca="false">$B20/Q$8*100</f>
        <v>16.6666666666667</v>
      </c>
      <c r="R20" s="162" t="n">
        <f aca="false">$B20/R$8*100</f>
        <v>15.625</v>
      </c>
      <c r="S20" s="162" t="n">
        <f aca="false">$B20/S$8*100</f>
        <v>14.7058823529412</v>
      </c>
      <c r="T20" s="162" t="n">
        <f aca="false">$B20/T$8*100</f>
        <v>13.8888888888889</v>
      </c>
      <c r="U20" s="162" t="n">
        <f aca="false">$B20/U$8*100</f>
        <v>13.1578947368421</v>
      </c>
      <c r="V20" s="162" t="n">
        <f aca="false">$B20/V$8*100</f>
        <v>12.5</v>
      </c>
      <c r="W20" s="162" t="n">
        <f aca="false">$B20/W$8*100</f>
        <v>11.9047619047619</v>
      </c>
      <c r="X20" s="162" t="n">
        <f aca="false">$B20/X$8*100</f>
        <v>11.3636363636364</v>
      </c>
      <c r="Y20" s="163" t="n">
        <f aca="false">$B20/Y$8*100</f>
        <v>10.8695652173913</v>
      </c>
    </row>
    <row r="21" customFormat="false" ht="28.5" hidden="false" customHeight="true" outlineLevel="0" collapsed="false">
      <c r="A21" s="155"/>
      <c r="B21" s="164" t="n">
        <v>3.25</v>
      </c>
      <c r="C21" s="165" t="n">
        <f aca="false">$B21/C$8*100</f>
        <v>270.833333333333</v>
      </c>
      <c r="D21" s="166" t="n">
        <f aca="false">$B21/D$8*100</f>
        <v>135.416666666667</v>
      </c>
      <c r="E21" s="166" t="n">
        <f aca="false">$B21/E$8*100</f>
        <v>90.2777777777778</v>
      </c>
      <c r="F21" s="166" t="n">
        <f aca="false">$B21/F$8*100</f>
        <v>67.7083333333333</v>
      </c>
      <c r="G21" s="166" t="n">
        <f aca="false">$B21/G$8*100</f>
        <v>54.1666666666667</v>
      </c>
      <c r="H21" s="166" t="n">
        <f aca="false">$B21/H$8*100</f>
        <v>45.1388888888889</v>
      </c>
      <c r="I21" s="166" t="n">
        <f aca="false">$B21/I$8*100</f>
        <v>38.6904761904762</v>
      </c>
      <c r="J21" s="166" t="n">
        <f aca="false">$B21/J$8*100</f>
        <v>33.8541666666667</v>
      </c>
      <c r="K21" s="166" t="n">
        <f aca="false">$B21/K$8*100</f>
        <v>30.0925925925926</v>
      </c>
      <c r="L21" s="166" t="n">
        <f aca="false">$B21/L$8*100</f>
        <v>27.0833333333333</v>
      </c>
      <c r="M21" s="166" t="n">
        <f aca="false">$B21/M$8*100</f>
        <v>24.6212121212121</v>
      </c>
      <c r="N21" s="166" t="n">
        <f aca="false">$B21/N$8*100</f>
        <v>22.5694444444444</v>
      </c>
      <c r="O21" s="166" t="n">
        <f aca="false">$B21/O$8*100</f>
        <v>20.8333333333333</v>
      </c>
      <c r="P21" s="166" t="n">
        <f aca="false">$B21/P$8*100</f>
        <v>19.3452380952381</v>
      </c>
      <c r="Q21" s="166" t="n">
        <f aca="false">$B21/Q$8*100</f>
        <v>18.0555555555556</v>
      </c>
      <c r="R21" s="166" t="n">
        <f aca="false">$B21/R$8*100</f>
        <v>16.9270833333333</v>
      </c>
      <c r="S21" s="166" t="n">
        <f aca="false">$B21/S$8*100</f>
        <v>15.9313725490196</v>
      </c>
      <c r="T21" s="166" t="n">
        <f aca="false">$B21/T$8*100</f>
        <v>15.0462962962963</v>
      </c>
      <c r="U21" s="166" t="n">
        <f aca="false">$B21/U$8*100</f>
        <v>14.2543859649123</v>
      </c>
      <c r="V21" s="166" t="n">
        <f aca="false">$B21/V$8*100</f>
        <v>13.5416666666667</v>
      </c>
      <c r="W21" s="166" t="n">
        <f aca="false">$B21/W$8*100</f>
        <v>12.8968253968254</v>
      </c>
      <c r="X21" s="166" t="n">
        <f aca="false">$B21/X$8*100</f>
        <v>12.3106060606061</v>
      </c>
      <c r="Y21" s="167" t="n">
        <f aca="false">$B21/Y$8*100</f>
        <v>11.7753623188406</v>
      </c>
    </row>
    <row r="22" customFormat="false" ht="28.5" hidden="false" customHeight="true" outlineLevel="0" collapsed="false">
      <c r="A22" s="155"/>
      <c r="B22" s="160" t="n">
        <v>3.5</v>
      </c>
      <c r="C22" s="161" t="n">
        <f aca="false">$B22/C$8*100</f>
        <v>291.666666666667</v>
      </c>
      <c r="D22" s="162" t="n">
        <f aca="false">$B22/D$8*100</f>
        <v>145.833333333333</v>
      </c>
      <c r="E22" s="162" t="n">
        <f aca="false">$B22/E$8*100</f>
        <v>97.2222222222222</v>
      </c>
      <c r="F22" s="162" t="n">
        <f aca="false">$B22/F$8*100</f>
        <v>72.9166666666667</v>
      </c>
      <c r="G22" s="162" t="n">
        <f aca="false">$B22/G$8*100</f>
        <v>58.3333333333333</v>
      </c>
      <c r="H22" s="162" t="n">
        <f aca="false">$B22/H$8*100</f>
        <v>48.6111111111111</v>
      </c>
      <c r="I22" s="162" t="n">
        <f aca="false">$B22/I$8*100</f>
        <v>41.6666666666667</v>
      </c>
      <c r="J22" s="162" t="n">
        <f aca="false">$B22/J$8*100</f>
        <v>36.4583333333333</v>
      </c>
      <c r="K22" s="162" t="n">
        <f aca="false">$B22/K$8*100</f>
        <v>32.4074074074074</v>
      </c>
      <c r="L22" s="162" t="n">
        <f aca="false">$B22/L$8*100</f>
        <v>29.1666666666667</v>
      </c>
      <c r="M22" s="162" t="n">
        <f aca="false">$B22/M$8*100</f>
        <v>26.5151515151515</v>
      </c>
      <c r="N22" s="162" t="n">
        <f aca="false">$B22/N$8*100</f>
        <v>24.3055555555556</v>
      </c>
      <c r="O22" s="162" t="n">
        <f aca="false">$B22/O$8*100</f>
        <v>22.4358974358974</v>
      </c>
      <c r="P22" s="162" t="n">
        <f aca="false">$B22/P$8*100</f>
        <v>20.8333333333333</v>
      </c>
      <c r="Q22" s="162" t="n">
        <f aca="false">$B22/Q$8*100</f>
        <v>19.4444444444444</v>
      </c>
      <c r="R22" s="162" t="n">
        <f aca="false">$B22/R$8*100</f>
        <v>18.2291666666667</v>
      </c>
      <c r="S22" s="162" t="n">
        <f aca="false">$B22/S$8*100</f>
        <v>17.156862745098</v>
      </c>
      <c r="T22" s="162" t="n">
        <f aca="false">$B22/T$8*100</f>
        <v>16.2037037037037</v>
      </c>
      <c r="U22" s="162" t="n">
        <f aca="false">$B22/U$8*100</f>
        <v>15.3508771929825</v>
      </c>
      <c r="V22" s="162" t="n">
        <f aca="false">$B22/V$8*100</f>
        <v>14.5833333333333</v>
      </c>
      <c r="W22" s="162" t="n">
        <f aca="false">$B22/W$8*100</f>
        <v>13.8888888888889</v>
      </c>
      <c r="X22" s="162" t="n">
        <f aca="false">$B22/X$8*100</f>
        <v>13.2575757575758</v>
      </c>
      <c r="Y22" s="163" t="n">
        <f aca="false">$B22/Y$8*100</f>
        <v>12.6811594202899</v>
      </c>
    </row>
    <row r="23" customFormat="false" ht="28.5" hidden="false" customHeight="true" outlineLevel="0" collapsed="false">
      <c r="A23" s="155"/>
      <c r="B23" s="164" t="n">
        <v>3.75</v>
      </c>
      <c r="C23" s="165" t="n">
        <f aca="false">$B23/C$8*100</f>
        <v>312.5</v>
      </c>
      <c r="D23" s="166" t="n">
        <f aca="false">$B23/D$8*100</f>
        <v>156.25</v>
      </c>
      <c r="E23" s="166" t="n">
        <f aca="false">$B23/E$8*100</f>
        <v>104.166666666667</v>
      </c>
      <c r="F23" s="166" t="n">
        <f aca="false">$B23/F$8*100</f>
        <v>78.125</v>
      </c>
      <c r="G23" s="166" t="n">
        <f aca="false">$B23/G$8*100</f>
        <v>62.5</v>
      </c>
      <c r="H23" s="166" t="n">
        <f aca="false">$B23/H$8*100</f>
        <v>52.0833333333333</v>
      </c>
      <c r="I23" s="166" t="n">
        <f aca="false">$B23/I$8*100</f>
        <v>44.6428571428571</v>
      </c>
      <c r="J23" s="166" t="n">
        <f aca="false">$B23/J$8*100</f>
        <v>39.0625</v>
      </c>
      <c r="K23" s="166" t="n">
        <f aca="false">$B23/K$8*100</f>
        <v>34.7222222222222</v>
      </c>
      <c r="L23" s="166" t="n">
        <f aca="false">$B23/L$8*100</f>
        <v>31.25</v>
      </c>
      <c r="M23" s="166" t="n">
        <f aca="false">$B23/M$8*100</f>
        <v>28.4090909090909</v>
      </c>
      <c r="N23" s="166" t="n">
        <f aca="false">$B23/N$8*100</f>
        <v>26.0416666666667</v>
      </c>
      <c r="O23" s="166" t="n">
        <f aca="false">$B23/O$8*100</f>
        <v>24.0384615384615</v>
      </c>
      <c r="P23" s="166" t="n">
        <f aca="false">$B23/P$8*100</f>
        <v>22.3214285714286</v>
      </c>
      <c r="Q23" s="166" t="n">
        <f aca="false">$B23/Q$8*100</f>
        <v>20.8333333333333</v>
      </c>
      <c r="R23" s="166" t="n">
        <f aca="false">$B23/R$8*100</f>
        <v>19.53125</v>
      </c>
      <c r="S23" s="166" t="n">
        <f aca="false">$B23/S$8*100</f>
        <v>18.3823529411765</v>
      </c>
      <c r="T23" s="166" t="n">
        <f aca="false">$B23/T$8*100</f>
        <v>17.3611111111111</v>
      </c>
      <c r="U23" s="166" t="n">
        <f aca="false">$B23/U$8*100</f>
        <v>16.4473684210526</v>
      </c>
      <c r="V23" s="166" t="n">
        <f aca="false">$B23/V$8*100</f>
        <v>15.625</v>
      </c>
      <c r="W23" s="166" t="n">
        <f aca="false">$B23/W$8*100</f>
        <v>14.8809523809524</v>
      </c>
      <c r="X23" s="166" t="n">
        <f aca="false">$B23/X$8*100</f>
        <v>14.2045454545455</v>
      </c>
      <c r="Y23" s="167" t="n">
        <f aca="false">$B23/Y$8*100</f>
        <v>13.5869565217391</v>
      </c>
    </row>
    <row r="24" customFormat="false" ht="28.5" hidden="false" customHeight="true" outlineLevel="0" collapsed="false">
      <c r="A24" s="155"/>
      <c r="B24" s="160" t="n">
        <v>4</v>
      </c>
      <c r="C24" s="161" t="n">
        <f aca="false">$B24/C$8*100</f>
        <v>333.333333333333</v>
      </c>
      <c r="D24" s="162" t="n">
        <f aca="false">$B24/D$8*100</f>
        <v>166.666666666667</v>
      </c>
      <c r="E24" s="162" t="n">
        <f aca="false">$B24/E$8*100</f>
        <v>111.111111111111</v>
      </c>
      <c r="F24" s="162" t="n">
        <f aca="false">$B24/F$8*100</f>
        <v>83.3333333333333</v>
      </c>
      <c r="G24" s="162" t="n">
        <f aca="false">$B24/G$8*100</f>
        <v>66.6666666666667</v>
      </c>
      <c r="H24" s="162" t="n">
        <f aca="false">$B24/H$8*100</f>
        <v>55.5555555555556</v>
      </c>
      <c r="I24" s="162" t="n">
        <f aca="false">$B24/I$8*100</f>
        <v>47.6190476190476</v>
      </c>
      <c r="J24" s="162" t="n">
        <f aca="false">$B24/J$8*100</f>
        <v>41.6666666666667</v>
      </c>
      <c r="K24" s="162" t="n">
        <f aca="false">$B24/K$8*100</f>
        <v>37.037037037037</v>
      </c>
      <c r="L24" s="162" t="n">
        <f aca="false">$B24/L$8*100</f>
        <v>33.3333333333333</v>
      </c>
      <c r="M24" s="162" t="n">
        <f aca="false">$B24/M$8*100</f>
        <v>30.3030303030303</v>
      </c>
      <c r="N24" s="162" t="n">
        <f aca="false">$B24/N$8*100</f>
        <v>27.7777777777778</v>
      </c>
      <c r="O24" s="162" t="n">
        <f aca="false">$B24/O$8*100</f>
        <v>25.6410256410256</v>
      </c>
      <c r="P24" s="162" t="n">
        <f aca="false">$B24/P$8*100</f>
        <v>23.8095238095238</v>
      </c>
      <c r="Q24" s="162" t="n">
        <f aca="false">$B24/Q$8*100</f>
        <v>22.2222222222222</v>
      </c>
      <c r="R24" s="162" t="n">
        <f aca="false">$B24/R$8*100</f>
        <v>20.8333333333333</v>
      </c>
      <c r="S24" s="162" t="n">
        <f aca="false">$B24/S$8*100</f>
        <v>19.6078431372549</v>
      </c>
      <c r="T24" s="162" t="n">
        <f aca="false">$B24/T$8*100</f>
        <v>18.5185185185185</v>
      </c>
      <c r="U24" s="162" t="n">
        <f aca="false">$B24/U$8*100</f>
        <v>17.5438596491228</v>
      </c>
      <c r="V24" s="162" t="n">
        <f aca="false">$B24/V$8*100</f>
        <v>16.6666666666667</v>
      </c>
      <c r="W24" s="162" t="n">
        <f aca="false">$B24/W$8*100</f>
        <v>15.8730158730159</v>
      </c>
      <c r="X24" s="162" t="n">
        <f aca="false">$B24/X$8*100</f>
        <v>15.1515151515152</v>
      </c>
      <c r="Y24" s="163" t="n">
        <f aca="false">$B24/Y$8*100</f>
        <v>14.4927536231884</v>
      </c>
    </row>
    <row r="25" customFormat="false" ht="28.5" hidden="false" customHeight="true" outlineLevel="0" collapsed="false">
      <c r="A25" s="155"/>
      <c r="B25" s="164" t="n">
        <v>4.25</v>
      </c>
      <c r="C25" s="165" t="n">
        <f aca="false">$B25/C$8*100</f>
        <v>354.166666666667</v>
      </c>
      <c r="D25" s="166" t="n">
        <f aca="false">$B25/D$8*100</f>
        <v>177.083333333333</v>
      </c>
      <c r="E25" s="166" t="n">
        <f aca="false">$B25/E$8*100</f>
        <v>118.055555555556</v>
      </c>
      <c r="F25" s="166" t="n">
        <f aca="false">$B25/F$8*100</f>
        <v>88.5416666666667</v>
      </c>
      <c r="G25" s="166" t="n">
        <f aca="false">$B25/G$8*100</f>
        <v>70.8333333333333</v>
      </c>
      <c r="H25" s="166" t="n">
        <f aca="false">$B25/H$8*100</f>
        <v>59.0277777777778</v>
      </c>
      <c r="I25" s="166" t="n">
        <f aca="false">$B25/I$8*100</f>
        <v>50.5952380952381</v>
      </c>
      <c r="J25" s="166" t="n">
        <f aca="false">$B25/J$8*100</f>
        <v>44.2708333333333</v>
      </c>
      <c r="K25" s="166" t="n">
        <f aca="false">$B25/K$8*100</f>
        <v>39.3518518518519</v>
      </c>
      <c r="L25" s="166" t="n">
        <f aca="false">$B25/L$8*100</f>
        <v>35.4166666666667</v>
      </c>
      <c r="M25" s="166" t="n">
        <f aca="false">$B25/M$8*100</f>
        <v>32.1969696969697</v>
      </c>
      <c r="N25" s="166" t="n">
        <f aca="false">$B25/N$8*100</f>
        <v>29.5138888888889</v>
      </c>
      <c r="O25" s="166" t="n">
        <f aca="false">$B25/O$8*100</f>
        <v>27.2435897435897</v>
      </c>
      <c r="P25" s="166" t="n">
        <f aca="false">$B25/P$8*100</f>
        <v>25.297619047619</v>
      </c>
      <c r="Q25" s="166" t="n">
        <f aca="false">$B25/Q$8*100</f>
        <v>23.6111111111111</v>
      </c>
      <c r="R25" s="166" t="n">
        <f aca="false">$B25/R$8*100</f>
        <v>22.1354166666667</v>
      </c>
      <c r="S25" s="166" t="n">
        <f aca="false">$B25/S$8*100</f>
        <v>20.8333333333333</v>
      </c>
      <c r="T25" s="166" t="n">
        <f aca="false">$B25/T$8*100</f>
        <v>19.6759259259259</v>
      </c>
      <c r="U25" s="166" t="n">
        <f aca="false">$B25/U$8*100</f>
        <v>18.640350877193</v>
      </c>
      <c r="V25" s="166" t="n">
        <f aca="false">$B25/V$8*100</f>
        <v>17.7083333333333</v>
      </c>
      <c r="W25" s="166" t="n">
        <f aca="false">$B25/W$8*100</f>
        <v>16.8650793650794</v>
      </c>
      <c r="X25" s="166" t="n">
        <f aca="false">$B25/X$8*100</f>
        <v>16.0984848484848</v>
      </c>
      <c r="Y25" s="167" t="n">
        <f aca="false">$B25/Y$8*100</f>
        <v>15.3985507246377</v>
      </c>
    </row>
    <row r="26" customFormat="false" ht="28.5" hidden="false" customHeight="true" outlineLevel="0" collapsed="false">
      <c r="A26" s="155"/>
      <c r="B26" s="160" t="n">
        <v>4.5</v>
      </c>
      <c r="C26" s="161" t="n">
        <f aca="false">$B26/C$8*100</f>
        <v>375</v>
      </c>
      <c r="D26" s="162" t="n">
        <f aca="false">$B26/D$8*100</f>
        <v>187.5</v>
      </c>
      <c r="E26" s="162" t="n">
        <f aca="false">$B26/E$8*100</f>
        <v>125</v>
      </c>
      <c r="F26" s="162" t="n">
        <f aca="false">$B26/F$8*100</f>
        <v>93.75</v>
      </c>
      <c r="G26" s="162" t="n">
        <f aca="false">$B26/G$8*100</f>
        <v>75</v>
      </c>
      <c r="H26" s="162" t="n">
        <f aca="false">$B26/H$8*100</f>
        <v>62.5</v>
      </c>
      <c r="I26" s="162" t="n">
        <f aca="false">$B26/I$8*100</f>
        <v>53.5714285714286</v>
      </c>
      <c r="J26" s="162" t="n">
        <f aca="false">$B26/J$8*100</f>
        <v>46.875</v>
      </c>
      <c r="K26" s="162" t="n">
        <f aca="false">$B26/K$8*100</f>
        <v>41.6666666666667</v>
      </c>
      <c r="L26" s="162" t="n">
        <f aca="false">$B26/L$8*100</f>
        <v>37.5</v>
      </c>
      <c r="M26" s="162" t="n">
        <f aca="false">$B26/M$8*100</f>
        <v>34.0909090909091</v>
      </c>
      <c r="N26" s="162" t="n">
        <f aca="false">$B26/N$8*100</f>
        <v>31.25</v>
      </c>
      <c r="O26" s="162" t="n">
        <f aca="false">$B26/O$8*100</f>
        <v>28.8461538461539</v>
      </c>
      <c r="P26" s="162" t="n">
        <f aca="false">$B26/P$8*100</f>
        <v>26.7857142857143</v>
      </c>
      <c r="Q26" s="162" t="n">
        <f aca="false">$B26/Q$8*100</f>
        <v>25</v>
      </c>
      <c r="R26" s="162" t="n">
        <f aca="false">$B26/R$8*100</f>
        <v>23.4375</v>
      </c>
      <c r="S26" s="162" t="n">
        <f aca="false">$B26/S$8*100</f>
        <v>22.0588235294118</v>
      </c>
      <c r="T26" s="162" t="n">
        <f aca="false">$B26/T$8*100</f>
        <v>20.8333333333333</v>
      </c>
      <c r="U26" s="162" t="n">
        <f aca="false">$B26/U$8*100</f>
        <v>19.7368421052632</v>
      </c>
      <c r="V26" s="162" t="n">
        <f aca="false">$B26/V$8*100</f>
        <v>18.75</v>
      </c>
      <c r="W26" s="162" t="n">
        <f aca="false">$B26/W$8*100</f>
        <v>17.8571428571429</v>
      </c>
      <c r="X26" s="162" t="n">
        <f aca="false">$B26/X$8*100</f>
        <v>17.0454545454545</v>
      </c>
      <c r="Y26" s="163" t="n">
        <f aca="false">$B26/Y$8*100</f>
        <v>16.304347826087</v>
      </c>
    </row>
    <row r="27" customFormat="false" ht="28.5" hidden="false" customHeight="true" outlineLevel="0" collapsed="false">
      <c r="A27" s="155"/>
      <c r="B27" s="164" t="n">
        <v>4.75</v>
      </c>
      <c r="C27" s="165" t="n">
        <f aca="false">$B27/C$8*100</f>
        <v>395.833333333333</v>
      </c>
      <c r="D27" s="166" t="n">
        <f aca="false">$B27/D$8*100</f>
        <v>197.916666666667</v>
      </c>
      <c r="E27" s="166" t="n">
        <f aca="false">$B27/E$8*100</f>
        <v>131.944444444444</v>
      </c>
      <c r="F27" s="166" t="n">
        <f aca="false">$B27/F$8*100</f>
        <v>98.9583333333333</v>
      </c>
      <c r="G27" s="166" t="n">
        <f aca="false">$B27/G$8*100</f>
        <v>79.1666666666667</v>
      </c>
      <c r="H27" s="166" t="n">
        <f aca="false">$B27/H$8*100</f>
        <v>65.9722222222222</v>
      </c>
      <c r="I27" s="166" t="n">
        <f aca="false">$B27/I$8*100</f>
        <v>56.547619047619</v>
      </c>
      <c r="J27" s="166" t="n">
        <f aca="false">$B27/J$8*100</f>
        <v>49.4791666666667</v>
      </c>
      <c r="K27" s="166" t="n">
        <f aca="false">$B27/K$8*100</f>
        <v>43.9814814814815</v>
      </c>
      <c r="L27" s="166" t="n">
        <f aca="false">$B27/L$8*100</f>
        <v>39.5833333333333</v>
      </c>
      <c r="M27" s="166" t="n">
        <f aca="false">$B27/M$8*100</f>
        <v>35.9848484848485</v>
      </c>
      <c r="N27" s="166" t="n">
        <f aca="false">$B27/N$8*100</f>
        <v>32.9861111111111</v>
      </c>
      <c r="O27" s="166" t="n">
        <f aca="false">$B27/O$8*100</f>
        <v>30.448717948718</v>
      </c>
      <c r="P27" s="166" t="n">
        <f aca="false">$B27/P$8*100</f>
        <v>28.2738095238095</v>
      </c>
      <c r="Q27" s="166" t="n">
        <f aca="false">$B27/Q$8*100</f>
        <v>26.3888888888889</v>
      </c>
      <c r="R27" s="166" t="n">
        <f aca="false">$B27/R$8*100</f>
        <v>24.7395833333333</v>
      </c>
      <c r="S27" s="166" t="n">
        <f aca="false">$B27/S$8*100</f>
        <v>23.2843137254902</v>
      </c>
      <c r="T27" s="166" t="n">
        <f aca="false">$B27/T$8*100</f>
        <v>21.9907407407407</v>
      </c>
      <c r="U27" s="166" t="n">
        <f aca="false">$B27/U$8*100</f>
        <v>20.8333333333333</v>
      </c>
      <c r="V27" s="166" t="n">
        <f aca="false">$B27/V$8*100</f>
        <v>19.7916666666667</v>
      </c>
      <c r="W27" s="166" t="n">
        <f aca="false">$B27/W$8*100</f>
        <v>18.8492063492063</v>
      </c>
      <c r="X27" s="166" t="n">
        <f aca="false">$B27/X$8*100</f>
        <v>17.9924242424242</v>
      </c>
      <c r="Y27" s="167" t="n">
        <f aca="false">$B27/Y$8*100</f>
        <v>17.2101449275362</v>
      </c>
    </row>
    <row r="28" s="7" customFormat="true" ht="28.5" hidden="false" customHeight="true" outlineLevel="0" collapsed="false">
      <c r="A28" s="155"/>
      <c r="B28" s="160" t="n">
        <v>5</v>
      </c>
      <c r="C28" s="161" t="n">
        <f aca="false">$B28/C$8*100</f>
        <v>416.666666666667</v>
      </c>
      <c r="D28" s="162" t="n">
        <f aca="false">$B28/D$8*100</f>
        <v>208.333333333333</v>
      </c>
      <c r="E28" s="162" t="n">
        <f aca="false">$B28/E$8*100</f>
        <v>138.888888888889</v>
      </c>
      <c r="F28" s="162" t="n">
        <f aca="false">$B28/F$8*100</f>
        <v>104.166666666667</v>
      </c>
      <c r="G28" s="162" t="n">
        <f aca="false">$B28/G$8*100</f>
        <v>83.3333333333333</v>
      </c>
      <c r="H28" s="162" t="n">
        <f aca="false">$B28/H$8*100</f>
        <v>69.4444444444444</v>
      </c>
      <c r="I28" s="162" t="n">
        <f aca="false">$B28/I$8*100</f>
        <v>59.5238095238095</v>
      </c>
      <c r="J28" s="162" t="n">
        <f aca="false">$B28/J$8*100</f>
        <v>52.0833333333333</v>
      </c>
      <c r="K28" s="162" t="n">
        <f aca="false">$B28/K$8*100</f>
        <v>46.2962962962963</v>
      </c>
      <c r="L28" s="162" t="n">
        <f aca="false">$B28/L$8*100</f>
        <v>41.6666666666667</v>
      </c>
      <c r="M28" s="162" t="n">
        <f aca="false">$B28/M$8*100</f>
        <v>37.8787878787879</v>
      </c>
      <c r="N28" s="162" t="n">
        <f aca="false">$B28/N$8*100</f>
        <v>34.7222222222222</v>
      </c>
      <c r="O28" s="162" t="n">
        <f aca="false">$B28/O$8*100</f>
        <v>32.0512820512821</v>
      </c>
      <c r="P28" s="162" t="n">
        <f aca="false">$B28/P$8*100</f>
        <v>29.7619047619048</v>
      </c>
      <c r="Q28" s="162" t="n">
        <f aca="false">$B28/Q$8*100</f>
        <v>27.7777777777778</v>
      </c>
      <c r="R28" s="162" t="n">
        <f aca="false">$B28/R$8*100</f>
        <v>26.0416666666667</v>
      </c>
      <c r="S28" s="162" t="n">
        <f aca="false">$B28/S$8*100</f>
        <v>24.5098039215686</v>
      </c>
      <c r="T28" s="162" t="n">
        <f aca="false">$B28/T$8*100</f>
        <v>23.1481481481481</v>
      </c>
      <c r="U28" s="162" t="n">
        <f aca="false">$B28/U$8*100</f>
        <v>21.9298245614035</v>
      </c>
      <c r="V28" s="162" t="n">
        <f aca="false">$B28/V$8*100</f>
        <v>20.8333333333333</v>
      </c>
      <c r="W28" s="162" t="n">
        <f aca="false">$B28/W$8*100</f>
        <v>19.8412698412698</v>
      </c>
      <c r="X28" s="162" t="n">
        <f aca="false">$B28/X$8*100</f>
        <v>18.9393939393939</v>
      </c>
      <c r="Y28" s="163" t="n">
        <f aca="false">$B28/Y$8*100</f>
        <v>18.1159420289855</v>
      </c>
    </row>
    <row r="29" customFormat="false" ht="28.5" hidden="false" customHeight="true" outlineLevel="0" collapsed="false">
      <c r="A29" s="155"/>
      <c r="B29" s="164" t="n">
        <v>5.25</v>
      </c>
      <c r="C29" s="165" t="n">
        <f aca="false">$B29/C$8*100</f>
        <v>437.5</v>
      </c>
      <c r="D29" s="166" t="n">
        <f aca="false">$B29/D$8*100</f>
        <v>218.75</v>
      </c>
      <c r="E29" s="166" t="n">
        <f aca="false">$B29/E$8*100</f>
        <v>145.833333333333</v>
      </c>
      <c r="F29" s="166" t="n">
        <f aca="false">$B29/F$8*100</f>
        <v>109.375</v>
      </c>
      <c r="G29" s="166" t="n">
        <f aca="false">$B29/G$8*100</f>
        <v>87.5</v>
      </c>
      <c r="H29" s="166" t="n">
        <f aca="false">$B29/H$8*100</f>
        <v>72.9166666666667</v>
      </c>
      <c r="I29" s="166" t="n">
        <f aca="false">$B29/I$8*100</f>
        <v>62.5</v>
      </c>
      <c r="J29" s="166" t="n">
        <f aca="false">$B29/J$8*100</f>
        <v>54.6875</v>
      </c>
      <c r="K29" s="166" t="n">
        <f aca="false">$B29/K$8*100</f>
        <v>48.6111111111111</v>
      </c>
      <c r="L29" s="166" t="n">
        <f aca="false">$B29/L$8*100</f>
        <v>43.75</v>
      </c>
      <c r="M29" s="166" t="n">
        <f aca="false">$B29/M$8*100</f>
        <v>39.7727272727273</v>
      </c>
      <c r="N29" s="166" t="n">
        <f aca="false">$B29/N$8*100</f>
        <v>36.4583333333333</v>
      </c>
      <c r="O29" s="166" t="n">
        <f aca="false">$B29/O$8*100</f>
        <v>33.6538461538462</v>
      </c>
      <c r="P29" s="166" t="n">
        <f aca="false">$B29/P$8*100</f>
        <v>31.25</v>
      </c>
      <c r="Q29" s="166" t="n">
        <f aca="false">$B29/Q$8*100</f>
        <v>29.1666666666667</v>
      </c>
      <c r="R29" s="166" t="n">
        <f aca="false">$B29/R$8*100</f>
        <v>27.34375</v>
      </c>
      <c r="S29" s="166" t="n">
        <f aca="false">$B29/S$8*100</f>
        <v>25.7352941176471</v>
      </c>
      <c r="T29" s="166" t="n">
        <f aca="false">$B29/T$8*100</f>
        <v>24.3055555555556</v>
      </c>
      <c r="U29" s="166" t="n">
        <f aca="false">$B29/U$8*100</f>
        <v>23.0263157894737</v>
      </c>
      <c r="V29" s="166" t="n">
        <f aca="false">$B29/V$8*100</f>
        <v>21.875</v>
      </c>
      <c r="W29" s="166" t="n">
        <f aca="false">$B29/W$8*100</f>
        <v>20.8333333333333</v>
      </c>
      <c r="X29" s="166" t="n">
        <f aca="false">$B29/X$8*100</f>
        <v>19.8863636363636</v>
      </c>
      <c r="Y29" s="167" t="n">
        <f aca="false">$B29/Y$8*100</f>
        <v>19.0217391304348</v>
      </c>
    </row>
    <row r="30" customFormat="false" ht="28.5" hidden="false" customHeight="true" outlineLevel="0" collapsed="false">
      <c r="A30" s="155"/>
      <c r="B30" s="160" t="n">
        <v>5.5</v>
      </c>
      <c r="C30" s="161" t="n">
        <f aca="false">$B30/C$8*100</f>
        <v>458.333333333333</v>
      </c>
      <c r="D30" s="162" t="n">
        <f aca="false">$B30/D$8*100</f>
        <v>229.166666666667</v>
      </c>
      <c r="E30" s="162" t="n">
        <f aca="false">$B30/E$8*100</f>
        <v>152.777777777778</v>
      </c>
      <c r="F30" s="162" t="n">
        <f aca="false">$B30/F$8*100</f>
        <v>114.583333333333</v>
      </c>
      <c r="G30" s="162" t="n">
        <f aca="false">$B30/G$8*100</f>
        <v>91.6666666666667</v>
      </c>
      <c r="H30" s="162" t="n">
        <f aca="false">$B30/H$8*100</f>
        <v>76.3888888888889</v>
      </c>
      <c r="I30" s="162" t="n">
        <f aca="false">$B30/I$8*100</f>
        <v>65.4761904761905</v>
      </c>
      <c r="J30" s="162" t="n">
        <f aca="false">$B30/J$8*100</f>
        <v>57.2916666666667</v>
      </c>
      <c r="K30" s="162" t="n">
        <f aca="false">$B30/K$8*100</f>
        <v>50.9259259259259</v>
      </c>
      <c r="L30" s="162" t="n">
        <f aca="false">$B30/L$8*100</f>
        <v>45.8333333333333</v>
      </c>
      <c r="M30" s="162" t="n">
        <f aca="false">$B30/M$8*100</f>
        <v>41.6666666666667</v>
      </c>
      <c r="N30" s="162" t="n">
        <f aca="false">$B30/N$8*100</f>
        <v>38.1944444444444</v>
      </c>
      <c r="O30" s="162" t="n">
        <f aca="false">$B30/O$8*100</f>
        <v>35.2564102564103</v>
      </c>
      <c r="P30" s="162" t="n">
        <f aca="false">$B30/P$8*100</f>
        <v>32.7380952380952</v>
      </c>
      <c r="Q30" s="162" t="n">
        <f aca="false">$B30/Q$8*100</f>
        <v>30.5555555555556</v>
      </c>
      <c r="R30" s="162" t="n">
        <f aca="false">$B30/R$8*100</f>
        <v>28.6458333333333</v>
      </c>
      <c r="S30" s="162" t="n">
        <f aca="false">$B30/S$8*100</f>
        <v>26.9607843137255</v>
      </c>
      <c r="T30" s="162" t="n">
        <f aca="false">$B30/T$8*100</f>
        <v>25.462962962963</v>
      </c>
      <c r="U30" s="162" t="n">
        <f aca="false">$B30/U$8*100</f>
        <v>24.1228070175439</v>
      </c>
      <c r="V30" s="162" t="n">
        <f aca="false">$B30/V$8*100</f>
        <v>22.9166666666667</v>
      </c>
      <c r="W30" s="162" t="n">
        <f aca="false">$B30/W$8*100</f>
        <v>21.8253968253968</v>
      </c>
      <c r="X30" s="162" t="n">
        <f aca="false">$B30/X$8*100</f>
        <v>20.8333333333333</v>
      </c>
      <c r="Y30" s="163" t="n">
        <f aca="false">$B30/Y$8*100</f>
        <v>19.9275362318841</v>
      </c>
    </row>
    <row r="31" customFormat="false" ht="28.5" hidden="false" customHeight="true" outlineLevel="0" collapsed="false">
      <c r="A31" s="155"/>
      <c r="B31" s="164" t="n">
        <v>5.75</v>
      </c>
      <c r="C31" s="165" t="n">
        <f aca="false">$B31/C$8*100</f>
        <v>479.166666666667</v>
      </c>
      <c r="D31" s="166" t="n">
        <f aca="false">$B31/D$8*100</f>
        <v>239.583333333333</v>
      </c>
      <c r="E31" s="166" t="n">
        <f aca="false">$B31/E$8*100</f>
        <v>159.722222222222</v>
      </c>
      <c r="F31" s="166" t="n">
        <f aca="false">$B31/F$8*100</f>
        <v>119.791666666667</v>
      </c>
      <c r="G31" s="166" t="n">
        <f aca="false">$B31/G$8*100</f>
        <v>95.8333333333333</v>
      </c>
      <c r="H31" s="166" t="n">
        <f aca="false">$B31/H$8*100</f>
        <v>79.8611111111111</v>
      </c>
      <c r="I31" s="166" t="n">
        <f aca="false">$B31/I$8*100</f>
        <v>68.452380952381</v>
      </c>
      <c r="J31" s="166" t="n">
        <f aca="false">$B31/J$8*100</f>
        <v>59.8958333333333</v>
      </c>
      <c r="K31" s="166" t="n">
        <f aca="false">$B31/K$8*100</f>
        <v>53.2407407407407</v>
      </c>
      <c r="L31" s="166" t="n">
        <f aca="false">$B31/L$8*100</f>
        <v>47.9166666666667</v>
      </c>
      <c r="M31" s="166" t="n">
        <f aca="false">$B31/M$8*100</f>
        <v>43.5606060606061</v>
      </c>
      <c r="N31" s="166" t="n">
        <f aca="false">$B31/N$8*100</f>
        <v>39.9305555555556</v>
      </c>
      <c r="O31" s="166" t="n">
        <f aca="false">$B31/O$8*100</f>
        <v>36.8589743589744</v>
      </c>
      <c r="P31" s="166" t="n">
        <f aca="false">$B31/P$8*100</f>
        <v>34.2261904761905</v>
      </c>
      <c r="Q31" s="166" t="n">
        <f aca="false">$B31/Q$8*100</f>
        <v>31.9444444444444</v>
      </c>
      <c r="R31" s="166" t="n">
        <f aca="false">$B31/R$8*100</f>
        <v>29.9479166666667</v>
      </c>
      <c r="S31" s="166" t="n">
        <f aca="false">$B31/S$8*100</f>
        <v>28.1862745098039</v>
      </c>
      <c r="T31" s="166" t="n">
        <f aca="false">$B31/T$8*100</f>
        <v>26.6203703703704</v>
      </c>
      <c r="U31" s="166" t="n">
        <f aca="false">$B31/U$8*100</f>
        <v>25.219298245614</v>
      </c>
      <c r="V31" s="166" t="n">
        <f aca="false">$B31/V$8*100</f>
        <v>23.9583333333333</v>
      </c>
      <c r="W31" s="166" t="n">
        <f aca="false">$B31/W$8*100</f>
        <v>22.8174603174603</v>
      </c>
      <c r="X31" s="166" t="n">
        <f aca="false">$B31/X$8*100</f>
        <v>21.780303030303</v>
      </c>
      <c r="Y31" s="167" t="n">
        <f aca="false">$B31/Y$8*100</f>
        <v>20.8333333333333</v>
      </c>
    </row>
    <row r="32" customFormat="false" ht="28.5" hidden="false" customHeight="true" outlineLevel="0" collapsed="false">
      <c r="A32" s="155"/>
      <c r="B32" s="160" t="n">
        <v>6</v>
      </c>
      <c r="C32" s="161" t="n">
        <f aca="false">$B32/C$8*100</f>
        <v>500</v>
      </c>
      <c r="D32" s="162" t="n">
        <f aca="false">$B32/D$8*100</f>
        <v>250</v>
      </c>
      <c r="E32" s="162" t="n">
        <f aca="false">$B32/E$8*100</f>
        <v>166.666666666667</v>
      </c>
      <c r="F32" s="162" t="n">
        <f aca="false">$B32/F$8*100</f>
        <v>125</v>
      </c>
      <c r="G32" s="162" t="n">
        <f aca="false">$B32/G$8*100</f>
        <v>100</v>
      </c>
      <c r="H32" s="162" t="n">
        <f aca="false">$B32/H$8*100</f>
        <v>83.3333333333333</v>
      </c>
      <c r="I32" s="162" t="n">
        <f aca="false">$B32/I$8*100</f>
        <v>71.4285714285714</v>
      </c>
      <c r="J32" s="162" t="n">
        <f aca="false">$B32/J$8*100</f>
        <v>62.5</v>
      </c>
      <c r="K32" s="162" t="n">
        <f aca="false">$B32/K$8*100</f>
        <v>55.5555555555556</v>
      </c>
      <c r="L32" s="162" t="n">
        <f aca="false">$B32/L$8*100</f>
        <v>50</v>
      </c>
      <c r="M32" s="162" t="n">
        <f aca="false">$B32/M$8*100</f>
        <v>45.4545454545455</v>
      </c>
      <c r="N32" s="162" t="n">
        <f aca="false">$B32/N$8*100</f>
        <v>41.6666666666667</v>
      </c>
      <c r="O32" s="162" t="n">
        <f aca="false">$B32/O$8*100</f>
        <v>38.4615384615385</v>
      </c>
      <c r="P32" s="162" t="n">
        <f aca="false">$B32/P$8*100</f>
        <v>35.7142857142857</v>
      </c>
      <c r="Q32" s="162" t="n">
        <f aca="false">$B32/Q$8*100</f>
        <v>33.3333333333333</v>
      </c>
      <c r="R32" s="162" t="n">
        <f aca="false">$B32/R$8*100</f>
        <v>31.25</v>
      </c>
      <c r="S32" s="162" t="n">
        <f aca="false">$B32/S$8*100</f>
        <v>29.4117647058824</v>
      </c>
      <c r="T32" s="162" t="n">
        <f aca="false">$B32/T$8*100</f>
        <v>27.7777777777778</v>
      </c>
      <c r="U32" s="162" t="n">
        <f aca="false">$B32/U$8*100</f>
        <v>26.3157894736842</v>
      </c>
      <c r="V32" s="162" t="n">
        <f aca="false">$B32/V$8*100</f>
        <v>25</v>
      </c>
      <c r="W32" s="162" t="n">
        <f aca="false">$B32/W$8*100</f>
        <v>23.8095238095238</v>
      </c>
      <c r="X32" s="162" t="n">
        <f aca="false">$B32/X$8*100</f>
        <v>22.7272727272727</v>
      </c>
      <c r="Y32" s="163" t="n">
        <f aca="false">$B32/Y$8*100</f>
        <v>21.7391304347826</v>
      </c>
    </row>
    <row r="33" customFormat="false" ht="28.5" hidden="false" customHeight="true" outlineLevel="0" collapsed="false">
      <c r="A33" s="155"/>
      <c r="B33" s="164" t="n">
        <v>6.25</v>
      </c>
      <c r="C33" s="168" t="n">
        <f aca="false">$B33/C$8*100</f>
        <v>520.833333333333</v>
      </c>
      <c r="D33" s="169" t="n">
        <f aca="false">$B33/D$8*100</f>
        <v>260.416666666667</v>
      </c>
      <c r="E33" s="169" t="n">
        <f aca="false">$B33/E$8*100</f>
        <v>173.611111111111</v>
      </c>
      <c r="F33" s="169" t="n">
        <f aca="false">$B33/F$8*100</f>
        <v>130.208333333333</v>
      </c>
      <c r="G33" s="169" t="n">
        <f aca="false">$B33/G$8*100</f>
        <v>104.166666666667</v>
      </c>
      <c r="H33" s="166" t="n">
        <f aca="false">$B33/H$8*100</f>
        <v>86.8055555555556</v>
      </c>
      <c r="I33" s="166" t="n">
        <f aca="false">$B33/I$8*100</f>
        <v>74.4047619047619</v>
      </c>
      <c r="J33" s="166" t="n">
        <f aca="false">$B33/J$8*100</f>
        <v>65.1041666666667</v>
      </c>
      <c r="K33" s="166" t="n">
        <f aca="false">$B33/K$8*100</f>
        <v>57.8703703703704</v>
      </c>
      <c r="L33" s="166" t="n">
        <f aca="false">$B33/L$8*100</f>
        <v>52.0833333333333</v>
      </c>
      <c r="M33" s="166" t="n">
        <f aca="false">$B33/M$8*100</f>
        <v>47.3484848484849</v>
      </c>
      <c r="N33" s="166" t="n">
        <f aca="false">$B33/N$8*100</f>
        <v>43.4027777777778</v>
      </c>
      <c r="O33" s="166" t="n">
        <f aca="false">$B33/O$8*100</f>
        <v>40.0641025641026</v>
      </c>
      <c r="P33" s="166" t="n">
        <f aca="false">$B33/P$8*100</f>
        <v>37.202380952381</v>
      </c>
      <c r="Q33" s="166" t="n">
        <f aca="false">$B33/Q$8*100</f>
        <v>34.7222222222222</v>
      </c>
      <c r="R33" s="166" t="n">
        <f aca="false">$B33/R$8*100</f>
        <v>32.5520833333333</v>
      </c>
      <c r="S33" s="166" t="n">
        <f aca="false">$B33/S$8*100</f>
        <v>30.6372549019608</v>
      </c>
      <c r="T33" s="166" t="n">
        <f aca="false">$B33/T$8*100</f>
        <v>28.9351851851852</v>
      </c>
      <c r="U33" s="166" t="n">
        <f aca="false">$B33/U$8*100</f>
        <v>27.4122807017544</v>
      </c>
      <c r="V33" s="166" t="n">
        <f aca="false">$B33/V$8*100</f>
        <v>26.0416666666667</v>
      </c>
      <c r="W33" s="166" t="n">
        <f aca="false">$B33/W$8*100</f>
        <v>24.8015873015873</v>
      </c>
      <c r="X33" s="166" t="n">
        <f aca="false">$B33/X$8*100</f>
        <v>23.6742424242424</v>
      </c>
      <c r="Y33" s="167" t="n">
        <f aca="false">$B33/Y$8*100</f>
        <v>22.6449275362319</v>
      </c>
    </row>
    <row r="34" customFormat="false" ht="28.5" hidden="false" customHeight="true" outlineLevel="0" collapsed="false">
      <c r="A34" s="155"/>
      <c r="B34" s="160" t="n">
        <v>6.5</v>
      </c>
      <c r="C34" s="170" t="n">
        <f aca="false">$B34/C$8*100</f>
        <v>541.666666666667</v>
      </c>
      <c r="D34" s="171" t="n">
        <f aca="false">$B34/D$8*100</f>
        <v>270.833333333333</v>
      </c>
      <c r="E34" s="171" t="n">
        <f aca="false">$B34/E$8*100</f>
        <v>180.555555555556</v>
      </c>
      <c r="F34" s="171" t="n">
        <f aca="false">$B34/F$8*100</f>
        <v>135.416666666667</v>
      </c>
      <c r="G34" s="171" t="n">
        <f aca="false">$B34/G$8*100</f>
        <v>108.333333333333</v>
      </c>
      <c r="H34" s="162" t="n">
        <f aca="false">$B34/H$8*100</f>
        <v>90.2777777777778</v>
      </c>
      <c r="I34" s="162" t="n">
        <f aca="false">$B34/I$8*100</f>
        <v>77.3809523809524</v>
      </c>
      <c r="J34" s="162" t="n">
        <f aca="false">$B34/J$8*100</f>
        <v>67.7083333333333</v>
      </c>
      <c r="K34" s="162" t="n">
        <f aca="false">$B34/K$8*100</f>
        <v>60.1851851851852</v>
      </c>
      <c r="L34" s="162" t="n">
        <f aca="false">$B34/L$8*100</f>
        <v>54.1666666666667</v>
      </c>
      <c r="M34" s="162" t="n">
        <f aca="false">$B34/M$8*100</f>
        <v>49.2424242424242</v>
      </c>
      <c r="N34" s="162" t="n">
        <f aca="false">$B34/N$8*100</f>
        <v>45.1388888888889</v>
      </c>
      <c r="O34" s="162" t="n">
        <f aca="false">$B34/O$8*100</f>
        <v>41.6666666666667</v>
      </c>
      <c r="P34" s="162" t="n">
        <f aca="false">$B34/P$8*100</f>
        <v>38.6904761904762</v>
      </c>
      <c r="Q34" s="162" t="n">
        <f aca="false">$B34/Q$8*100</f>
        <v>36.1111111111111</v>
      </c>
      <c r="R34" s="162" t="n">
        <f aca="false">$B34/R$8*100</f>
        <v>33.8541666666667</v>
      </c>
      <c r="S34" s="162" t="n">
        <f aca="false">$B34/S$8*100</f>
        <v>31.8627450980392</v>
      </c>
      <c r="T34" s="162" t="n">
        <f aca="false">$B34/T$8*100</f>
        <v>30.0925925925926</v>
      </c>
      <c r="U34" s="162" t="n">
        <f aca="false">$B34/U$8*100</f>
        <v>28.5087719298246</v>
      </c>
      <c r="V34" s="162" t="n">
        <f aca="false">$B34/V$8*100</f>
        <v>27.0833333333333</v>
      </c>
      <c r="W34" s="162" t="n">
        <f aca="false">$B34/W$8*100</f>
        <v>25.7936507936508</v>
      </c>
      <c r="X34" s="162" t="n">
        <f aca="false">$B34/X$8*100</f>
        <v>24.6212121212121</v>
      </c>
      <c r="Y34" s="163" t="n">
        <f aca="false">$B34/Y$8*100</f>
        <v>23.5507246376812</v>
      </c>
    </row>
    <row r="35" customFormat="false" ht="28.5" hidden="false" customHeight="true" outlineLevel="0" collapsed="false">
      <c r="A35" s="155"/>
      <c r="B35" s="164" t="n">
        <v>6.75</v>
      </c>
      <c r="C35" s="168" t="n">
        <f aca="false">$B35/C$8*100</f>
        <v>562.5</v>
      </c>
      <c r="D35" s="169" t="n">
        <f aca="false">$B35/D$8*100</f>
        <v>281.25</v>
      </c>
      <c r="E35" s="169" t="n">
        <f aca="false">$B35/E$8*100</f>
        <v>187.5</v>
      </c>
      <c r="F35" s="169" t="n">
        <f aca="false">$B35/F$8*100</f>
        <v>140.625</v>
      </c>
      <c r="G35" s="169" t="n">
        <f aca="false">$B35/G$8*100</f>
        <v>112.5</v>
      </c>
      <c r="H35" s="166" t="n">
        <f aca="false">$B35/H$8*100</f>
        <v>93.75</v>
      </c>
      <c r="I35" s="166" t="n">
        <f aca="false">$B35/I$8*100</f>
        <v>80.3571428571429</v>
      </c>
      <c r="J35" s="166" t="n">
        <f aca="false">$B35/J$8*100</f>
        <v>70.3125</v>
      </c>
      <c r="K35" s="166" t="n">
        <f aca="false">$B35/K$8*100</f>
        <v>62.5</v>
      </c>
      <c r="L35" s="166" t="n">
        <f aca="false">$B35/L$8*100</f>
        <v>56.25</v>
      </c>
      <c r="M35" s="166" t="n">
        <f aca="false">$B35/M$8*100</f>
        <v>51.1363636363636</v>
      </c>
      <c r="N35" s="166" t="n">
        <f aca="false">$B35/N$8*100</f>
        <v>46.875</v>
      </c>
      <c r="O35" s="166" t="n">
        <f aca="false">$B35/O$8*100</f>
        <v>43.2692307692308</v>
      </c>
      <c r="P35" s="166" t="n">
        <f aca="false">$B35/P$8*100</f>
        <v>40.1785714285714</v>
      </c>
      <c r="Q35" s="166" t="n">
        <f aca="false">$B35/Q$8*100</f>
        <v>37.5</v>
      </c>
      <c r="R35" s="166" t="n">
        <f aca="false">$B35/R$8*100</f>
        <v>35.15625</v>
      </c>
      <c r="S35" s="166" t="n">
        <f aca="false">$B35/S$8*100</f>
        <v>33.0882352941177</v>
      </c>
      <c r="T35" s="166" t="n">
        <f aca="false">$B35/T$8*100</f>
        <v>31.25</v>
      </c>
      <c r="U35" s="166" t="n">
        <f aca="false">$B35/U$8*100</f>
        <v>29.6052631578947</v>
      </c>
      <c r="V35" s="166" t="n">
        <f aca="false">$B35/V$8*100</f>
        <v>28.125</v>
      </c>
      <c r="W35" s="166" t="n">
        <f aca="false">$B35/W$8*100</f>
        <v>26.7857142857143</v>
      </c>
      <c r="X35" s="166" t="n">
        <f aca="false">$B35/X$8*100</f>
        <v>25.5681818181818</v>
      </c>
      <c r="Y35" s="167" t="n">
        <f aca="false">$B35/Y$8*100</f>
        <v>24.4565217391304</v>
      </c>
    </row>
    <row r="36" customFormat="false" ht="28.5" hidden="false" customHeight="true" outlineLevel="0" collapsed="false">
      <c r="A36" s="155"/>
      <c r="B36" s="160" t="n">
        <v>7</v>
      </c>
      <c r="C36" s="170" t="n">
        <f aca="false">$B36/C$8*100</f>
        <v>583.333333333333</v>
      </c>
      <c r="D36" s="171" t="n">
        <f aca="false">$B36/D$8*100</f>
        <v>291.666666666667</v>
      </c>
      <c r="E36" s="171" t="n">
        <f aca="false">$B36/E$8*100</f>
        <v>194.444444444444</v>
      </c>
      <c r="F36" s="171" t="n">
        <f aca="false">$B36/F$8*100</f>
        <v>145.833333333333</v>
      </c>
      <c r="G36" s="171" t="n">
        <f aca="false">$B36/G$8*100</f>
        <v>116.666666666667</v>
      </c>
      <c r="H36" s="162" t="n">
        <f aca="false">$B36/H$8*100</f>
        <v>97.2222222222222</v>
      </c>
      <c r="I36" s="162" t="n">
        <f aca="false">$B36/I$8*100</f>
        <v>83.3333333333333</v>
      </c>
      <c r="J36" s="162" t="n">
        <f aca="false">$B36/J$8*100</f>
        <v>72.9166666666667</v>
      </c>
      <c r="K36" s="162" t="n">
        <f aca="false">$B36/K$8*100</f>
        <v>64.8148148148148</v>
      </c>
      <c r="L36" s="162" t="n">
        <f aca="false">$B36/L$8*100</f>
        <v>58.3333333333333</v>
      </c>
      <c r="M36" s="162" t="n">
        <f aca="false">$B36/M$8*100</f>
        <v>53.030303030303</v>
      </c>
      <c r="N36" s="162" t="n">
        <f aca="false">$B36/N$8*100</f>
        <v>48.6111111111111</v>
      </c>
      <c r="O36" s="162" t="n">
        <f aca="false">$B36/O$8*100</f>
        <v>44.8717948717949</v>
      </c>
      <c r="P36" s="162" t="n">
        <f aca="false">$B36/P$8*100</f>
        <v>41.6666666666667</v>
      </c>
      <c r="Q36" s="162" t="n">
        <f aca="false">$B36/Q$8*100</f>
        <v>38.8888888888889</v>
      </c>
      <c r="R36" s="162" t="n">
        <f aca="false">$B36/R$8*100</f>
        <v>36.4583333333333</v>
      </c>
      <c r="S36" s="162" t="n">
        <f aca="false">$B36/S$8*100</f>
        <v>34.3137254901961</v>
      </c>
      <c r="T36" s="162" t="n">
        <f aca="false">$B36/T$8*100</f>
        <v>32.4074074074074</v>
      </c>
      <c r="U36" s="162" t="n">
        <f aca="false">$B36/U$8*100</f>
        <v>30.7017543859649</v>
      </c>
      <c r="V36" s="162" t="n">
        <f aca="false">$B36/V$8*100</f>
        <v>29.1666666666667</v>
      </c>
      <c r="W36" s="162" t="n">
        <f aca="false">$B36/W$8*100</f>
        <v>27.7777777777778</v>
      </c>
      <c r="X36" s="162" t="n">
        <f aca="false">$B36/X$8*100</f>
        <v>26.5151515151515</v>
      </c>
      <c r="Y36" s="163" t="n">
        <f aca="false">$B36/Y$8*100</f>
        <v>25.3623188405797</v>
      </c>
    </row>
    <row r="37" customFormat="false" ht="28.5" hidden="false" customHeight="true" outlineLevel="0" collapsed="false">
      <c r="A37" s="155"/>
      <c r="B37" s="164" t="n">
        <v>7.25</v>
      </c>
      <c r="C37" s="168" t="n">
        <f aca="false">$B37/C$8*100</f>
        <v>604.166666666667</v>
      </c>
      <c r="D37" s="169" t="n">
        <f aca="false">$B37/D$8*100</f>
        <v>302.083333333333</v>
      </c>
      <c r="E37" s="169" t="n">
        <f aca="false">$B37/E$8*100</f>
        <v>201.388888888889</v>
      </c>
      <c r="F37" s="169" t="n">
        <f aca="false">$B37/F$8*100</f>
        <v>151.041666666667</v>
      </c>
      <c r="G37" s="169" t="n">
        <f aca="false">$B37/G$8*100</f>
        <v>120.833333333333</v>
      </c>
      <c r="H37" s="166" t="n">
        <f aca="false">$B37/H$8*100</f>
        <v>100.694444444444</v>
      </c>
      <c r="I37" s="166" t="n">
        <f aca="false">$B37/I$8*100</f>
        <v>86.3095238095238</v>
      </c>
      <c r="J37" s="166" t="n">
        <f aca="false">$B37/J$8*100</f>
        <v>75.5208333333333</v>
      </c>
      <c r="K37" s="166" t="n">
        <f aca="false">$B37/K$8*100</f>
        <v>67.1296296296296</v>
      </c>
      <c r="L37" s="166" t="n">
        <f aca="false">$B37/L$8*100</f>
        <v>60.4166666666667</v>
      </c>
      <c r="M37" s="166" t="n">
        <f aca="false">$B37/M$8*100</f>
        <v>54.9242424242424</v>
      </c>
      <c r="N37" s="166" t="n">
        <f aca="false">$B37/N$8*100</f>
        <v>50.3472222222222</v>
      </c>
      <c r="O37" s="166" t="n">
        <f aca="false">$B37/O$8*100</f>
        <v>46.474358974359</v>
      </c>
      <c r="P37" s="166" t="n">
        <f aca="false">$B37/P$8*100</f>
        <v>43.1547619047619</v>
      </c>
      <c r="Q37" s="166" t="n">
        <f aca="false">$B37/Q$8*100</f>
        <v>40.2777777777778</v>
      </c>
      <c r="R37" s="166" t="n">
        <f aca="false">$B37/R$8*100</f>
        <v>37.7604166666667</v>
      </c>
      <c r="S37" s="166" t="n">
        <f aca="false">$B37/S$8*100</f>
        <v>35.5392156862745</v>
      </c>
      <c r="T37" s="166" t="n">
        <f aca="false">$B37/T$8*100</f>
        <v>33.5648148148148</v>
      </c>
      <c r="U37" s="166" t="n">
        <f aca="false">$B37/U$8*100</f>
        <v>31.7982456140351</v>
      </c>
      <c r="V37" s="166" t="n">
        <f aca="false">$B37/V$8*100</f>
        <v>30.2083333333333</v>
      </c>
      <c r="W37" s="166" t="n">
        <f aca="false">$B37/W$8*100</f>
        <v>28.7698412698413</v>
      </c>
      <c r="X37" s="166" t="n">
        <f aca="false">$B37/X$8*100</f>
        <v>27.4621212121212</v>
      </c>
      <c r="Y37" s="167" t="n">
        <f aca="false">$B37/Y$8*100</f>
        <v>26.268115942029</v>
      </c>
    </row>
    <row r="38" customFormat="false" ht="28.5" hidden="false" customHeight="true" outlineLevel="0" collapsed="false">
      <c r="A38" s="155"/>
      <c r="B38" s="172" t="n">
        <v>7.5</v>
      </c>
      <c r="C38" s="173" t="n">
        <f aca="false">$B38/C$8*100</f>
        <v>625</v>
      </c>
      <c r="D38" s="174" t="n">
        <f aca="false">$B38/D$8*100</f>
        <v>312.5</v>
      </c>
      <c r="E38" s="174" t="n">
        <f aca="false">$B38/E$8*100</f>
        <v>208.333333333333</v>
      </c>
      <c r="F38" s="174" t="n">
        <f aca="false">$B38/F$8*100</f>
        <v>156.25</v>
      </c>
      <c r="G38" s="174" t="n">
        <f aca="false">$B38/G$8*100</f>
        <v>125</v>
      </c>
      <c r="H38" s="175" t="n">
        <f aca="false">$B38/H$8*100</f>
        <v>104.166666666667</v>
      </c>
      <c r="I38" s="175" t="n">
        <f aca="false">$B38/I$8*100</f>
        <v>89.2857142857143</v>
      </c>
      <c r="J38" s="175" t="n">
        <f aca="false">$B38/J$8*100</f>
        <v>78.125</v>
      </c>
      <c r="K38" s="175" t="n">
        <f aca="false">$B38/K$8*100</f>
        <v>69.4444444444444</v>
      </c>
      <c r="L38" s="175" t="n">
        <f aca="false">$B38/L$8*100</f>
        <v>62.5</v>
      </c>
      <c r="M38" s="175" t="n">
        <f aca="false">$B38/M$8*100</f>
        <v>56.8181818181818</v>
      </c>
      <c r="N38" s="175" t="n">
        <f aca="false">$B38/N$8*100</f>
        <v>52.0833333333333</v>
      </c>
      <c r="O38" s="175" t="n">
        <f aca="false">$B38/O$8*100</f>
        <v>48.0769230769231</v>
      </c>
      <c r="P38" s="175" t="n">
        <f aca="false">$B38/P$8*100</f>
        <v>44.6428571428571</v>
      </c>
      <c r="Q38" s="175" t="n">
        <f aca="false">$B38/Q$8*100</f>
        <v>41.6666666666667</v>
      </c>
      <c r="R38" s="175" t="n">
        <f aca="false">$B38/R$8*100</f>
        <v>39.0625</v>
      </c>
      <c r="S38" s="175" t="n">
        <f aca="false">$B38/S$8*100</f>
        <v>36.7647058823529</v>
      </c>
      <c r="T38" s="175" t="n">
        <f aca="false">$B38/T$8*100</f>
        <v>34.7222222222222</v>
      </c>
      <c r="U38" s="175" t="n">
        <f aca="false">$B38/U$8*100</f>
        <v>32.8947368421053</v>
      </c>
      <c r="V38" s="175" t="n">
        <f aca="false">$B38/V$8*100</f>
        <v>31.25</v>
      </c>
      <c r="W38" s="175" t="n">
        <f aca="false">$B38/W$8*100</f>
        <v>29.7619047619048</v>
      </c>
      <c r="X38" s="175" t="n">
        <f aca="false">$B38/X$8*100</f>
        <v>28.4090909090909</v>
      </c>
      <c r="Y38" s="176" t="n">
        <f aca="false">$B38/Y$8*100</f>
        <v>27.1739130434783</v>
      </c>
    </row>
  </sheetData>
  <mergeCells count="3">
    <mergeCell ref="C6:Y6"/>
    <mergeCell ref="A7:A8"/>
    <mergeCell ref="A9:A38"/>
  </mergeCells>
  <conditionalFormatting sqref="C9:Y38">
    <cfRule type="cellIs" priority="2" operator="lessThanOrEqual" aboveAverage="0" equalAverage="0" bottom="0" percent="0" rank="0" text="" dxfId="0">
      <formula>20</formula>
    </cfRule>
    <cfRule type="cellIs" priority="3" operator="between" aboveAverage="0" equalAverage="0" bottom="0" percent="0" rank="0" text="" dxfId="1">
      <formula>20</formula>
      <formula>30</formula>
    </cfRule>
  </conditionalFormatting>
  <printOptions headings="false" gridLines="false" gridLinesSet="true" horizontalCentered="true" verticalCentered="true"/>
  <pageMargins left="0.315277777777778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85"/>
    <col collapsed="false" customWidth="true" hidden="false" outlineLevel="0" max="3" min="3" style="0" width="12.85"/>
    <col collapsed="false" customWidth="true" hidden="false" outlineLevel="0" max="25" min="4" style="0" width="11.7"/>
  </cols>
  <sheetData>
    <row r="1" customFormat="false" ht="13.5" hidden="false" customHeight="false" outlineLevel="0" collapsed="false">
      <c r="C1" s="143" t="s">
        <v>47</v>
      </c>
    </row>
    <row r="2" customFormat="false" ht="13.5" hidden="false" customHeight="false" outlineLevel="0" collapsed="false">
      <c r="C2" s="144" t="s">
        <v>48</v>
      </c>
    </row>
    <row r="3" customFormat="false" ht="15" hidden="false" customHeight="false" outlineLevel="0" collapsed="false">
      <c r="A3" s="48"/>
      <c r="B3" s="48"/>
      <c r="D3" s="48"/>
      <c r="E3" s="48"/>
      <c r="F3" s="48"/>
      <c r="G3" s="48"/>
      <c r="H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20.25" hidden="false" customHeight="false" outlineLevel="0" collapsed="false">
      <c r="A4" s="48"/>
      <c r="B4" s="48"/>
      <c r="D4" s="48"/>
      <c r="E4" s="48"/>
      <c r="F4" s="48"/>
      <c r="G4" s="48"/>
      <c r="H4" s="48"/>
      <c r="I4" s="145"/>
      <c r="J4" s="48"/>
      <c r="K4" s="48"/>
      <c r="L4" s="48"/>
      <c r="M4" s="146" t="s">
        <v>74</v>
      </c>
      <c r="N4" s="48"/>
      <c r="O4" s="48"/>
      <c r="P4" s="48"/>
      <c r="Q4" s="48"/>
      <c r="R4" s="48"/>
      <c r="S4" s="48"/>
    </row>
    <row r="5" customFormat="false" ht="15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28.5" hidden="false" customHeight="true" outlineLevel="0" collapsed="false">
      <c r="A6" s="147" t="s">
        <v>65</v>
      </c>
      <c r="B6" s="148" t="s">
        <v>75</v>
      </c>
      <c r="C6" s="149" t="s">
        <v>76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</row>
    <row r="7" customFormat="false" ht="28.5" hidden="false" customHeight="true" outlineLevel="0" collapsed="false">
      <c r="A7" s="150" t="s">
        <v>77</v>
      </c>
      <c r="B7" s="151" t="n">
        <v>1</v>
      </c>
      <c r="C7" s="152" t="n">
        <v>500</v>
      </c>
      <c r="D7" s="152" t="n">
        <v>750</v>
      </c>
      <c r="E7" s="152" t="n">
        <v>1000</v>
      </c>
      <c r="F7" s="152" t="n">
        <v>1250</v>
      </c>
      <c r="G7" s="152" t="n">
        <v>1500</v>
      </c>
      <c r="H7" s="152" t="n">
        <v>1750</v>
      </c>
      <c r="I7" s="152" t="n">
        <v>2000</v>
      </c>
      <c r="J7" s="152" t="n">
        <v>2250</v>
      </c>
      <c r="K7" s="152" t="n">
        <v>2500</v>
      </c>
      <c r="L7" s="152" t="n">
        <v>2750</v>
      </c>
      <c r="M7" s="152" t="n">
        <v>3000</v>
      </c>
      <c r="N7" s="152" t="n">
        <v>3250</v>
      </c>
      <c r="O7" s="152" t="n">
        <v>3500</v>
      </c>
      <c r="P7" s="152" t="n">
        <v>3750</v>
      </c>
      <c r="Q7" s="152" t="n">
        <v>4000</v>
      </c>
      <c r="R7" s="152" t="n">
        <v>4250</v>
      </c>
      <c r="S7" s="152" t="n">
        <v>4500</v>
      </c>
      <c r="T7" s="152" t="n">
        <v>4750</v>
      </c>
      <c r="U7" s="152" t="n">
        <v>5000</v>
      </c>
      <c r="V7" s="152" t="n">
        <v>5250</v>
      </c>
      <c r="W7" s="152" t="n">
        <v>5500</v>
      </c>
      <c r="X7" s="152" t="n">
        <v>5750</v>
      </c>
      <c r="Y7" s="177" t="n">
        <v>6000</v>
      </c>
    </row>
    <row r="8" customFormat="false" ht="28.5" hidden="false" customHeight="true" outlineLevel="0" collapsed="false">
      <c r="A8" s="150"/>
      <c r="B8" s="153" t="n">
        <v>12</v>
      </c>
      <c r="C8" s="142" t="n">
        <f aca="false">C7*$B$8/1000</f>
        <v>6</v>
      </c>
      <c r="D8" s="142" t="n">
        <f aca="false">D7*$B$8/1000</f>
        <v>9</v>
      </c>
      <c r="E8" s="142" t="n">
        <f aca="false">E7*$B$8/1000</f>
        <v>12</v>
      </c>
      <c r="F8" s="142" t="n">
        <f aca="false">F7*$B$8/1000</f>
        <v>15</v>
      </c>
      <c r="G8" s="142" t="n">
        <f aca="false">G7*$B$8/1000</f>
        <v>18</v>
      </c>
      <c r="H8" s="142" t="n">
        <f aca="false">H7*$B$8/1000</f>
        <v>21</v>
      </c>
      <c r="I8" s="142" t="n">
        <f aca="false">I7*$B$8/1000</f>
        <v>24</v>
      </c>
      <c r="J8" s="142" t="n">
        <f aca="false">J7*$B$8/1000</f>
        <v>27</v>
      </c>
      <c r="K8" s="142" t="n">
        <f aca="false">K7*$B$8/1000</f>
        <v>30</v>
      </c>
      <c r="L8" s="142" t="n">
        <f aca="false">L7*$B$8/1000</f>
        <v>33</v>
      </c>
      <c r="M8" s="142" t="n">
        <f aca="false">M7*$B$8/1000</f>
        <v>36</v>
      </c>
      <c r="N8" s="142" t="n">
        <f aca="false">N7*$B$8/1000</f>
        <v>39</v>
      </c>
      <c r="O8" s="142" t="n">
        <f aca="false">O7*$B$8/1000</f>
        <v>42</v>
      </c>
      <c r="P8" s="142" t="n">
        <f aca="false">P7*$B$8/1000</f>
        <v>45</v>
      </c>
      <c r="Q8" s="142" t="n">
        <f aca="false">Q7*$B$8/1000</f>
        <v>48</v>
      </c>
      <c r="R8" s="142" t="n">
        <f aca="false">R7*$B$8/1000</f>
        <v>51</v>
      </c>
      <c r="S8" s="142" t="n">
        <f aca="false">S7*$B$8/1000</f>
        <v>54</v>
      </c>
      <c r="T8" s="142" t="n">
        <f aca="false">T7*$B$8/1000</f>
        <v>57</v>
      </c>
      <c r="U8" s="142" t="n">
        <f aca="false">U7*$B$8/1000</f>
        <v>60</v>
      </c>
      <c r="V8" s="142" t="n">
        <f aca="false">V7*$B$8/1000</f>
        <v>63</v>
      </c>
      <c r="W8" s="142" t="n">
        <f aca="false">W7*$B$8/1000</f>
        <v>66</v>
      </c>
      <c r="X8" s="142" t="n">
        <f aca="false">X7*$B$8/1000</f>
        <v>69</v>
      </c>
      <c r="Y8" s="154" t="n">
        <f aca="false">Y7*$B$8/1000</f>
        <v>72</v>
      </c>
    </row>
    <row r="9" customFormat="false" ht="28.5" hidden="false" customHeight="true" outlineLevel="0" collapsed="false">
      <c r="A9" s="155" t="s">
        <v>78</v>
      </c>
      <c r="B9" s="178" t="n">
        <v>1</v>
      </c>
      <c r="C9" s="157" t="n">
        <f aca="false">$B9/C$8*100</f>
        <v>16.6666666666667</v>
      </c>
      <c r="D9" s="158" t="n">
        <f aca="false">$B9/D$8*100</f>
        <v>11.1111111111111</v>
      </c>
      <c r="E9" s="158" t="n">
        <f aca="false">$B9/E$8*100</f>
        <v>8.33333333333333</v>
      </c>
      <c r="F9" s="158" t="n">
        <f aca="false">$B9/F$8*100</f>
        <v>6.66666666666667</v>
      </c>
      <c r="G9" s="158" t="n">
        <f aca="false">$B9/G$8*100</f>
        <v>5.55555555555556</v>
      </c>
      <c r="H9" s="158" t="n">
        <f aca="false">$B9/H$8*100</f>
        <v>4.76190476190476</v>
      </c>
      <c r="I9" s="158" t="n">
        <f aca="false">$B9/I$8*100</f>
        <v>4.16666666666667</v>
      </c>
      <c r="J9" s="158" t="n">
        <f aca="false">$B9/J$8*100</f>
        <v>3.7037037037037</v>
      </c>
      <c r="K9" s="158" t="n">
        <f aca="false">$B9/K$8*100</f>
        <v>3.33333333333333</v>
      </c>
      <c r="L9" s="158" t="n">
        <f aca="false">$B9/L$8*100</f>
        <v>3.03030303030303</v>
      </c>
      <c r="M9" s="158" t="n">
        <f aca="false">$B9/M$8*100</f>
        <v>2.77777777777778</v>
      </c>
      <c r="N9" s="158" t="n">
        <f aca="false">$B9/N$8*100</f>
        <v>2.56410256410256</v>
      </c>
      <c r="O9" s="158" t="n">
        <f aca="false">$B9/O$8*100</f>
        <v>2.38095238095238</v>
      </c>
      <c r="P9" s="158" t="n">
        <f aca="false">$B9/P$8*100</f>
        <v>2.22222222222222</v>
      </c>
      <c r="Q9" s="158" t="n">
        <f aca="false">$B9/Q$8*100</f>
        <v>2.08333333333333</v>
      </c>
      <c r="R9" s="158" t="n">
        <f aca="false">$B9/R$8*100</f>
        <v>1.96078431372549</v>
      </c>
      <c r="S9" s="158" t="n">
        <f aca="false">$B9/S$8*100</f>
        <v>1.85185185185185</v>
      </c>
      <c r="T9" s="158" t="n">
        <f aca="false">$B9/T$8*100</f>
        <v>1.75438596491228</v>
      </c>
      <c r="U9" s="158" t="n">
        <f aca="false">$B9/U$8*100</f>
        <v>1.66666666666667</v>
      </c>
      <c r="V9" s="158" t="n">
        <f aca="false">$B9/V$8*100</f>
        <v>1.58730158730159</v>
      </c>
      <c r="W9" s="158" t="n">
        <f aca="false">$B9/W$8*100</f>
        <v>1.51515151515152</v>
      </c>
      <c r="X9" s="158" t="n">
        <f aca="false">$B9/X$8*100</f>
        <v>1.44927536231884</v>
      </c>
      <c r="Y9" s="159" t="n">
        <f aca="false">$B9/Y$8*100</f>
        <v>1.38888888888889</v>
      </c>
    </row>
    <row r="10" customFormat="false" ht="28.5" hidden="false" customHeight="true" outlineLevel="0" collapsed="false">
      <c r="A10" s="155"/>
      <c r="B10" s="179" t="n">
        <v>2</v>
      </c>
      <c r="C10" s="161" t="n">
        <f aca="false">$B10/C$8*100</f>
        <v>33.3333333333333</v>
      </c>
      <c r="D10" s="162" t="n">
        <f aca="false">$B10/D$8*100</f>
        <v>22.2222222222222</v>
      </c>
      <c r="E10" s="162" t="n">
        <f aca="false">$B10/E$8*100</f>
        <v>16.6666666666667</v>
      </c>
      <c r="F10" s="162" t="n">
        <f aca="false">$B10/F$8*100</f>
        <v>13.3333333333333</v>
      </c>
      <c r="G10" s="162" t="n">
        <f aca="false">$B10/G$8*100</f>
        <v>11.1111111111111</v>
      </c>
      <c r="H10" s="162" t="n">
        <f aca="false">$B10/H$8*100</f>
        <v>9.52380952380952</v>
      </c>
      <c r="I10" s="162" t="n">
        <f aca="false">$B10/I$8*100</f>
        <v>8.33333333333333</v>
      </c>
      <c r="J10" s="162" t="n">
        <f aca="false">$B10/J$8*100</f>
        <v>7.40740740740741</v>
      </c>
      <c r="K10" s="162" t="n">
        <f aca="false">$B10/K$8*100</f>
        <v>6.66666666666667</v>
      </c>
      <c r="L10" s="162" t="n">
        <f aca="false">$B10/L$8*100</f>
        <v>6.06060606060606</v>
      </c>
      <c r="M10" s="162" t="n">
        <f aca="false">$B10/M$8*100</f>
        <v>5.55555555555556</v>
      </c>
      <c r="N10" s="162" t="n">
        <f aca="false">$B10/N$8*100</f>
        <v>5.12820512820513</v>
      </c>
      <c r="O10" s="162" t="n">
        <f aca="false">$B10/O$8*100</f>
        <v>4.76190476190476</v>
      </c>
      <c r="P10" s="162" t="n">
        <f aca="false">$B10/P$8*100</f>
        <v>4.44444444444445</v>
      </c>
      <c r="Q10" s="162" t="n">
        <f aca="false">$B10/Q$8*100</f>
        <v>4.16666666666667</v>
      </c>
      <c r="R10" s="162" t="n">
        <f aca="false">$B10/R$8*100</f>
        <v>3.92156862745098</v>
      </c>
      <c r="S10" s="162" t="n">
        <f aca="false">$B10/S$8*100</f>
        <v>3.7037037037037</v>
      </c>
      <c r="T10" s="162" t="n">
        <f aca="false">$B10/T$8*100</f>
        <v>3.50877192982456</v>
      </c>
      <c r="U10" s="162" t="n">
        <f aca="false">$B10/U$8*100</f>
        <v>3.33333333333333</v>
      </c>
      <c r="V10" s="162" t="n">
        <f aca="false">$B10/V$8*100</f>
        <v>3.17460317460317</v>
      </c>
      <c r="W10" s="162" t="n">
        <f aca="false">$B10/W$8*100</f>
        <v>3.03030303030303</v>
      </c>
      <c r="X10" s="162" t="n">
        <f aca="false">$B10/X$8*100</f>
        <v>2.89855072463768</v>
      </c>
      <c r="Y10" s="163" t="n">
        <f aca="false">$B10/Y$8*100</f>
        <v>2.77777777777778</v>
      </c>
    </row>
    <row r="11" customFormat="false" ht="28.5" hidden="false" customHeight="true" outlineLevel="0" collapsed="false">
      <c r="A11" s="155"/>
      <c r="B11" s="180" t="n">
        <v>3</v>
      </c>
      <c r="C11" s="165" t="n">
        <f aca="false">$B11/C$8*100</f>
        <v>50</v>
      </c>
      <c r="D11" s="166" t="n">
        <f aca="false">$B11/D$8*100</f>
        <v>33.3333333333333</v>
      </c>
      <c r="E11" s="166" t="n">
        <f aca="false">$B11/E$8*100</f>
        <v>25</v>
      </c>
      <c r="F11" s="166" t="n">
        <f aca="false">$B11/F$8*100</f>
        <v>20</v>
      </c>
      <c r="G11" s="166" t="n">
        <f aca="false">$B11/G$8*100</f>
        <v>16.6666666666667</v>
      </c>
      <c r="H11" s="166" t="n">
        <f aca="false">$B11/H$8*100</f>
        <v>14.2857142857143</v>
      </c>
      <c r="I11" s="166" t="n">
        <f aca="false">$B11/I$8*100</f>
        <v>12.5</v>
      </c>
      <c r="J11" s="166" t="n">
        <f aca="false">$B11/J$8*100</f>
        <v>11.1111111111111</v>
      </c>
      <c r="K11" s="166" t="n">
        <f aca="false">$B11/K$8*100</f>
        <v>10</v>
      </c>
      <c r="L11" s="166" t="n">
        <f aca="false">$B11/L$8*100</f>
        <v>9.09090909090909</v>
      </c>
      <c r="M11" s="166" t="n">
        <f aca="false">$B11/M$8*100</f>
        <v>8.33333333333333</v>
      </c>
      <c r="N11" s="166" t="n">
        <f aca="false">$B11/N$8*100</f>
        <v>7.69230769230769</v>
      </c>
      <c r="O11" s="166" t="n">
        <f aca="false">$B11/O$8*100</f>
        <v>7.14285714285714</v>
      </c>
      <c r="P11" s="166" t="n">
        <f aca="false">$B11/P$8*100</f>
        <v>6.66666666666667</v>
      </c>
      <c r="Q11" s="166" t="n">
        <f aca="false">$B11/Q$8*100</f>
        <v>6.25</v>
      </c>
      <c r="R11" s="166" t="n">
        <f aca="false">$B11/R$8*100</f>
        <v>5.88235294117647</v>
      </c>
      <c r="S11" s="166" t="n">
        <f aca="false">$B11/S$8*100</f>
        <v>5.55555555555556</v>
      </c>
      <c r="T11" s="166" t="n">
        <f aca="false">$B11/T$8*100</f>
        <v>5.26315789473684</v>
      </c>
      <c r="U11" s="166" t="n">
        <f aca="false">$B11/U$8*100</f>
        <v>5</v>
      </c>
      <c r="V11" s="166" t="n">
        <f aca="false">$B11/V$8*100</f>
        <v>4.76190476190476</v>
      </c>
      <c r="W11" s="166" t="n">
        <f aca="false">$B11/W$8*100</f>
        <v>4.54545454545455</v>
      </c>
      <c r="X11" s="166" t="n">
        <f aca="false">$B11/X$8*100</f>
        <v>4.34782608695652</v>
      </c>
      <c r="Y11" s="167" t="n">
        <f aca="false">$B11/Y$8*100</f>
        <v>4.16666666666667</v>
      </c>
    </row>
    <row r="12" customFormat="false" ht="28.5" hidden="false" customHeight="true" outlineLevel="0" collapsed="false">
      <c r="A12" s="155"/>
      <c r="B12" s="179" t="n">
        <v>4</v>
      </c>
      <c r="C12" s="161" t="n">
        <f aca="false">$B12/C$8*100</f>
        <v>66.6666666666667</v>
      </c>
      <c r="D12" s="162" t="n">
        <f aca="false">$B12/D$8*100</f>
        <v>44.4444444444444</v>
      </c>
      <c r="E12" s="162" t="n">
        <f aca="false">$B12/E$8*100</f>
        <v>33.3333333333333</v>
      </c>
      <c r="F12" s="162" t="n">
        <f aca="false">$B12/F$8*100</f>
        <v>26.6666666666667</v>
      </c>
      <c r="G12" s="162" t="n">
        <f aca="false">$B12/G$8*100</f>
        <v>22.2222222222222</v>
      </c>
      <c r="H12" s="162" t="n">
        <f aca="false">$B12/H$8*100</f>
        <v>19.047619047619</v>
      </c>
      <c r="I12" s="162" t="n">
        <f aca="false">$B12/I$8*100</f>
        <v>16.6666666666667</v>
      </c>
      <c r="J12" s="162" t="n">
        <f aca="false">$B12/J$8*100</f>
        <v>14.8148148148148</v>
      </c>
      <c r="K12" s="162" t="n">
        <f aca="false">$B12/K$8*100</f>
        <v>13.3333333333333</v>
      </c>
      <c r="L12" s="162" t="n">
        <f aca="false">$B12/L$8*100</f>
        <v>12.1212121212121</v>
      </c>
      <c r="M12" s="162" t="n">
        <f aca="false">$B12/M$8*100</f>
        <v>11.1111111111111</v>
      </c>
      <c r="N12" s="162" t="n">
        <f aca="false">$B12/N$8*100</f>
        <v>10.2564102564103</v>
      </c>
      <c r="O12" s="162" t="n">
        <f aca="false">$B12/O$8*100</f>
        <v>9.52380952380952</v>
      </c>
      <c r="P12" s="162" t="n">
        <f aca="false">$B12/P$8*100</f>
        <v>8.88888888888889</v>
      </c>
      <c r="Q12" s="162" t="n">
        <f aca="false">$B12/Q$8*100</f>
        <v>8.33333333333333</v>
      </c>
      <c r="R12" s="162" t="n">
        <f aca="false">$B12/R$8*100</f>
        <v>7.84313725490196</v>
      </c>
      <c r="S12" s="162" t="n">
        <f aca="false">$B12/S$8*100</f>
        <v>7.40740740740741</v>
      </c>
      <c r="T12" s="162" t="n">
        <f aca="false">$B12/T$8*100</f>
        <v>7.01754385964912</v>
      </c>
      <c r="U12" s="162" t="n">
        <f aca="false">$B12/U$8*100</f>
        <v>6.66666666666667</v>
      </c>
      <c r="V12" s="162" t="n">
        <f aca="false">$B12/V$8*100</f>
        <v>6.34920634920635</v>
      </c>
      <c r="W12" s="162" t="n">
        <f aca="false">$B12/W$8*100</f>
        <v>6.06060606060606</v>
      </c>
      <c r="X12" s="162" t="n">
        <f aca="false">$B12/X$8*100</f>
        <v>5.79710144927536</v>
      </c>
      <c r="Y12" s="163" t="n">
        <f aca="false">$B12/Y$8*100</f>
        <v>5.55555555555556</v>
      </c>
    </row>
    <row r="13" customFormat="false" ht="28.5" hidden="false" customHeight="true" outlineLevel="0" collapsed="false">
      <c r="A13" s="155"/>
      <c r="B13" s="180" t="n">
        <v>5</v>
      </c>
      <c r="C13" s="168" t="n">
        <f aca="false">$B13/C$8*100</f>
        <v>83.3333333333333</v>
      </c>
      <c r="D13" s="169" t="n">
        <f aca="false">$B13/D$8*100</f>
        <v>55.5555555555556</v>
      </c>
      <c r="E13" s="169" t="n">
        <f aca="false">$B13/E$8*100</f>
        <v>41.6666666666667</v>
      </c>
      <c r="F13" s="169" t="n">
        <f aca="false">$B13/F$8*100</f>
        <v>33.3333333333333</v>
      </c>
      <c r="G13" s="169" t="n">
        <f aca="false">$B13/G$8*100</f>
        <v>27.7777777777778</v>
      </c>
      <c r="H13" s="166" t="n">
        <f aca="false">$B13/H$8*100</f>
        <v>23.8095238095238</v>
      </c>
      <c r="I13" s="166" t="n">
        <f aca="false">$B13/I$8*100</f>
        <v>20.8333333333333</v>
      </c>
      <c r="J13" s="166" t="n">
        <f aca="false">$B13/J$8*100</f>
        <v>18.5185185185185</v>
      </c>
      <c r="K13" s="166" t="n">
        <f aca="false">$B13/K$8*100</f>
        <v>16.6666666666667</v>
      </c>
      <c r="L13" s="166" t="n">
        <f aca="false">$B13/L$8*100</f>
        <v>15.1515151515152</v>
      </c>
      <c r="M13" s="166" t="n">
        <f aca="false">$B13/M$8*100</f>
        <v>13.8888888888889</v>
      </c>
      <c r="N13" s="166" t="n">
        <f aca="false">$B13/N$8*100</f>
        <v>12.8205128205128</v>
      </c>
      <c r="O13" s="166" t="n">
        <f aca="false">$B13/O$8*100</f>
        <v>11.9047619047619</v>
      </c>
      <c r="P13" s="166" t="n">
        <f aca="false">$B13/P$8*100</f>
        <v>11.1111111111111</v>
      </c>
      <c r="Q13" s="166" t="n">
        <f aca="false">$B13/Q$8*100</f>
        <v>10.4166666666667</v>
      </c>
      <c r="R13" s="166" t="n">
        <f aca="false">$B13/R$8*100</f>
        <v>9.80392156862745</v>
      </c>
      <c r="S13" s="166" t="n">
        <f aca="false">$B13/S$8*100</f>
        <v>9.25925925925926</v>
      </c>
      <c r="T13" s="166" t="n">
        <f aca="false">$B13/T$8*100</f>
        <v>8.7719298245614</v>
      </c>
      <c r="U13" s="166" t="n">
        <f aca="false">$B13/U$8*100</f>
        <v>8.33333333333333</v>
      </c>
      <c r="V13" s="166" t="n">
        <f aca="false">$B13/V$8*100</f>
        <v>7.93650793650794</v>
      </c>
      <c r="W13" s="166" t="n">
        <f aca="false">$B13/W$8*100</f>
        <v>7.57575757575758</v>
      </c>
      <c r="X13" s="166" t="n">
        <f aca="false">$B13/X$8*100</f>
        <v>7.2463768115942</v>
      </c>
      <c r="Y13" s="167" t="n">
        <f aca="false">$B13/Y$8*100</f>
        <v>6.94444444444445</v>
      </c>
    </row>
    <row r="14" customFormat="false" ht="28.5" hidden="false" customHeight="true" outlineLevel="0" collapsed="false">
      <c r="A14" s="155"/>
      <c r="B14" s="179" t="n">
        <v>6</v>
      </c>
      <c r="C14" s="170" t="n">
        <f aca="false">$B14/C$8*100</f>
        <v>100</v>
      </c>
      <c r="D14" s="171" t="n">
        <f aca="false">$B14/D$8*100</f>
        <v>66.6666666666667</v>
      </c>
      <c r="E14" s="171" t="n">
        <f aca="false">$B14/E$8*100</f>
        <v>50</v>
      </c>
      <c r="F14" s="171" t="n">
        <f aca="false">$B14/F$8*100</f>
        <v>40</v>
      </c>
      <c r="G14" s="171" t="n">
        <f aca="false">$B14/G$8*100</f>
        <v>33.3333333333333</v>
      </c>
      <c r="H14" s="162" t="n">
        <f aca="false">$B14/H$8*100</f>
        <v>28.5714285714286</v>
      </c>
      <c r="I14" s="162" t="n">
        <f aca="false">$B14/I$8*100</f>
        <v>25</v>
      </c>
      <c r="J14" s="162" t="n">
        <f aca="false">$B14/J$8*100</f>
        <v>22.2222222222222</v>
      </c>
      <c r="K14" s="162" t="n">
        <f aca="false">$B14/K$8*100</f>
        <v>20</v>
      </c>
      <c r="L14" s="162" t="n">
        <f aca="false">$B14/L$8*100</f>
        <v>18.1818181818182</v>
      </c>
      <c r="M14" s="162" t="n">
        <f aca="false">$B14/M$8*100</f>
        <v>16.6666666666667</v>
      </c>
      <c r="N14" s="162" t="n">
        <f aca="false">$B14/N$8*100</f>
        <v>15.3846153846154</v>
      </c>
      <c r="O14" s="162" t="n">
        <f aca="false">$B14/O$8*100</f>
        <v>14.2857142857143</v>
      </c>
      <c r="P14" s="162" t="n">
        <f aca="false">$B14/P$8*100</f>
        <v>13.3333333333333</v>
      </c>
      <c r="Q14" s="162" t="n">
        <f aca="false">$B14/Q$8*100</f>
        <v>12.5</v>
      </c>
      <c r="R14" s="162" t="n">
        <f aca="false">$B14/R$8*100</f>
        <v>11.7647058823529</v>
      </c>
      <c r="S14" s="162" t="n">
        <f aca="false">$B14/S$8*100</f>
        <v>11.1111111111111</v>
      </c>
      <c r="T14" s="162" t="n">
        <f aca="false">$B14/T$8*100</f>
        <v>10.5263157894737</v>
      </c>
      <c r="U14" s="162" t="n">
        <f aca="false">$B14/U$8*100</f>
        <v>10</v>
      </c>
      <c r="V14" s="162" t="n">
        <f aca="false">$B14/V$8*100</f>
        <v>9.52380952380952</v>
      </c>
      <c r="W14" s="162" t="n">
        <f aca="false">$B14/W$8*100</f>
        <v>9.09090909090909</v>
      </c>
      <c r="X14" s="162" t="n">
        <f aca="false">$B14/X$8*100</f>
        <v>8.69565217391304</v>
      </c>
      <c r="Y14" s="163" t="n">
        <f aca="false">$B14/Y$8*100</f>
        <v>8.33333333333333</v>
      </c>
    </row>
    <row r="15" customFormat="false" ht="28.5" hidden="false" customHeight="true" outlineLevel="0" collapsed="false">
      <c r="A15" s="155"/>
      <c r="B15" s="180" t="n">
        <v>7</v>
      </c>
      <c r="C15" s="168" t="n">
        <f aca="false">$B15/C$8*100</f>
        <v>116.666666666667</v>
      </c>
      <c r="D15" s="169" t="n">
        <f aca="false">$B15/D$8*100</f>
        <v>77.7777777777778</v>
      </c>
      <c r="E15" s="169" t="n">
        <f aca="false">$B15/E$8*100</f>
        <v>58.3333333333333</v>
      </c>
      <c r="F15" s="169" t="n">
        <f aca="false">$B15/F$8*100</f>
        <v>46.6666666666667</v>
      </c>
      <c r="G15" s="169" t="n">
        <f aca="false">$B15/G$8*100</f>
        <v>38.8888888888889</v>
      </c>
      <c r="H15" s="166" t="n">
        <f aca="false">$B15/H$8*100</f>
        <v>33.3333333333333</v>
      </c>
      <c r="I15" s="166" t="n">
        <f aca="false">$B15/I$8*100</f>
        <v>29.1666666666667</v>
      </c>
      <c r="J15" s="166" t="n">
        <f aca="false">$B15/J$8*100</f>
        <v>25.9259259259259</v>
      </c>
      <c r="K15" s="166" t="n">
        <f aca="false">$B15/K$8*100</f>
        <v>23.3333333333333</v>
      </c>
      <c r="L15" s="166" t="n">
        <f aca="false">$B15/L$8*100</f>
        <v>21.2121212121212</v>
      </c>
      <c r="M15" s="166" t="n">
        <f aca="false">$B15/M$8*100</f>
        <v>19.4444444444444</v>
      </c>
      <c r="N15" s="166" t="n">
        <f aca="false">$B15/N$8*100</f>
        <v>17.948717948718</v>
      </c>
      <c r="O15" s="166" t="n">
        <f aca="false">$B15/O$8*100</f>
        <v>16.6666666666667</v>
      </c>
      <c r="P15" s="166" t="n">
        <f aca="false">$B15/P$8*100</f>
        <v>15.5555555555556</v>
      </c>
      <c r="Q15" s="166" t="n">
        <f aca="false">$B15/Q$8*100</f>
        <v>14.5833333333333</v>
      </c>
      <c r="R15" s="166" t="n">
        <f aca="false">$B15/R$8*100</f>
        <v>13.7254901960784</v>
      </c>
      <c r="S15" s="166" t="n">
        <f aca="false">$B15/S$8*100</f>
        <v>12.962962962963</v>
      </c>
      <c r="T15" s="166" t="n">
        <f aca="false">$B15/T$8*100</f>
        <v>12.280701754386</v>
      </c>
      <c r="U15" s="166" t="n">
        <f aca="false">$B15/U$8*100</f>
        <v>11.6666666666667</v>
      </c>
      <c r="V15" s="166" t="n">
        <f aca="false">$B15/V$8*100</f>
        <v>11.1111111111111</v>
      </c>
      <c r="W15" s="166" t="n">
        <f aca="false">$B15/W$8*100</f>
        <v>10.6060606060606</v>
      </c>
      <c r="X15" s="166" t="n">
        <f aca="false">$B15/X$8*100</f>
        <v>10.1449275362319</v>
      </c>
      <c r="Y15" s="167" t="n">
        <f aca="false">$B15/Y$8*100</f>
        <v>9.72222222222222</v>
      </c>
    </row>
    <row r="16" customFormat="false" ht="28.5" hidden="false" customHeight="true" outlineLevel="0" collapsed="false">
      <c r="A16" s="155"/>
      <c r="B16" s="179" t="n">
        <v>8</v>
      </c>
      <c r="C16" s="170" t="n">
        <f aca="false">$B16/C$8*100</f>
        <v>133.333333333333</v>
      </c>
      <c r="D16" s="171" t="n">
        <f aca="false">$B16/D$8*100</f>
        <v>88.8888888888889</v>
      </c>
      <c r="E16" s="171" t="n">
        <f aca="false">$B16/E$8*100</f>
        <v>66.6666666666667</v>
      </c>
      <c r="F16" s="171" t="n">
        <f aca="false">$B16/F$8*100</f>
        <v>53.3333333333333</v>
      </c>
      <c r="G16" s="171" t="n">
        <f aca="false">$B16/G$8*100</f>
        <v>44.4444444444444</v>
      </c>
      <c r="H16" s="162" t="n">
        <f aca="false">$B16/H$8*100</f>
        <v>38.0952380952381</v>
      </c>
      <c r="I16" s="162" t="n">
        <f aca="false">$B16/I$8*100</f>
        <v>33.3333333333333</v>
      </c>
      <c r="J16" s="162" t="n">
        <f aca="false">$B16/J$8*100</f>
        <v>29.6296296296296</v>
      </c>
      <c r="K16" s="162" t="n">
        <f aca="false">$B16/K$8*100</f>
        <v>26.6666666666667</v>
      </c>
      <c r="L16" s="162" t="n">
        <f aca="false">$B16/L$8*100</f>
        <v>24.2424242424242</v>
      </c>
      <c r="M16" s="162" t="n">
        <f aca="false">$B16/M$8*100</f>
        <v>22.2222222222222</v>
      </c>
      <c r="N16" s="162" t="n">
        <f aca="false">$B16/N$8*100</f>
        <v>20.5128205128205</v>
      </c>
      <c r="O16" s="162" t="n">
        <f aca="false">$B16/O$8*100</f>
        <v>19.047619047619</v>
      </c>
      <c r="P16" s="162" t="n">
        <f aca="false">$B16/P$8*100</f>
        <v>17.7777777777778</v>
      </c>
      <c r="Q16" s="162" t="n">
        <f aca="false">$B16/Q$8*100</f>
        <v>16.6666666666667</v>
      </c>
      <c r="R16" s="162" t="n">
        <f aca="false">$B16/R$8*100</f>
        <v>15.6862745098039</v>
      </c>
      <c r="S16" s="162" t="n">
        <f aca="false">$B16/S$8*100</f>
        <v>14.8148148148148</v>
      </c>
      <c r="T16" s="162" t="n">
        <f aca="false">$B16/T$8*100</f>
        <v>14.0350877192982</v>
      </c>
      <c r="U16" s="162" t="n">
        <f aca="false">$B16/U$8*100</f>
        <v>13.3333333333333</v>
      </c>
      <c r="V16" s="162" t="n">
        <f aca="false">$B16/V$8*100</f>
        <v>12.6984126984127</v>
      </c>
      <c r="W16" s="162" t="n">
        <f aca="false">$B16/W$8*100</f>
        <v>12.1212121212121</v>
      </c>
      <c r="X16" s="162" t="n">
        <f aca="false">$B16/X$8*100</f>
        <v>11.5942028985507</v>
      </c>
      <c r="Y16" s="163" t="n">
        <f aca="false">$B16/Y$8*100</f>
        <v>11.1111111111111</v>
      </c>
    </row>
    <row r="17" customFormat="false" ht="28.5" hidden="false" customHeight="true" outlineLevel="0" collapsed="false">
      <c r="A17" s="155"/>
      <c r="B17" s="180" t="n">
        <v>9</v>
      </c>
      <c r="C17" s="168" t="n">
        <f aca="false">$B17/C$8*100</f>
        <v>150</v>
      </c>
      <c r="D17" s="169" t="n">
        <f aca="false">$B17/D$8*100</f>
        <v>100</v>
      </c>
      <c r="E17" s="169" t="n">
        <f aca="false">$B17/E$8*100</f>
        <v>75</v>
      </c>
      <c r="F17" s="169" t="n">
        <f aca="false">$B17/F$8*100</f>
        <v>60</v>
      </c>
      <c r="G17" s="169" t="n">
        <f aca="false">$B17/G$8*100</f>
        <v>50</v>
      </c>
      <c r="H17" s="166" t="n">
        <f aca="false">$B17/H$8*100</f>
        <v>42.8571428571429</v>
      </c>
      <c r="I17" s="166" t="n">
        <f aca="false">$B17/I$8*100</f>
        <v>37.5</v>
      </c>
      <c r="J17" s="166" t="n">
        <f aca="false">$B17/J$8*100</f>
        <v>33.3333333333333</v>
      </c>
      <c r="K17" s="166" t="n">
        <f aca="false">$B17/K$8*100</f>
        <v>30</v>
      </c>
      <c r="L17" s="166" t="n">
        <f aca="false">$B17/L$8*100</f>
        <v>27.2727272727273</v>
      </c>
      <c r="M17" s="166" t="n">
        <f aca="false">$B17/M$8*100</f>
        <v>25</v>
      </c>
      <c r="N17" s="166" t="n">
        <f aca="false">$B17/N$8*100</f>
        <v>23.0769230769231</v>
      </c>
      <c r="O17" s="166" t="n">
        <f aca="false">$B17/O$8*100</f>
        <v>21.4285714285714</v>
      </c>
      <c r="P17" s="166" t="n">
        <f aca="false">$B17/P$8*100</f>
        <v>20</v>
      </c>
      <c r="Q17" s="166" t="n">
        <f aca="false">$B17/Q$8*100</f>
        <v>18.75</v>
      </c>
      <c r="R17" s="166" t="n">
        <f aca="false">$B17/R$8*100</f>
        <v>17.6470588235294</v>
      </c>
      <c r="S17" s="166" t="n">
        <f aca="false">$B17/S$8*100</f>
        <v>16.6666666666667</v>
      </c>
      <c r="T17" s="166" t="n">
        <f aca="false">$B17/T$8*100</f>
        <v>15.7894736842105</v>
      </c>
      <c r="U17" s="166" t="n">
        <f aca="false">$B17/U$8*100</f>
        <v>15</v>
      </c>
      <c r="V17" s="166" t="n">
        <f aca="false">$B17/V$8*100</f>
        <v>14.2857142857143</v>
      </c>
      <c r="W17" s="166" t="n">
        <f aca="false">$B17/W$8*100</f>
        <v>13.6363636363636</v>
      </c>
      <c r="X17" s="166" t="n">
        <f aca="false">$B17/X$8*100</f>
        <v>13.0434782608696</v>
      </c>
      <c r="Y17" s="167" t="n">
        <f aca="false">$B17/Y$8*100</f>
        <v>12.5</v>
      </c>
    </row>
    <row r="18" customFormat="false" ht="28.5" hidden="false" customHeight="true" outlineLevel="0" collapsed="false">
      <c r="A18" s="155"/>
      <c r="B18" s="179" t="n">
        <v>10</v>
      </c>
      <c r="C18" s="170" t="n">
        <f aca="false">$B18/C$8*100</f>
        <v>166.666666666667</v>
      </c>
      <c r="D18" s="171" t="n">
        <f aca="false">$B18/D$8*100</f>
        <v>111.111111111111</v>
      </c>
      <c r="E18" s="171" t="n">
        <f aca="false">$B18/E$8*100</f>
        <v>83.3333333333333</v>
      </c>
      <c r="F18" s="171" t="n">
        <f aca="false">$B18/F$8*100</f>
        <v>66.6666666666667</v>
      </c>
      <c r="G18" s="171" t="n">
        <f aca="false">$B18/G$8*100</f>
        <v>55.5555555555556</v>
      </c>
      <c r="H18" s="162" t="n">
        <f aca="false">$B18/H$8*100</f>
        <v>47.6190476190476</v>
      </c>
      <c r="I18" s="162" t="n">
        <f aca="false">$B18/I$8*100</f>
        <v>41.6666666666667</v>
      </c>
      <c r="J18" s="162" t="n">
        <f aca="false">$B18/J$8*100</f>
        <v>37.037037037037</v>
      </c>
      <c r="K18" s="162" t="n">
        <f aca="false">$B18/K$8*100</f>
        <v>33.3333333333333</v>
      </c>
      <c r="L18" s="162" t="n">
        <f aca="false">$B18/L$8*100</f>
        <v>30.3030303030303</v>
      </c>
      <c r="M18" s="162" t="n">
        <f aca="false">$B18/M$8*100</f>
        <v>27.7777777777778</v>
      </c>
      <c r="N18" s="162" t="n">
        <f aca="false">$B18/N$8*100</f>
        <v>25.6410256410256</v>
      </c>
      <c r="O18" s="162" t="n">
        <f aca="false">$B18/O$8*100</f>
        <v>23.8095238095238</v>
      </c>
      <c r="P18" s="162" t="n">
        <f aca="false">$B18/P$8*100</f>
        <v>22.2222222222222</v>
      </c>
      <c r="Q18" s="162" t="n">
        <f aca="false">$B18/Q$8*100</f>
        <v>20.8333333333333</v>
      </c>
      <c r="R18" s="162" t="n">
        <f aca="false">$B18/R$8*100</f>
        <v>19.6078431372549</v>
      </c>
      <c r="S18" s="162" t="n">
        <f aca="false">$B18/S$8*100</f>
        <v>18.5185185185185</v>
      </c>
      <c r="T18" s="162" t="n">
        <f aca="false">$B18/T$8*100</f>
        <v>17.5438596491228</v>
      </c>
      <c r="U18" s="162" t="n">
        <f aca="false">$B18/U$8*100</f>
        <v>16.6666666666667</v>
      </c>
      <c r="V18" s="162" t="n">
        <f aca="false">$B18/V$8*100</f>
        <v>15.8730158730159</v>
      </c>
      <c r="W18" s="162" t="n">
        <f aca="false">$B18/W$8*100</f>
        <v>15.1515151515152</v>
      </c>
      <c r="X18" s="162" t="n">
        <f aca="false">$B18/X$8*100</f>
        <v>14.4927536231884</v>
      </c>
      <c r="Y18" s="163" t="n">
        <f aca="false">$B18/Y$8*100</f>
        <v>13.8888888888889</v>
      </c>
    </row>
    <row r="19" customFormat="false" ht="28.5" hidden="false" customHeight="true" outlineLevel="0" collapsed="false">
      <c r="A19" s="155"/>
      <c r="B19" s="180" t="n">
        <v>11</v>
      </c>
      <c r="C19" s="165" t="n">
        <f aca="false">$B19/C$8*100</f>
        <v>183.333333333333</v>
      </c>
      <c r="D19" s="166" t="n">
        <f aca="false">$B19/D$8*100</f>
        <v>122.222222222222</v>
      </c>
      <c r="E19" s="166" t="n">
        <f aca="false">$B19/E$8*100</f>
        <v>91.6666666666667</v>
      </c>
      <c r="F19" s="166" t="n">
        <f aca="false">$B19/F$8*100</f>
        <v>73.3333333333333</v>
      </c>
      <c r="G19" s="166" t="n">
        <f aca="false">$B19/G$8*100</f>
        <v>61.1111111111111</v>
      </c>
      <c r="H19" s="166" t="n">
        <f aca="false">$B19/H$8*100</f>
        <v>52.3809523809524</v>
      </c>
      <c r="I19" s="166" t="n">
        <f aca="false">$B19/I$8*100</f>
        <v>45.8333333333333</v>
      </c>
      <c r="J19" s="166" t="n">
        <f aca="false">$B19/J$8*100</f>
        <v>40.7407407407407</v>
      </c>
      <c r="K19" s="166" t="n">
        <f aca="false">$B19/K$8*100</f>
        <v>36.6666666666667</v>
      </c>
      <c r="L19" s="166" t="n">
        <f aca="false">$B19/L$8*100</f>
        <v>33.3333333333333</v>
      </c>
      <c r="M19" s="166" t="n">
        <f aca="false">$B19/M$8*100</f>
        <v>30.5555555555556</v>
      </c>
      <c r="N19" s="166" t="n">
        <f aca="false">$B19/N$8*100</f>
        <v>28.2051282051282</v>
      </c>
      <c r="O19" s="166" t="n">
        <f aca="false">$B19/O$8*100</f>
        <v>26.1904761904762</v>
      </c>
      <c r="P19" s="166" t="n">
        <f aca="false">$B19/P$8*100</f>
        <v>24.4444444444444</v>
      </c>
      <c r="Q19" s="166" t="n">
        <f aca="false">$B19/Q$8*100</f>
        <v>22.9166666666667</v>
      </c>
      <c r="R19" s="166" t="n">
        <f aca="false">$B19/R$8*100</f>
        <v>21.5686274509804</v>
      </c>
      <c r="S19" s="166" t="n">
        <f aca="false">$B19/S$8*100</f>
        <v>20.3703703703704</v>
      </c>
      <c r="T19" s="166" t="n">
        <f aca="false">$B19/T$8*100</f>
        <v>19.2982456140351</v>
      </c>
      <c r="U19" s="166" t="n">
        <f aca="false">$B19/U$8*100</f>
        <v>18.3333333333333</v>
      </c>
      <c r="V19" s="166" t="n">
        <f aca="false">$B19/V$8*100</f>
        <v>17.4603174603175</v>
      </c>
      <c r="W19" s="166" t="n">
        <f aca="false">$B19/W$8*100</f>
        <v>16.6666666666667</v>
      </c>
      <c r="X19" s="166" t="n">
        <f aca="false">$B19/X$8*100</f>
        <v>15.9420289855072</v>
      </c>
      <c r="Y19" s="167" t="n">
        <f aca="false">$B19/Y$8*100</f>
        <v>15.2777777777778</v>
      </c>
    </row>
    <row r="20" customFormat="false" ht="28.5" hidden="false" customHeight="true" outlineLevel="0" collapsed="false">
      <c r="A20" s="155"/>
      <c r="B20" s="179" t="n">
        <v>12</v>
      </c>
      <c r="C20" s="161" t="n">
        <f aca="false">$B20/C$8*100</f>
        <v>200</v>
      </c>
      <c r="D20" s="162" t="n">
        <f aca="false">$B20/D$8*100</f>
        <v>133.333333333333</v>
      </c>
      <c r="E20" s="162" t="n">
        <f aca="false">$B20/E$8*100</f>
        <v>100</v>
      </c>
      <c r="F20" s="162" t="n">
        <f aca="false">$B20/F$8*100</f>
        <v>80</v>
      </c>
      <c r="G20" s="162" t="n">
        <f aca="false">$B20/G$8*100</f>
        <v>66.6666666666667</v>
      </c>
      <c r="H20" s="162" t="n">
        <f aca="false">$B20/H$8*100</f>
        <v>57.1428571428571</v>
      </c>
      <c r="I20" s="162" t="n">
        <f aca="false">$B20/I$8*100</f>
        <v>50</v>
      </c>
      <c r="J20" s="162" t="n">
        <f aca="false">$B20/J$8*100</f>
        <v>44.4444444444444</v>
      </c>
      <c r="K20" s="162" t="n">
        <f aca="false">$B20/K$8*100</f>
        <v>40</v>
      </c>
      <c r="L20" s="162" t="n">
        <f aca="false">$B20/L$8*100</f>
        <v>36.3636363636364</v>
      </c>
      <c r="M20" s="162" t="n">
        <f aca="false">$B20/M$8*100</f>
        <v>33.3333333333333</v>
      </c>
      <c r="N20" s="162" t="n">
        <f aca="false">$B20/N$8*100</f>
        <v>30.7692307692308</v>
      </c>
      <c r="O20" s="162" t="n">
        <f aca="false">$B20/O$8*100</f>
        <v>28.5714285714286</v>
      </c>
      <c r="P20" s="162" t="n">
        <f aca="false">$B20/P$8*100</f>
        <v>26.6666666666667</v>
      </c>
      <c r="Q20" s="162" t="n">
        <f aca="false">$B20/Q$8*100</f>
        <v>25</v>
      </c>
      <c r="R20" s="162" t="n">
        <f aca="false">$B20/R$8*100</f>
        <v>23.5294117647059</v>
      </c>
      <c r="S20" s="162" t="n">
        <f aca="false">$B20/S$8*100</f>
        <v>22.2222222222222</v>
      </c>
      <c r="T20" s="162" t="n">
        <f aca="false">$B20/T$8*100</f>
        <v>21.0526315789474</v>
      </c>
      <c r="U20" s="162" t="n">
        <f aca="false">$B20/U$8*100</f>
        <v>20</v>
      </c>
      <c r="V20" s="162" t="n">
        <f aca="false">$B20/V$8*100</f>
        <v>19.047619047619</v>
      </c>
      <c r="W20" s="162" t="n">
        <f aca="false">$B20/W$8*100</f>
        <v>18.1818181818182</v>
      </c>
      <c r="X20" s="162" t="n">
        <f aca="false">$B20/X$8*100</f>
        <v>17.3913043478261</v>
      </c>
      <c r="Y20" s="163" t="n">
        <f aca="false">$B20/Y$8*100</f>
        <v>16.6666666666667</v>
      </c>
    </row>
    <row r="21" customFormat="false" ht="28.5" hidden="false" customHeight="true" outlineLevel="0" collapsed="false">
      <c r="A21" s="155"/>
      <c r="B21" s="180" t="n">
        <v>13</v>
      </c>
      <c r="C21" s="165" t="n">
        <f aca="false">$B21/C$8*100</f>
        <v>216.666666666667</v>
      </c>
      <c r="D21" s="166" t="n">
        <f aca="false">$B21/D$8*100</f>
        <v>144.444444444444</v>
      </c>
      <c r="E21" s="166" t="n">
        <f aca="false">$B21/E$8*100</f>
        <v>108.333333333333</v>
      </c>
      <c r="F21" s="166" t="n">
        <f aca="false">$B21/F$8*100</f>
        <v>86.6666666666667</v>
      </c>
      <c r="G21" s="166" t="n">
        <f aca="false">$B21/G$8*100</f>
        <v>72.2222222222222</v>
      </c>
      <c r="H21" s="166" t="n">
        <f aca="false">$B21/H$8*100</f>
        <v>61.9047619047619</v>
      </c>
      <c r="I21" s="166" t="n">
        <f aca="false">$B21/I$8*100</f>
        <v>54.1666666666667</v>
      </c>
      <c r="J21" s="166" t="n">
        <f aca="false">$B21/J$8*100</f>
        <v>48.1481481481481</v>
      </c>
      <c r="K21" s="166" t="n">
        <f aca="false">$B21/K$8*100</f>
        <v>43.3333333333333</v>
      </c>
      <c r="L21" s="166" t="n">
        <f aca="false">$B21/L$8*100</f>
        <v>39.3939393939394</v>
      </c>
      <c r="M21" s="166" t="n">
        <f aca="false">$B21/M$8*100</f>
        <v>36.1111111111111</v>
      </c>
      <c r="N21" s="166" t="n">
        <f aca="false">$B21/N$8*100</f>
        <v>33.3333333333333</v>
      </c>
      <c r="O21" s="166" t="n">
        <f aca="false">$B21/O$8*100</f>
        <v>30.952380952381</v>
      </c>
      <c r="P21" s="166" t="n">
        <f aca="false">$B21/P$8*100</f>
        <v>28.8888888888889</v>
      </c>
      <c r="Q21" s="166" t="n">
        <f aca="false">$B21/Q$8*100</f>
        <v>27.0833333333333</v>
      </c>
      <c r="R21" s="166" t="n">
        <f aca="false">$B21/R$8*100</f>
        <v>25.4901960784314</v>
      </c>
      <c r="S21" s="166" t="n">
        <f aca="false">$B21/S$8*100</f>
        <v>24.0740740740741</v>
      </c>
      <c r="T21" s="166" t="n">
        <f aca="false">$B21/T$8*100</f>
        <v>22.8070175438596</v>
      </c>
      <c r="U21" s="166" t="n">
        <f aca="false">$B21/U$8*100</f>
        <v>21.6666666666667</v>
      </c>
      <c r="V21" s="166" t="n">
        <f aca="false">$B21/V$8*100</f>
        <v>20.6349206349206</v>
      </c>
      <c r="W21" s="166" t="n">
        <f aca="false">$B21/W$8*100</f>
        <v>19.6969696969697</v>
      </c>
      <c r="X21" s="166" t="n">
        <f aca="false">$B21/X$8*100</f>
        <v>18.8405797101449</v>
      </c>
      <c r="Y21" s="167" t="n">
        <f aca="false">$B21/Y$8*100</f>
        <v>18.0555555555556</v>
      </c>
    </row>
    <row r="22" customFormat="false" ht="28.5" hidden="false" customHeight="true" outlineLevel="0" collapsed="false">
      <c r="A22" s="155"/>
      <c r="B22" s="179" t="n">
        <v>14</v>
      </c>
      <c r="C22" s="161" t="n">
        <f aca="false">$B22/C$8*100</f>
        <v>233.333333333333</v>
      </c>
      <c r="D22" s="162" t="n">
        <f aca="false">$B22/D$8*100</f>
        <v>155.555555555556</v>
      </c>
      <c r="E22" s="162" t="n">
        <f aca="false">$B22/E$8*100</f>
        <v>116.666666666667</v>
      </c>
      <c r="F22" s="162" t="n">
        <f aca="false">$B22/F$8*100</f>
        <v>93.3333333333333</v>
      </c>
      <c r="G22" s="162" t="n">
        <f aca="false">$B22/G$8*100</f>
        <v>77.7777777777778</v>
      </c>
      <c r="H22" s="162" t="n">
        <f aca="false">$B22/H$8*100</f>
        <v>66.6666666666667</v>
      </c>
      <c r="I22" s="162" t="n">
        <f aca="false">$B22/I$8*100</f>
        <v>58.3333333333333</v>
      </c>
      <c r="J22" s="162" t="n">
        <f aca="false">$B22/J$8*100</f>
        <v>51.8518518518519</v>
      </c>
      <c r="K22" s="162" t="n">
        <f aca="false">$B22/K$8*100</f>
        <v>46.6666666666667</v>
      </c>
      <c r="L22" s="162" t="n">
        <f aca="false">$B22/L$8*100</f>
        <v>42.4242424242424</v>
      </c>
      <c r="M22" s="162" t="n">
        <f aca="false">$B22/M$8*100</f>
        <v>38.8888888888889</v>
      </c>
      <c r="N22" s="162" t="n">
        <f aca="false">$B22/N$8*100</f>
        <v>35.8974358974359</v>
      </c>
      <c r="O22" s="162" t="n">
        <f aca="false">$B22/O$8*100</f>
        <v>33.3333333333333</v>
      </c>
      <c r="P22" s="162" t="n">
        <f aca="false">$B22/P$8*100</f>
        <v>31.1111111111111</v>
      </c>
      <c r="Q22" s="162" t="n">
        <f aca="false">$B22/Q$8*100</f>
        <v>29.1666666666667</v>
      </c>
      <c r="R22" s="162" t="n">
        <f aca="false">$B22/R$8*100</f>
        <v>27.4509803921569</v>
      </c>
      <c r="S22" s="162" t="n">
        <f aca="false">$B22/S$8*100</f>
        <v>25.9259259259259</v>
      </c>
      <c r="T22" s="162" t="n">
        <f aca="false">$B22/T$8*100</f>
        <v>24.5614035087719</v>
      </c>
      <c r="U22" s="162" t="n">
        <f aca="false">$B22/U$8*100</f>
        <v>23.3333333333333</v>
      </c>
      <c r="V22" s="162" t="n">
        <f aca="false">$B22/V$8*100</f>
        <v>22.2222222222222</v>
      </c>
      <c r="W22" s="162" t="n">
        <f aca="false">$B22/W$8*100</f>
        <v>21.2121212121212</v>
      </c>
      <c r="X22" s="162" t="n">
        <f aca="false">$B22/X$8*100</f>
        <v>20.2898550724638</v>
      </c>
      <c r="Y22" s="163" t="n">
        <f aca="false">$B22/Y$8*100</f>
        <v>19.4444444444444</v>
      </c>
    </row>
    <row r="23" customFormat="false" ht="28.5" hidden="false" customHeight="true" outlineLevel="0" collapsed="false">
      <c r="A23" s="155"/>
      <c r="B23" s="180" t="n">
        <v>15</v>
      </c>
      <c r="C23" s="165" t="n">
        <f aca="false">$B23/C$8*100</f>
        <v>250</v>
      </c>
      <c r="D23" s="166" t="n">
        <f aca="false">$B23/D$8*100</f>
        <v>166.666666666667</v>
      </c>
      <c r="E23" s="166" t="n">
        <f aca="false">$B23/E$8*100</f>
        <v>125</v>
      </c>
      <c r="F23" s="166" t="n">
        <f aca="false">$B23/F$8*100</f>
        <v>100</v>
      </c>
      <c r="G23" s="166" t="n">
        <f aca="false">$B23/G$8*100</f>
        <v>83.3333333333333</v>
      </c>
      <c r="H23" s="166" t="n">
        <f aca="false">$B23/H$8*100</f>
        <v>71.4285714285714</v>
      </c>
      <c r="I23" s="166" t="n">
        <f aca="false">$B23/I$8*100</f>
        <v>62.5</v>
      </c>
      <c r="J23" s="166" t="n">
        <f aca="false">$B23/J$8*100</f>
        <v>55.5555555555556</v>
      </c>
      <c r="K23" s="166" t="n">
        <f aca="false">$B23/K$8*100</f>
        <v>50</v>
      </c>
      <c r="L23" s="166" t="n">
        <f aca="false">$B23/L$8*100</f>
        <v>45.4545454545455</v>
      </c>
      <c r="M23" s="166" t="n">
        <f aca="false">$B23/M$8*100</f>
        <v>41.6666666666667</v>
      </c>
      <c r="N23" s="166" t="n">
        <f aca="false">$B23/N$8*100</f>
        <v>38.4615384615385</v>
      </c>
      <c r="O23" s="166" t="n">
        <f aca="false">$B23/O$8*100</f>
        <v>35.7142857142857</v>
      </c>
      <c r="P23" s="166" t="n">
        <f aca="false">$B23/P$8*100</f>
        <v>33.3333333333333</v>
      </c>
      <c r="Q23" s="166" t="n">
        <f aca="false">$B23/Q$8*100</f>
        <v>31.25</v>
      </c>
      <c r="R23" s="166" t="n">
        <f aca="false">$B23/R$8*100</f>
        <v>29.4117647058824</v>
      </c>
      <c r="S23" s="166" t="n">
        <f aca="false">$B23/S$8*100</f>
        <v>27.7777777777778</v>
      </c>
      <c r="T23" s="166" t="n">
        <f aca="false">$B23/T$8*100</f>
        <v>26.3157894736842</v>
      </c>
      <c r="U23" s="166" t="n">
        <f aca="false">$B23/U$8*100</f>
        <v>25</v>
      </c>
      <c r="V23" s="166" t="n">
        <f aca="false">$B23/V$8*100</f>
        <v>23.8095238095238</v>
      </c>
      <c r="W23" s="166" t="n">
        <f aca="false">$B23/W$8*100</f>
        <v>22.7272727272727</v>
      </c>
      <c r="X23" s="166" t="n">
        <f aca="false">$B23/X$8*100</f>
        <v>21.7391304347826</v>
      </c>
      <c r="Y23" s="167" t="n">
        <f aca="false">$B23/Y$8*100</f>
        <v>20.8333333333333</v>
      </c>
    </row>
    <row r="24" customFormat="false" ht="28.5" hidden="false" customHeight="true" outlineLevel="0" collapsed="false">
      <c r="A24" s="155"/>
      <c r="B24" s="179" t="n">
        <v>16</v>
      </c>
      <c r="C24" s="161" t="n">
        <f aca="false">$B24/C$8*100</f>
        <v>266.666666666667</v>
      </c>
      <c r="D24" s="162" t="n">
        <f aca="false">$B24/D$8*100</f>
        <v>177.777777777778</v>
      </c>
      <c r="E24" s="162" t="n">
        <f aca="false">$B24/E$8*100</f>
        <v>133.333333333333</v>
      </c>
      <c r="F24" s="162" t="n">
        <f aca="false">$B24/F$8*100</f>
        <v>106.666666666667</v>
      </c>
      <c r="G24" s="162" t="n">
        <f aca="false">$B24/G$8*100</f>
        <v>88.8888888888889</v>
      </c>
      <c r="H24" s="162" t="n">
        <f aca="false">$B24/H$8*100</f>
        <v>76.1904761904762</v>
      </c>
      <c r="I24" s="162" t="n">
        <f aca="false">$B24/I$8*100</f>
        <v>66.6666666666667</v>
      </c>
      <c r="J24" s="162" t="n">
        <f aca="false">$B24/J$8*100</f>
        <v>59.2592592592593</v>
      </c>
      <c r="K24" s="162" t="n">
        <f aca="false">$B24/K$8*100</f>
        <v>53.3333333333333</v>
      </c>
      <c r="L24" s="162" t="n">
        <f aca="false">$B24/L$8*100</f>
        <v>48.4848484848485</v>
      </c>
      <c r="M24" s="162" t="n">
        <f aca="false">$B24/M$8*100</f>
        <v>44.4444444444444</v>
      </c>
      <c r="N24" s="162" t="n">
        <f aca="false">$B24/N$8*100</f>
        <v>41.025641025641</v>
      </c>
      <c r="O24" s="162" t="n">
        <f aca="false">$B24/O$8*100</f>
        <v>38.0952380952381</v>
      </c>
      <c r="P24" s="162" t="n">
        <f aca="false">$B24/P$8*100</f>
        <v>35.5555555555556</v>
      </c>
      <c r="Q24" s="162" t="n">
        <f aca="false">$B24/Q$8*100</f>
        <v>33.3333333333333</v>
      </c>
      <c r="R24" s="162" t="n">
        <f aca="false">$B24/R$8*100</f>
        <v>31.3725490196078</v>
      </c>
      <c r="S24" s="162" t="n">
        <f aca="false">$B24/S$8*100</f>
        <v>29.6296296296296</v>
      </c>
      <c r="T24" s="162" t="n">
        <f aca="false">$B24/T$8*100</f>
        <v>28.0701754385965</v>
      </c>
      <c r="U24" s="162" t="n">
        <f aca="false">$B24/U$8*100</f>
        <v>26.6666666666667</v>
      </c>
      <c r="V24" s="162" t="n">
        <f aca="false">$B24/V$8*100</f>
        <v>25.3968253968254</v>
      </c>
      <c r="W24" s="162" t="n">
        <f aca="false">$B24/W$8*100</f>
        <v>24.2424242424242</v>
      </c>
      <c r="X24" s="162" t="n">
        <f aca="false">$B24/X$8*100</f>
        <v>23.1884057971015</v>
      </c>
      <c r="Y24" s="163" t="n">
        <f aca="false">$B24/Y$8*100</f>
        <v>22.2222222222222</v>
      </c>
    </row>
    <row r="25" customFormat="false" ht="28.5" hidden="false" customHeight="true" outlineLevel="0" collapsed="false">
      <c r="A25" s="155"/>
      <c r="B25" s="180" t="n">
        <v>17</v>
      </c>
      <c r="C25" s="165" t="n">
        <f aca="false">$B25/C$8*100</f>
        <v>283.333333333333</v>
      </c>
      <c r="D25" s="166" t="n">
        <f aca="false">$B25/D$8*100</f>
        <v>188.888888888889</v>
      </c>
      <c r="E25" s="166" t="n">
        <f aca="false">$B25/E$8*100</f>
        <v>141.666666666667</v>
      </c>
      <c r="F25" s="166" t="n">
        <f aca="false">$B25/F$8*100</f>
        <v>113.333333333333</v>
      </c>
      <c r="G25" s="166" t="n">
        <f aca="false">$B25/G$8*100</f>
        <v>94.4444444444444</v>
      </c>
      <c r="H25" s="166" t="n">
        <f aca="false">$B25/H$8*100</f>
        <v>80.952380952381</v>
      </c>
      <c r="I25" s="166" t="n">
        <f aca="false">$B25/I$8*100</f>
        <v>70.8333333333333</v>
      </c>
      <c r="J25" s="166" t="n">
        <f aca="false">$B25/J$8*100</f>
        <v>62.962962962963</v>
      </c>
      <c r="K25" s="166" t="n">
        <f aca="false">$B25/K$8*100</f>
        <v>56.6666666666667</v>
      </c>
      <c r="L25" s="166" t="n">
        <f aca="false">$B25/L$8*100</f>
        <v>51.5151515151515</v>
      </c>
      <c r="M25" s="166" t="n">
        <f aca="false">$B25/M$8*100</f>
        <v>47.2222222222222</v>
      </c>
      <c r="N25" s="166" t="n">
        <f aca="false">$B25/N$8*100</f>
        <v>43.5897435897436</v>
      </c>
      <c r="O25" s="166" t="n">
        <f aca="false">$B25/O$8*100</f>
        <v>40.4761904761905</v>
      </c>
      <c r="P25" s="166" t="n">
        <f aca="false">$B25/P$8*100</f>
        <v>37.7777777777778</v>
      </c>
      <c r="Q25" s="166" t="n">
        <f aca="false">$B25/Q$8*100</f>
        <v>35.4166666666667</v>
      </c>
      <c r="R25" s="166" t="n">
        <f aca="false">$B25/R$8*100</f>
        <v>33.3333333333333</v>
      </c>
      <c r="S25" s="166" t="n">
        <f aca="false">$B25/S$8*100</f>
        <v>31.4814814814815</v>
      </c>
      <c r="T25" s="166" t="n">
        <f aca="false">$B25/T$8*100</f>
        <v>29.8245614035088</v>
      </c>
      <c r="U25" s="166" t="n">
        <f aca="false">$B25/U$8*100</f>
        <v>28.3333333333333</v>
      </c>
      <c r="V25" s="166" t="n">
        <f aca="false">$B25/V$8*100</f>
        <v>26.984126984127</v>
      </c>
      <c r="W25" s="166" t="n">
        <f aca="false">$B25/W$8*100</f>
        <v>25.7575757575758</v>
      </c>
      <c r="X25" s="166" t="n">
        <f aca="false">$B25/X$8*100</f>
        <v>24.6376811594203</v>
      </c>
      <c r="Y25" s="167" t="n">
        <f aca="false">$B25/Y$8*100</f>
        <v>23.6111111111111</v>
      </c>
    </row>
    <row r="26" customFormat="false" ht="28.5" hidden="false" customHeight="true" outlineLevel="0" collapsed="false">
      <c r="A26" s="155"/>
      <c r="B26" s="179" t="n">
        <v>18</v>
      </c>
      <c r="C26" s="161" t="n">
        <f aca="false">$B26/C$8*100</f>
        <v>300</v>
      </c>
      <c r="D26" s="162" t="n">
        <f aca="false">$B26/D$8*100</f>
        <v>200</v>
      </c>
      <c r="E26" s="162" t="n">
        <f aca="false">$B26/E$8*100</f>
        <v>150</v>
      </c>
      <c r="F26" s="162" t="n">
        <f aca="false">$B26/F$8*100</f>
        <v>120</v>
      </c>
      <c r="G26" s="162" t="n">
        <f aca="false">$B26/G$8*100</f>
        <v>100</v>
      </c>
      <c r="H26" s="162" t="n">
        <f aca="false">$B26/H$8*100</f>
        <v>85.7142857142857</v>
      </c>
      <c r="I26" s="162" t="n">
        <f aca="false">$B26/I$8*100</f>
        <v>75</v>
      </c>
      <c r="J26" s="162" t="n">
        <f aca="false">$B26/J$8*100</f>
        <v>66.6666666666667</v>
      </c>
      <c r="K26" s="162" t="n">
        <f aca="false">$B26/K$8*100</f>
        <v>60</v>
      </c>
      <c r="L26" s="162" t="n">
        <f aca="false">$B26/L$8*100</f>
        <v>54.5454545454545</v>
      </c>
      <c r="M26" s="162" t="n">
        <f aca="false">$B26/M$8*100</f>
        <v>50</v>
      </c>
      <c r="N26" s="162" t="n">
        <f aca="false">$B26/N$8*100</f>
        <v>46.1538461538462</v>
      </c>
      <c r="O26" s="162" t="n">
        <f aca="false">$B26/O$8*100</f>
        <v>42.8571428571429</v>
      </c>
      <c r="P26" s="162" t="n">
        <f aca="false">$B26/P$8*100</f>
        <v>40</v>
      </c>
      <c r="Q26" s="162" t="n">
        <f aca="false">$B26/Q$8*100</f>
        <v>37.5</v>
      </c>
      <c r="R26" s="162" t="n">
        <f aca="false">$B26/R$8*100</f>
        <v>35.2941176470588</v>
      </c>
      <c r="S26" s="162" t="n">
        <f aca="false">$B26/S$8*100</f>
        <v>33.3333333333333</v>
      </c>
      <c r="T26" s="162" t="n">
        <f aca="false">$B26/T$8*100</f>
        <v>31.5789473684211</v>
      </c>
      <c r="U26" s="162" t="n">
        <f aca="false">$B26/U$8*100</f>
        <v>30</v>
      </c>
      <c r="V26" s="162" t="n">
        <f aca="false">$B26/V$8*100</f>
        <v>28.5714285714286</v>
      </c>
      <c r="W26" s="162" t="n">
        <f aca="false">$B26/W$8*100</f>
        <v>27.2727272727273</v>
      </c>
      <c r="X26" s="162" t="n">
        <f aca="false">$B26/X$8*100</f>
        <v>26.0869565217391</v>
      </c>
      <c r="Y26" s="163" t="n">
        <f aca="false">$B26/Y$8*100</f>
        <v>25</v>
      </c>
    </row>
    <row r="27" customFormat="false" ht="28.5" hidden="false" customHeight="true" outlineLevel="0" collapsed="false">
      <c r="A27" s="155"/>
      <c r="B27" s="180" t="n">
        <v>19</v>
      </c>
      <c r="C27" s="165" t="n">
        <f aca="false">$B27/C$8*100</f>
        <v>316.666666666667</v>
      </c>
      <c r="D27" s="166" t="n">
        <f aca="false">$B27/D$8*100</f>
        <v>211.111111111111</v>
      </c>
      <c r="E27" s="166" t="n">
        <f aca="false">$B27/E$8*100</f>
        <v>158.333333333333</v>
      </c>
      <c r="F27" s="166" t="n">
        <f aca="false">$B27/F$8*100</f>
        <v>126.666666666667</v>
      </c>
      <c r="G27" s="166" t="n">
        <f aca="false">$B27/G$8*100</f>
        <v>105.555555555556</v>
      </c>
      <c r="H27" s="166" t="n">
        <f aca="false">$B27/H$8*100</f>
        <v>90.4761904761905</v>
      </c>
      <c r="I27" s="166" t="n">
        <f aca="false">$B27/I$8*100</f>
        <v>79.1666666666667</v>
      </c>
      <c r="J27" s="166" t="n">
        <f aca="false">$B27/J$8*100</f>
        <v>70.3703703703704</v>
      </c>
      <c r="K27" s="166" t="n">
        <f aca="false">$B27/K$8*100</f>
        <v>63.3333333333333</v>
      </c>
      <c r="L27" s="166" t="n">
        <f aca="false">$B27/L$8*100</f>
        <v>57.5757575757576</v>
      </c>
      <c r="M27" s="166" t="n">
        <f aca="false">$B27/M$8*100</f>
        <v>52.7777777777778</v>
      </c>
      <c r="N27" s="166" t="n">
        <f aca="false">$B27/N$8*100</f>
        <v>48.7179487179487</v>
      </c>
      <c r="O27" s="166" t="n">
        <f aca="false">$B27/O$8*100</f>
        <v>45.2380952380952</v>
      </c>
      <c r="P27" s="166" t="n">
        <f aca="false">$B27/P$8*100</f>
        <v>42.2222222222222</v>
      </c>
      <c r="Q27" s="166" t="n">
        <f aca="false">$B27/Q$8*100</f>
        <v>39.5833333333333</v>
      </c>
      <c r="R27" s="166" t="n">
        <f aca="false">$B27/R$8*100</f>
        <v>37.2549019607843</v>
      </c>
      <c r="S27" s="166" t="n">
        <f aca="false">$B27/S$8*100</f>
        <v>35.1851851851852</v>
      </c>
      <c r="T27" s="166" t="n">
        <f aca="false">$B27/T$8*100</f>
        <v>33.3333333333333</v>
      </c>
      <c r="U27" s="166" t="n">
        <f aca="false">$B27/U$8*100</f>
        <v>31.6666666666667</v>
      </c>
      <c r="V27" s="166" t="n">
        <f aca="false">$B27/V$8*100</f>
        <v>30.1587301587302</v>
      </c>
      <c r="W27" s="166" t="n">
        <f aca="false">$B27/W$8*100</f>
        <v>28.7878787878788</v>
      </c>
      <c r="X27" s="166" t="n">
        <f aca="false">$B27/X$8*100</f>
        <v>27.536231884058</v>
      </c>
      <c r="Y27" s="167" t="n">
        <f aca="false">$B27/Y$8*100</f>
        <v>26.3888888888889</v>
      </c>
    </row>
    <row r="28" s="7" customFormat="true" ht="28.5" hidden="false" customHeight="true" outlineLevel="0" collapsed="false">
      <c r="A28" s="155"/>
      <c r="B28" s="179" t="n">
        <v>20</v>
      </c>
      <c r="C28" s="161" t="n">
        <f aca="false">$B28/C$8*100</f>
        <v>333.333333333333</v>
      </c>
      <c r="D28" s="162" t="n">
        <f aca="false">$B28/D$8*100</f>
        <v>222.222222222222</v>
      </c>
      <c r="E28" s="162" t="n">
        <f aca="false">$B28/E$8*100</f>
        <v>166.666666666667</v>
      </c>
      <c r="F28" s="162" t="n">
        <f aca="false">$B28/F$8*100</f>
        <v>133.333333333333</v>
      </c>
      <c r="G28" s="162" t="n">
        <f aca="false">$B28/G$8*100</f>
        <v>111.111111111111</v>
      </c>
      <c r="H28" s="162" t="n">
        <f aca="false">$B28/H$8*100</f>
        <v>95.2380952380952</v>
      </c>
      <c r="I28" s="162" t="n">
        <f aca="false">$B28/I$8*100</f>
        <v>83.3333333333333</v>
      </c>
      <c r="J28" s="162" t="n">
        <f aca="false">$B28/J$8*100</f>
        <v>74.0740740740741</v>
      </c>
      <c r="K28" s="162" t="n">
        <f aca="false">$B28/K$8*100</f>
        <v>66.6666666666667</v>
      </c>
      <c r="L28" s="162" t="n">
        <f aca="false">$B28/L$8*100</f>
        <v>60.6060606060606</v>
      </c>
      <c r="M28" s="162" t="n">
        <f aca="false">$B28/M$8*100</f>
        <v>55.5555555555556</v>
      </c>
      <c r="N28" s="162" t="n">
        <f aca="false">$B28/N$8*100</f>
        <v>51.2820512820513</v>
      </c>
      <c r="O28" s="162" t="n">
        <f aca="false">$B28/O$8*100</f>
        <v>47.6190476190476</v>
      </c>
      <c r="P28" s="162" t="n">
        <f aca="false">$B28/P$8*100</f>
        <v>44.4444444444444</v>
      </c>
      <c r="Q28" s="162" t="n">
        <f aca="false">$B28/Q$8*100</f>
        <v>41.6666666666667</v>
      </c>
      <c r="R28" s="162" t="n">
        <f aca="false">$B28/R$8*100</f>
        <v>39.2156862745098</v>
      </c>
      <c r="S28" s="162" t="n">
        <f aca="false">$B28/S$8*100</f>
        <v>37.037037037037</v>
      </c>
      <c r="T28" s="162" t="n">
        <f aca="false">$B28/T$8*100</f>
        <v>35.0877192982456</v>
      </c>
      <c r="U28" s="162" t="n">
        <f aca="false">$B28/U$8*100</f>
        <v>33.3333333333333</v>
      </c>
      <c r="V28" s="162" t="n">
        <f aca="false">$B28/V$8*100</f>
        <v>31.7460317460317</v>
      </c>
      <c r="W28" s="162" t="n">
        <f aca="false">$B28/W$8*100</f>
        <v>30.3030303030303</v>
      </c>
      <c r="X28" s="162" t="n">
        <f aca="false">$B28/X$8*100</f>
        <v>28.9855072463768</v>
      </c>
      <c r="Y28" s="163" t="n">
        <f aca="false">$B28/Y$8*100</f>
        <v>27.7777777777778</v>
      </c>
    </row>
    <row r="29" customFormat="false" ht="28.5" hidden="false" customHeight="true" outlineLevel="0" collapsed="false">
      <c r="A29" s="155"/>
      <c r="B29" s="180" t="n">
        <v>21</v>
      </c>
      <c r="C29" s="165" t="n">
        <f aca="false">$B29/C$8*100</f>
        <v>350</v>
      </c>
      <c r="D29" s="166" t="n">
        <f aca="false">$B29/D$8*100</f>
        <v>233.333333333333</v>
      </c>
      <c r="E29" s="166" t="n">
        <f aca="false">$B29/E$8*100</f>
        <v>175</v>
      </c>
      <c r="F29" s="166" t="n">
        <f aca="false">$B29/F$8*100</f>
        <v>140</v>
      </c>
      <c r="G29" s="166" t="n">
        <f aca="false">$B29/G$8*100</f>
        <v>116.666666666667</v>
      </c>
      <c r="H29" s="166" t="n">
        <f aca="false">$B29/H$8*100</f>
        <v>100</v>
      </c>
      <c r="I29" s="166" t="n">
        <f aca="false">$B29/I$8*100</f>
        <v>87.5</v>
      </c>
      <c r="J29" s="166" t="n">
        <f aca="false">$B29/J$8*100</f>
        <v>77.7777777777778</v>
      </c>
      <c r="K29" s="166" t="n">
        <f aca="false">$B29/K$8*100</f>
        <v>70</v>
      </c>
      <c r="L29" s="166" t="n">
        <f aca="false">$B29/L$8*100</f>
        <v>63.6363636363636</v>
      </c>
      <c r="M29" s="166" t="n">
        <f aca="false">$B29/M$8*100</f>
        <v>58.3333333333333</v>
      </c>
      <c r="N29" s="166" t="n">
        <f aca="false">$B29/N$8*100</f>
        <v>53.8461538461539</v>
      </c>
      <c r="O29" s="166" t="n">
        <f aca="false">$B29/O$8*100</f>
        <v>50</v>
      </c>
      <c r="P29" s="166" t="n">
        <f aca="false">$B29/P$8*100</f>
        <v>46.6666666666667</v>
      </c>
      <c r="Q29" s="166" t="n">
        <f aca="false">$B29/Q$8*100</f>
        <v>43.75</v>
      </c>
      <c r="R29" s="166" t="n">
        <f aca="false">$B29/R$8*100</f>
        <v>41.1764705882353</v>
      </c>
      <c r="S29" s="166" t="n">
        <f aca="false">$B29/S$8*100</f>
        <v>38.8888888888889</v>
      </c>
      <c r="T29" s="166" t="n">
        <f aca="false">$B29/T$8*100</f>
        <v>36.8421052631579</v>
      </c>
      <c r="U29" s="166" t="n">
        <f aca="false">$B29/U$8*100</f>
        <v>35</v>
      </c>
      <c r="V29" s="166" t="n">
        <f aca="false">$B29/V$8*100</f>
        <v>33.3333333333333</v>
      </c>
      <c r="W29" s="166" t="n">
        <f aca="false">$B29/W$8*100</f>
        <v>31.8181818181818</v>
      </c>
      <c r="X29" s="166" t="n">
        <f aca="false">$B29/X$8*100</f>
        <v>30.4347826086957</v>
      </c>
      <c r="Y29" s="167" t="n">
        <f aca="false">$B29/Y$8*100</f>
        <v>29.1666666666667</v>
      </c>
    </row>
    <row r="30" customFormat="false" ht="28.5" hidden="false" customHeight="true" outlineLevel="0" collapsed="false">
      <c r="A30" s="155"/>
      <c r="B30" s="179" t="n">
        <v>22</v>
      </c>
      <c r="C30" s="161" t="n">
        <f aca="false">$B30/C$8*100</f>
        <v>366.666666666667</v>
      </c>
      <c r="D30" s="162" t="n">
        <f aca="false">$B30/D$8*100</f>
        <v>244.444444444444</v>
      </c>
      <c r="E30" s="162" t="n">
        <f aca="false">$B30/E$8*100</f>
        <v>183.333333333333</v>
      </c>
      <c r="F30" s="162" t="n">
        <f aca="false">$B30/F$8*100</f>
        <v>146.666666666667</v>
      </c>
      <c r="G30" s="162" t="n">
        <f aca="false">$B30/G$8*100</f>
        <v>122.222222222222</v>
      </c>
      <c r="H30" s="162" t="n">
        <f aca="false">$B30/H$8*100</f>
        <v>104.761904761905</v>
      </c>
      <c r="I30" s="162" t="n">
        <f aca="false">$B30/I$8*100</f>
        <v>91.6666666666667</v>
      </c>
      <c r="J30" s="162" t="n">
        <f aca="false">$B30/J$8*100</f>
        <v>81.4814814814815</v>
      </c>
      <c r="K30" s="162" t="n">
        <f aca="false">$B30/K$8*100</f>
        <v>73.3333333333333</v>
      </c>
      <c r="L30" s="162" t="n">
        <f aca="false">$B30/L$8*100</f>
        <v>66.6666666666667</v>
      </c>
      <c r="M30" s="162" t="n">
        <f aca="false">$B30/M$8*100</f>
        <v>61.1111111111111</v>
      </c>
      <c r="N30" s="162" t="n">
        <f aca="false">$B30/N$8*100</f>
        <v>56.4102564102564</v>
      </c>
      <c r="O30" s="162" t="n">
        <f aca="false">$B30/O$8*100</f>
        <v>52.3809523809524</v>
      </c>
      <c r="P30" s="162" t="n">
        <f aca="false">$B30/P$8*100</f>
        <v>48.8888888888889</v>
      </c>
      <c r="Q30" s="162" t="n">
        <f aca="false">$B30/Q$8*100</f>
        <v>45.8333333333333</v>
      </c>
      <c r="R30" s="162" t="n">
        <f aca="false">$B30/R$8*100</f>
        <v>43.1372549019608</v>
      </c>
      <c r="S30" s="162" t="n">
        <f aca="false">$B30/S$8*100</f>
        <v>40.7407407407407</v>
      </c>
      <c r="T30" s="162" t="n">
        <f aca="false">$B30/T$8*100</f>
        <v>38.5964912280702</v>
      </c>
      <c r="U30" s="162" t="n">
        <f aca="false">$B30/U$8*100</f>
        <v>36.6666666666667</v>
      </c>
      <c r="V30" s="162" t="n">
        <f aca="false">$B30/V$8*100</f>
        <v>34.9206349206349</v>
      </c>
      <c r="W30" s="162" t="n">
        <f aca="false">$B30/W$8*100</f>
        <v>33.3333333333333</v>
      </c>
      <c r="X30" s="162" t="n">
        <f aca="false">$B30/X$8*100</f>
        <v>31.8840579710145</v>
      </c>
      <c r="Y30" s="163" t="n">
        <f aca="false">$B30/Y$8*100</f>
        <v>30.5555555555556</v>
      </c>
    </row>
    <row r="31" customFormat="false" ht="28.5" hidden="false" customHeight="true" outlineLevel="0" collapsed="false">
      <c r="A31" s="155"/>
      <c r="B31" s="180" t="n">
        <v>23</v>
      </c>
      <c r="C31" s="165" t="n">
        <f aca="false">$B31/C$8*100</f>
        <v>383.333333333333</v>
      </c>
      <c r="D31" s="166" t="n">
        <f aca="false">$B31/D$8*100</f>
        <v>255.555555555556</v>
      </c>
      <c r="E31" s="166" t="n">
        <f aca="false">$B31/E$8*100</f>
        <v>191.666666666667</v>
      </c>
      <c r="F31" s="166" t="n">
        <f aca="false">$B31/F$8*100</f>
        <v>153.333333333333</v>
      </c>
      <c r="G31" s="166" t="n">
        <f aca="false">$B31/G$8*100</f>
        <v>127.777777777778</v>
      </c>
      <c r="H31" s="166" t="n">
        <f aca="false">$B31/H$8*100</f>
        <v>109.52380952381</v>
      </c>
      <c r="I31" s="166" t="n">
        <f aca="false">$B31/I$8*100</f>
        <v>95.8333333333333</v>
      </c>
      <c r="J31" s="166" t="n">
        <f aca="false">$B31/J$8*100</f>
        <v>85.1851851851852</v>
      </c>
      <c r="K31" s="166" t="n">
        <f aca="false">$B31/K$8*100</f>
        <v>76.6666666666667</v>
      </c>
      <c r="L31" s="166" t="n">
        <f aca="false">$B31/L$8*100</f>
        <v>69.6969696969697</v>
      </c>
      <c r="M31" s="166" t="n">
        <f aca="false">$B31/M$8*100</f>
        <v>63.8888888888889</v>
      </c>
      <c r="N31" s="166" t="n">
        <f aca="false">$B31/N$8*100</f>
        <v>58.974358974359</v>
      </c>
      <c r="O31" s="166" t="n">
        <f aca="false">$B31/O$8*100</f>
        <v>54.7619047619048</v>
      </c>
      <c r="P31" s="166" t="n">
        <f aca="false">$B31/P$8*100</f>
        <v>51.1111111111111</v>
      </c>
      <c r="Q31" s="166" t="n">
        <f aca="false">$B31/Q$8*100</f>
        <v>47.9166666666667</v>
      </c>
      <c r="R31" s="166" t="n">
        <f aca="false">$B31/R$8*100</f>
        <v>45.0980392156863</v>
      </c>
      <c r="S31" s="166" t="n">
        <f aca="false">$B31/S$8*100</f>
        <v>42.5925925925926</v>
      </c>
      <c r="T31" s="166" t="n">
        <f aca="false">$B31/T$8*100</f>
        <v>40.3508771929825</v>
      </c>
      <c r="U31" s="166" t="n">
        <f aca="false">$B31/U$8*100</f>
        <v>38.3333333333333</v>
      </c>
      <c r="V31" s="166" t="n">
        <f aca="false">$B31/V$8*100</f>
        <v>36.5079365079365</v>
      </c>
      <c r="W31" s="166" t="n">
        <f aca="false">$B31/W$8*100</f>
        <v>34.8484848484849</v>
      </c>
      <c r="X31" s="166" t="n">
        <f aca="false">$B31/X$8*100</f>
        <v>33.3333333333333</v>
      </c>
      <c r="Y31" s="167" t="n">
        <f aca="false">$B31/Y$8*100</f>
        <v>31.9444444444444</v>
      </c>
    </row>
    <row r="32" customFormat="false" ht="28.5" hidden="false" customHeight="true" outlineLevel="0" collapsed="false">
      <c r="A32" s="155"/>
      <c r="B32" s="179" t="n">
        <v>24</v>
      </c>
      <c r="C32" s="161" t="n">
        <f aca="false">$B32/C$8*100</f>
        <v>400</v>
      </c>
      <c r="D32" s="162" t="n">
        <f aca="false">$B32/D$8*100</f>
        <v>266.666666666667</v>
      </c>
      <c r="E32" s="162" t="n">
        <f aca="false">$B32/E$8*100</f>
        <v>200</v>
      </c>
      <c r="F32" s="162" t="n">
        <f aca="false">$B32/F$8*100</f>
        <v>160</v>
      </c>
      <c r="G32" s="162" t="n">
        <f aca="false">$B32/G$8*100</f>
        <v>133.333333333333</v>
      </c>
      <c r="H32" s="162" t="n">
        <f aca="false">$B32/H$8*100</f>
        <v>114.285714285714</v>
      </c>
      <c r="I32" s="162" t="n">
        <f aca="false">$B32/I$8*100</f>
        <v>100</v>
      </c>
      <c r="J32" s="162" t="n">
        <f aca="false">$B32/J$8*100</f>
        <v>88.8888888888889</v>
      </c>
      <c r="K32" s="162" t="n">
        <f aca="false">$B32/K$8*100</f>
        <v>80</v>
      </c>
      <c r="L32" s="162" t="n">
        <f aca="false">$B32/L$8*100</f>
        <v>72.7272727272727</v>
      </c>
      <c r="M32" s="162" t="n">
        <f aca="false">$B32/M$8*100</f>
        <v>66.6666666666667</v>
      </c>
      <c r="N32" s="162" t="n">
        <f aca="false">$B32/N$8*100</f>
        <v>61.5384615384615</v>
      </c>
      <c r="O32" s="162" t="n">
        <f aca="false">$B32/O$8*100</f>
        <v>57.1428571428571</v>
      </c>
      <c r="P32" s="162" t="n">
        <f aca="false">$B32/P$8*100</f>
        <v>53.3333333333333</v>
      </c>
      <c r="Q32" s="162" t="n">
        <f aca="false">$B32/Q$8*100</f>
        <v>50</v>
      </c>
      <c r="R32" s="162" t="n">
        <f aca="false">$B32/R$8*100</f>
        <v>47.0588235294118</v>
      </c>
      <c r="S32" s="162" t="n">
        <f aca="false">$B32/S$8*100</f>
        <v>44.4444444444444</v>
      </c>
      <c r="T32" s="162" t="n">
        <f aca="false">$B32/T$8*100</f>
        <v>42.1052631578947</v>
      </c>
      <c r="U32" s="162" t="n">
        <f aca="false">$B32/U$8*100</f>
        <v>40</v>
      </c>
      <c r="V32" s="162" t="n">
        <f aca="false">$B32/V$8*100</f>
        <v>38.0952380952381</v>
      </c>
      <c r="W32" s="162" t="n">
        <f aca="false">$B32/W$8*100</f>
        <v>36.3636363636364</v>
      </c>
      <c r="X32" s="162" t="n">
        <f aca="false">$B32/X$8*100</f>
        <v>34.7826086956522</v>
      </c>
      <c r="Y32" s="163" t="n">
        <f aca="false">$B32/Y$8*100</f>
        <v>33.3333333333333</v>
      </c>
    </row>
    <row r="33" customFormat="false" ht="28.5" hidden="false" customHeight="true" outlineLevel="0" collapsed="false">
      <c r="A33" s="155"/>
      <c r="B33" s="180" t="n">
        <v>25</v>
      </c>
      <c r="C33" s="168" t="n">
        <f aca="false">$B33/C$8*100</f>
        <v>416.666666666667</v>
      </c>
      <c r="D33" s="169" t="n">
        <f aca="false">$B33/D$8*100</f>
        <v>277.777777777778</v>
      </c>
      <c r="E33" s="169" t="n">
        <f aca="false">$B33/E$8*100</f>
        <v>208.333333333333</v>
      </c>
      <c r="F33" s="169" t="n">
        <f aca="false">$B33/F$8*100</f>
        <v>166.666666666667</v>
      </c>
      <c r="G33" s="169" t="n">
        <f aca="false">$B33/G$8*100</f>
        <v>138.888888888889</v>
      </c>
      <c r="H33" s="166" t="n">
        <f aca="false">$B33/H$8*100</f>
        <v>119.047619047619</v>
      </c>
      <c r="I33" s="166" t="n">
        <f aca="false">$B33/I$8*100</f>
        <v>104.166666666667</v>
      </c>
      <c r="J33" s="166" t="n">
        <f aca="false">$B33/J$8*100</f>
        <v>92.5925925925926</v>
      </c>
      <c r="K33" s="166" t="n">
        <f aca="false">$B33/K$8*100</f>
        <v>83.3333333333333</v>
      </c>
      <c r="L33" s="166" t="n">
        <f aca="false">$B33/L$8*100</f>
        <v>75.7575757575758</v>
      </c>
      <c r="M33" s="166" t="n">
        <f aca="false">$B33/M$8*100</f>
        <v>69.4444444444444</v>
      </c>
      <c r="N33" s="166" t="n">
        <f aca="false">$B33/N$8*100</f>
        <v>64.1025641025641</v>
      </c>
      <c r="O33" s="166" t="n">
        <f aca="false">$B33/O$8*100</f>
        <v>59.5238095238095</v>
      </c>
      <c r="P33" s="166" t="n">
        <f aca="false">$B33/P$8*100</f>
        <v>55.5555555555556</v>
      </c>
      <c r="Q33" s="166" t="n">
        <f aca="false">$B33/Q$8*100</f>
        <v>52.0833333333333</v>
      </c>
      <c r="R33" s="166" t="n">
        <f aca="false">$B33/R$8*100</f>
        <v>49.0196078431373</v>
      </c>
      <c r="S33" s="166" t="n">
        <f aca="false">$B33/S$8*100</f>
        <v>46.2962962962963</v>
      </c>
      <c r="T33" s="166" t="n">
        <f aca="false">$B33/T$8*100</f>
        <v>43.859649122807</v>
      </c>
      <c r="U33" s="166" t="n">
        <f aca="false">$B33/U$8*100</f>
        <v>41.6666666666667</v>
      </c>
      <c r="V33" s="166" t="n">
        <f aca="false">$B33/V$8*100</f>
        <v>39.6825396825397</v>
      </c>
      <c r="W33" s="166" t="n">
        <f aca="false">$B33/W$8*100</f>
        <v>37.8787878787879</v>
      </c>
      <c r="X33" s="166" t="n">
        <f aca="false">$B33/X$8*100</f>
        <v>36.231884057971</v>
      </c>
      <c r="Y33" s="167" t="n">
        <f aca="false">$B33/Y$8*100</f>
        <v>34.7222222222222</v>
      </c>
    </row>
    <row r="34" customFormat="false" ht="28.5" hidden="false" customHeight="true" outlineLevel="0" collapsed="false">
      <c r="A34" s="155"/>
      <c r="B34" s="179" t="n">
        <v>26</v>
      </c>
      <c r="C34" s="170" t="n">
        <f aca="false">$B34/C$8*100</f>
        <v>433.333333333333</v>
      </c>
      <c r="D34" s="171" t="n">
        <f aca="false">$B34/D$8*100</f>
        <v>288.888888888889</v>
      </c>
      <c r="E34" s="171" t="n">
        <f aca="false">$B34/E$8*100</f>
        <v>216.666666666667</v>
      </c>
      <c r="F34" s="171" t="n">
        <f aca="false">$B34/F$8*100</f>
        <v>173.333333333333</v>
      </c>
      <c r="G34" s="171" t="n">
        <f aca="false">$B34/G$8*100</f>
        <v>144.444444444444</v>
      </c>
      <c r="H34" s="162" t="n">
        <f aca="false">$B34/H$8*100</f>
        <v>123.809523809524</v>
      </c>
      <c r="I34" s="162" t="n">
        <f aca="false">$B34/I$8*100</f>
        <v>108.333333333333</v>
      </c>
      <c r="J34" s="162" t="n">
        <f aca="false">$B34/J$8*100</f>
        <v>96.2962962962963</v>
      </c>
      <c r="K34" s="162" t="n">
        <f aca="false">$B34/K$8*100</f>
        <v>86.6666666666667</v>
      </c>
      <c r="L34" s="162" t="n">
        <f aca="false">$B34/L$8*100</f>
        <v>78.7878787878788</v>
      </c>
      <c r="M34" s="162" t="n">
        <f aca="false">$B34/M$8*100</f>
        <v>72.2222222222222</v>
      </c>
      <c r="N34" s="162" t="n">
        <f aca="false">$B34/N$8*100</f>
        <v>66.6666666666667</v>
      </c>
      <c r="O34" s="162" t="n">
        <f aca="false">$B34/O$8*100</f>
        <v>61.9047619047619</v>
      </c>
      <c r="P34" s="162" t="n">
        <f aca="false">$B34/P$8*100</f>
        <v>57.7777777777778</v>
      </c>
      <c r="Q34" s="162" t="n">
        <f aca="false">$B34/Q$8*100</f>
        <v>54.1666666666667</v>
      </c>
      <c r="R34" s="162" t="n">
        <f aca="false">$B34/R$8*100</f>
        <v>50.9803921568627</v>
      </c>
      <c r="S34" s="162" t="n">
        <f aca="false">$B34/S$8*100</f>
        <v>48.1481481481481</v>
      </c>
      <c r="T34" s="162" t="n">
        <f aca="false">$B34/T$8*100</f>
        <v>45.6140350877193</v>
      </c>
      <c r="U34" s="162" t="n">
        <f aca="false">$B34/U$8*100</f>
        <v>43.3333333333333</v>
      </c>
      <c r="V34" s="162" t="n">
        <f aca="false">$B34/V$8*100</f>
        <v>41.2698412698413</v>
      </c>
      <c r="W34" s="162" t="n">
        <f aca="false">$B34/W$8*100</f>
        <v>39.3939393939394</v>
      </c>
      <c r="X34" s="162" t="n">
        <f aca="false">$B34/X$8*100</f>
        <v>37.6811594202899</v>
      </c>
      <c r="Y34" s="163" t="n">
        <f aca="false">$B34/Y$8*100</f>
        <v>36.1111111111111</v>
      </c>
    </row>
    <row r="35" customFormat="false" ht="28.5" hidden="false" customHeight="true" outlineLevel="0" collapsed="false">
      <c r="A35" s="155"/>
      <c r="B35" s="180" t="n">
        <v>27</v>
      </c>
      <c r="C35" s="168" t="n">
        <f aca="false">$B35/C$8*100</f>
        <v>450</v>
      </c>
      <c r="D35" s="169" t="n">
        <f aca="false">$B35/D$8*100</f>
        <v>300</v>
      </c>
      <c r="E35" s="169" t="n">
        <f aca="false">$B35/E$8*100</f>
        <v>225</v>
      </c>
      <c r="F35" s="169" t="n">
        <f aca="false">$B35/F$8*100</f>
        <v>180</v>
      </c>
      <c r="G35" s="169" t="n">
        <f aca="false">$B35/G$8*100</f>
        <v>150</v>
      </c>
      <c r="H35" s="166" t="n">
        <f aca="false">$B35/H$8*100</f>
        <v>128.571428571429</v>
      </c>
      <c r="I35" s="166" t="n">
        <f aca="false">$B35/I$8*100</f>
        <v>112.5</v>
      </c>
      <c r="J35" s="166" t="n">
        <f aca="false">$B35/J$8*100</f>
        <v>100</v>
      </c>
      <c r="K35" s="166" t="n">
        <f aca="false">$B35/K$8*100</f>
        <v>90</v>
      </c>
      <c r="L35" s="166" t="n">
        <f aca="false">$B35/L$8*100</f>
        <v>81.8181818181818</v>
      </c>
      <c r="M35" s="166" t="n">
        <f aca="false">$B35/M$8*100</f>
        <v>75</v>
      </c>
      <c r="N35" s="166" t="n">
        <f aca="false">$B35/N$8*100</f>
        <v>69.2307692307692</v>
      </c>
      <c r="O35" s="166" t="n">
        <f aca="false">$B35/O$8*100</f>
        <v>64.2857142857143</v>
      </c>
      <c r="P35" s="166" t="n">
        <f aca="false">$B35/P$8*100</f>
        <v>60</v>
      </c>
      <c r="Q35" s="166" t="n">
        <f aca="false">$B35/Q$8*100</f>
        <v>56.25</v>
      </c>
      <c r="R35" s="166" t="n">
        <f aca="false">$B35/R$8*100</f>
        <v>52.9411764705882</v>
      </c>
      <c r="S35" s="166" t="n">
        <f aca="false">$B35/S$8*100</f>
        <v>50</v>
      </c>
      <c r="T35" s="166" t="n">
        <f aca="false">$B35/T$8*100</f>
        <v>47.3684210526316</v>
      </c>
      <c r="U35" s="166" t="n">
        <f aca="false">$B35/U$8*100</f>
        <v>45</v>
      </c>
      <c r="V35" s="166" t="n">
        <f aca="false">$B35/V$8*100</f>
        <v>42.8571428571429</v>
      </c>
      <c r="W35" s="166" t="n">
        <f aca="false">$B35/W$8*100</f>
        <v>40.9090909090909</v>
      </c>
      <c r="X35" s="166" t="n">
        <f aca="false">$B35/X$8*100</f>
        <v>39.1304347826087</v>
      </c>
      <c r="Y35" s="167" t="n">
        <f aca="false">$B35/Y$8*100</f>
        <v>37.5</v>
      </c>
    </row>
    <row r="36" customFormat="false" ht="28.5" hidden="false" customHeight="true" outlineLevel="0" collapsed="false">
      <c r="A36" s="155"/>
      <c r="B36" s="179" t="n">
        <v>28</v>
      </c>
      <c r="C36" s="170" t="n">
        <f aca="false">$B36/C$8*100</f>
        <v>466.666666666667</v>
      </c>
      <c r="D36" s="171" t="n">
        <f aca="false">$B36/D$8*100</f>
        <v>311.111111111111</v>
      </c>
      <c r="E36" s="171" t="n">
        <f aca="false">$B36/E$8*100</f>
        <v>233.333333333333</v>
      </c>
      <c r="F36" s="171" t="n">
        <f aca="false">$B36/F$8*100</f>
        <v>186.666666666667</v>
      </c>
      <c r="G36" s="171" t="n">
        <f aca="false">$B36/G$8*100</f>
        <v>155.555555555556</v>
      </c>
      <c r="H36" s="162" t="n">
        <f aca="false">$B36/H$8*100</f>
        <v>133.333333333333</v>
      </c>
      <c r="I36" s="162" t="n">
        <f aca="false">$B36/I$8*100</f>
        <v>116.666666666667</v>
      </c>
      <c r="J36" s="162" t="n">
        <f aca="false">$B36/J$8*100</f>
        <v>103.703703703704</v>
      </c>
      <c r="K36" s="162" t="n">
        <f aca="false">$B36/K$8*100</f>
        <v>93.3333333333333</v>
      </c>
      <c r="L36" s="162" t="n">
        <f aca="false">$B36/L$8*100</f>
        <v>84.8484848484848</v>
      </c>
      <c r="M36" s="162" t="n">
        <f aca="false">$B36/M$8*100</f>
        <v>77.7777777777778</v>
      </c>
      <c r="N36" s="162" t="n">
        <f aca="false">$B36/N$8*100</f>
        <v>71.7948717948718</v>
      </c>
      <c r="O36" s="162" t="n">
        <f aca="false">$B36/O$8*100</f>
        <v>66.6666666666667</v>
      </c>
      <c r="P36" s="162" t="n">
        <f aca="false">$B36/P$8*100</f>
        <v>62.2222222222222</v>
      </c>
      <c r="Q36" s="162" t="n">
        <f aca="false">$B36/Q$8*100</f>
        <v>58.3333333333333</v>
      </c>
      <c r="R36" s="162" t="n">
        <f aca="false">$B36/R$8*100</f>
        <v>54.9019607843137</v>
      </c>
      <c r="S36" s="162" t="n">
        <f aca="false">$B36/S$8*100</f>
        <v>51.8518518518519</v>
      </c>
      <c r="T36" s="162" t="n">
        <f aca="false">$B36/T$8*100</f>
        <v>49.1228070175439</v>
      </c>
      <c r="U36" s="162" t="n">
        <f aca="false">$B36/U$8*100</f>
        <v>46.6666666666667</v>
      </c>
      <c r="V36" s="162" t="n">
        <f aca="false">$B36/V$8*100</f>
        <v>44.4444444444444</v>
      </c>
      <c r="W36" s="162" t="n">
        <f aca="false">$B36/W$8*100</f>
        <v>42.4242424242424</v>
      </c>
      <c r="X36" s="162" t="n">
        <f aca="false">$B36/X$8*100</f>
        <v>40.5797101449275</v>
      </c>
      <c r="Y36" s="163" t="n">
        <f aca="false">$B36/Y$8*100</f>
        <v>38.8888888888889</v>
      </c>
    </row>
    <row r="37" customFormat="false" ht="28.5" hidden="false" customHeight="true" outlineLevel="0" collapsed="false">
      <c r="A37" s="155"/>
      <c r="B37" s="180" t="n">
        <v>29</v>
      </c>
      <c r="C37" s="168" t="n">
        <f aca="false">$B37/C$8*100</f>
        <v>483.333333333333</v>
      </c>
      <c r="D37" s="169" t="n">
        <f aca="false">$B37/D$8*100</f>
        <v>322.222222222222</v>
      </c>
      <c r="E37" s="169" t="n">
        <f aca="false">$B37/E$8*100</f>
        <v>241.666666666667</v>
      </c>
      <c r="F37" s="169" t="n">
        <f aca="false">$B37/F$8*100</f>
        <v>193.333333333333</v>
      </c>
      <c r="G37" s="169" t="n">
        <f aca="false">$B37/G$8*100</f>
        <v>161.111111111111</v>
      </c>
      <c r="H37" s="166" t="n">
        <f aca="false">$B37/H$8*100</f>
        <v>138.095238095238</v>
      </c>
      <c r="I37" s="166" t="n">
        <f aca="false">$B37/I$8*100</f>
        <v>120.833333333333</v>
      </c>
      <c r="J37" s="166" t="n">
        <f aca="false">$B37/J$8*100</f>
        <v>107.407407407407</v>
      </c>
      <c r="K37" s="166" t="n">
        <f aca="false">$B37/K$8*100</f>
        <v>96.6666666666667</v>
      </c>
      <c r="L37" s="166" t="n">
        <f aca="false">$B37/L$8*100</f>
        <v>87.8787878787879</v>
      </c>
      <c r="M37" s="166" t="n">
        <f aca="false">$B37/M$8*100</f>
        <v>80.5555555555556</v>
      </c>
      <c r="N37" s="166" t="n">
        <f aca="false">$B37/N$8*100</f>
        <v>74.3589743589744</v>
      </c>
      <c r="O37" s="166" t="n">
        <f aca="false">$B37/O$8*100</f>
        <v>69.0476190476191</v>
      </c>
      <c r="P37" s="166" t="n">
        <f aca="false">$B37/P$8*100</f>
        <v>64.4444444444444</v>
      </c>
      <c r="Q37" s="166" t="n">
        <f aca="false">$B37/Q$8*100</f>
        <v>60.4166666666667</v>
      </c>
      <c r="R37" s="166" t="n">
        <f aca="false">$B37/R$8*100</f>
        <v>56.8627450980392</v>
      </c>
      <c r="S37" s="166" t="n">
        <f aca="false">$B37/S$8*100</f>
        <v>53.7037037037037</v>
      </c>
      <c r="T37" s="166" t="n">
        <f aca="false">$B37/T$8*100</f>
        <v>50.8771929824561</v>
      </c>
      <c r="U37" s="166" t="n">
        <f aca="false">$B37/U$8*100</f>
        <v>48.3333333333333</v>
      </c>
      <c r="V37" s="166" t="n">
        <f aca="false">$B37/V$8*100</f>
        <v>46.031746031746</v>
      </c>
      <c r="W37" s="166" t="n">
        <f aca="false">$B37/W$8*100</f>
        <v>43.9393939393939</v>
      </c>
      <c r="X37" s="166" t="n">
        <f aca="false">$B37/X$8*100</f>
        <v>42.0289855072464</v>
      </c>
      <c r="Y37" s="167" t="n">
        <f aca="false">$B37/Y$8*100</f>
        <v>40.2777777777778</v>
      </c>
    </row>
    <row r="38" customFormat="false" ht="28.5" hidden="false" customHeight="true" outlineLevel="0" collapsed="false">
      <c r="A38" s="155"/>
      <c r="B38" s="181" t="n">
        <v>30</v>
      </c>
      <c r="C38" s="173" t="n">
        <f aca="false">$B38/C$8*100</f>
        <v>500</v>
      </c>
      <c r="D38" s="174" t="n">
        <f aca="false">$B38/D$8*100</f>
        <v>333.333333333333</v>
      </c>
      <c r="E38" s="174" t="n">
        <f aca="false">$B38/E$8*100</f>
        <v>250</v>
      </c>
      <c r="F38" s="174" t="n">
        <f aca="false">$B38/F$8*100</f>
        <v>200</v>
      </c>
      <c r="G38" s="174" t="n">
        <f aca="false">$B38/G$8*100</f>
        <v>166.666666666667</v>
      </c>
      <c r="H38" s="175" t="n">
        <f aca="false">$B38/H$8*100</f>
        <v>142.857142857143</v>
      </c>
      <c r="I38" s="175" t="n">
        <f aca="false">$B38/I$8*100</f>
        <v>125</v>
      </c>
      <c r="J38" s="175" t="n">
        <f aca="false">$B38/J$8*100</f>
        <v>111.111111111111</v>
      </c>
      <c r="K38" s="175" t="n">
        <f aca="false">$B38/K$8*100</f>
        <v>100</v>
      </c>
      <c r="L38" s="175" t="n">
        <f aca="false">$B38/L$8*100</f>
        <v>90.9090909090909</v>
      </c>
      <c r="M38" s="175" t="n">
        <f aca="false">$B38/M$8*100</f>
        <v>83.3333333333333</v>
      </c>
      <c r="N38" s="175" t="n">
        <f aca="false">$B38/N$8*100</f>
        <v>76.9230769230769</v>
      </c>
      <c r="O38" s="175" t="n">
        <f aca="false">$B38/O$8*100</f>
        <v>71.4285714285714</v>
      </c>
      <c r="P38" s="175" t="n">
        <f aca="false">$B38/P$8*100</f>
        <v>66.6666666666667</v>
      </c>
      <c r="Q38" s="175" t="n">
        <f aca="false">$B38/Q$8*100</f>
        <v>62.5</v>
      </c>
      <c r="R38" s="175" t="n">
        <f aca="false">$B38/R$8*100</f>
        <v>58.8235294117647</v>
      </c>
      <c r="S38" s="175" t="n">
        <f aca="false">$B38/S$8*100</f>
        <v>55.5555555555556</v>
      </c>
      <c r="T38" s="175" t="n">
        <f aca="false">$B38/T$8*100</f>
        <v>52.6315789473684</v>
      </c>
      <c r="U38" s="175" t="n">
        <f aca="false">$B38/U$8*100</f>
        <v>50</v>
      </c>
      <c r="V38" s="175" t="n">
        <f aca="false">$B38/V$8*100</f>
        <v>47.6190476190476</v>
      </c>
      <c r="W38" s="175" t="n">
        <f aca="false">$B38/W$8*100</f>
        <v>45.4545454545455</v>
      </c>
      <c r="X38" s="175" t="n">
        <f aca="false">$B38/X$8*100</f>
        <v>43.4782608695652</v>
      </c>
      <c r="Y38" s="176" t="n">
        <f aca="false">$B38/Y$8*100</f>
        <v>41.6666666666667</v>
      </c>
    </row>
  </sheetData>
  <mergeCells count="3">
    <mergeCell ref="C6:Y6"/>
    <mergeCell ref="A7:A8"/>
    <mergeCell ref="A9:A38"/>
  </mergeCells>
  <conditionalFormatting sqref="C9:Y38">
    <cfRule type="cellIs" priority="2" operator="lessThanOrEqual" aboveAverage="0" equalAverage="0" bottom="0" percent="0" rank="0" text="" dxfId="2">
      <formula>20</formula>
    </cfRule>
    <cfRule type="cellIs" priority="3" operator="between" aboveAverage="0" equalAverage="0" bottom="0" percent="0" rank="0" text="" dxfId="3">
      <formula>20</formula>
      <formula>30</formula>
    </cfRule>
  </conditionalFormatting>
  <printOptions headings="false" gridLines="false" gridLinesSet="true" horizontalCentered="true" verticalCentered="true"/>
  <pageMargins left="0.315277777777778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9.41"/>
  </cols>
  <sheetData>
    <row r="1" customFormat="false" ht="13.5" hidden="false" customHeight="false" outlineLevel="0" collapsed="false">
      <c r="C1" s="143" t="s">
        <v>47</v>
      </c>
    </row>
    <row r="2" customFormat="false" ht="14.25" hidden="false" customHeight="false" outlineLevel="0" collapsed="false">
      <c r="C2" s="144" t="s">
        <v>48</v>
      </c>
    </row>
    <row r="3" customFormat="false" ht="41.25" hidden="false" customHeight="true" outlineLevel="0" collapsed="false">
      <c r="B3" s="182"/>
      <c r="C3" s="182"/>
      <c r="D3" s="182"/>
      <c r="E3" s="182"/>
      <c r="I3" s="183" t="s">
        <v>79</v>
      </c>
      <c r="J3" s="184"/>
      <c r="K3" s="184"/>
      <c r="L3" s="184"/>
      <c r="M3" s="185"/>
    </row>
    <row r="4" customFormat="false" ht="13.5" hidden="false" customHeight="false" outlineLevel="0" collapsed="false">
      <c r="A4" s="186"/>
      <c r="B4" s="187" t="n">
        <v>1</v>
      </c>
      <c r="C4" s="187"/>
      <c r="D4" s="188" t="n">
        <v>2</v>
      </c>
      <c r="E4" s="188"/>
      <c r="F4" s="189" t="n">
        <v>3</v>
      </c>
      <c r="G4" s="189"/>
      <c r="H4" s="190" t="n">
        <v>4</v>
      </c>
      <c r="I4" s="190"/>
      <c r="J4" s="189" t="n">
        <v>5</v>
      </c>
      <c r="K4" s="189"/>
      <c r="L4" s="189" t="n">
        <v>6</v>
      </c>
      <c r="M4" s="189"/>
    </row>
    <row r="5" customFormat="false" ht="12.75" hidden="false" customHeight="true" outlineLevel="0" collapsed="false">
      <c r="A5" s="191" t="s">
        <v>28</v>
      </c>
      <c r="B5" s="187" t="s">
        <v>80</v>
      </c>
      <c r="C5" s="187"/>
      <c r="D5" s="188" t="s">
        <v>80</v>
      </c>
      <c r="E5" s="188"/>
      <c r="F5" s="187" t="s">
        <v>80</v>
      </c>
      <c r="G5" s="187"/>
      <c r="H5" s="188" t="s">
        <v>80</v>
      </c>
      <c r="I5" s="188"/>
      <c r="J5" s="187" t="s">
        <v>80</v>
      </c>
      <c r="K5" s="187"/>
      <c r="L5" s="192" t="s">
        <v>80</v>
      </c>
      <c r="M5" s="192"/>
    </row>
    <row r="6" customFormat="false" ht="17.25" hidden="false" customHeight="true" outlineLevel="0" collapsed="false">
      <c r="A6" s="191"/>
      <c r="B6" s="193" t="s">
        <v>81</v>
      </c>
      <c r="C6" s="194" t="s">
        <v>82</v>
      </c>
      <c r="D6" s="195" t="s">
        <v>81</v>
      </c>
      <c r="E6" s="196" t="s">
        <v>82</v>
      </c>
      <c r="F6" s="193" t="s">
        <v>81</v>
      </c>
      <c r="G6" s="194" t="s">
        <v>82</v>
      </c>
      <c r="H6" s="195" t="s">
        <v>81</v>
      </c>
      <c r="I6" s="196" t="s">
        <v>82</v>
      </c>
      <c r="J6" s="193" t="s">
        <v>81</v>
      </c>
      <c r="K6" s="194" t="s">
        <v>82</v>
      </c>
      <c r="L6" s="195" t="s">
        <v>81</v>
      </c>
      <c r="M6" s="194" t="s">
        <v>82</v>
      </c>
    </row>
    <row r="7" customFormat="false" ht="27" hidden="false" customHeight="true" outlineLevel="0" collapsed="false">
      <c r="A7" s="105" t="n">
        <v>1</v>
      </c>
      <c r="B7" s="197"/>
      <c r="C7" s="198"/>
      <c r="D7" s="197"/>
      <c r="E7" s="198"/>
      <c r="F7" s="197"/>
      <c r="G7" s="198"/>
      <c r="H7" s="197"/>
      <c r="I7" s="198"/>
      <c r="J7" s="197"/>
      <c r="K7" s="198"/>
      <c r="L7" s="197"/>
      <c r="M7" s="198"/>
    </row>
    <row r="8" customFormat="false" ht="27" hidden="false" customHeight="true" outlineLevel="0" collapsed="false">
      <c r="A8" s="199" t="n">
        <v>2</v>
      </c>
      <c r="B8" s="200"/>
      <c r="C8" s="201"/>
      <c r="D8" s="200"/>
      <c r="E8" s="201"/>
      <c r="F8" s="200"/>
      <c r="G8" s="201"/>
      <c r="H8" s="200"/>
      <c r="I8" s="201"/>
      <c r="J8" s="200"/>
      <c r="K8" s="201"/>
      <c r="L8" s="200"/>
      <c r="M8" s="201"/>
    </row>
    <row r="9" customFormat="false" ht="27" hidden="false" customHeight="true" outlineLevel="0" collapsed="false">
      <c r="A9" s="199" t="n">
        <v>3</v>
      </c>
      <c r="B9" s="200"/>
      <c r="C9" s="201"/>
      <c r="D9" s="200"/>
      <c r="E9" s="201"/>
      <c r="F9" s="200"/>
      <c r="G9" s="201"/>
      <c r="H9" s="200"/>
      <c r="I9" s="201"/>
      <c r="J9" s="200"/>
      <c r="K9" s="201"/>
      <c r="L9" s="200"/>
      <c r="M9" s="201"/>
    </row>
    <row r="10" customFormat="false" ht="27" hidden="false" customHeight="true" outlineLevel="0" collapsed="false">
      <c r="A10" s="199" t="n">
        <v>4</v>
      </c>
      <c r="B10" s="200"/>
      <c r="C10" s="201"/>
      <c r="D10" s="200"/>
      <c r="E10" s="201"/>
      <c r="F10" s="200"/>
      <c r="G10" s="201"/>
      <c r="H10" s="200"/>
      <c r="I10" s="201"/>
      <c r="J10" s="200"/>
      <c r="K10" s="201"/>
      <c r="L10" s="200"/>
      <c r="M10" s="201"/>
      <c r="O10" s="48"/>
      <c r="P10" s="48"/>
    </row>
    <row r="11" customFormat="false" ht="27" hidden="false" customHeight="true" outlineLevel="0" collapsed="false">
      <c r="A11" s="199" t="n">
        <v>5</v>
      </c>
      <c r="B11" s="200"/>
      <c r="C11" s="201"/>
      <c r="D11" s="200"/>
      <c r="E11" s="201"/>
      <c r="F11" s="200"/>
      <c r="G11" s="201"/>
      <c r="H11" s="200"/>
      <c r="I11" s="201"/>
      <c r="J11" s="200"/>
      <c r="K11" s="201"/>
      <c r="L11" s="200"/>
      <c r="M11" s="201"/>
      <c r="O11" s="48"/>
      <c r="P11" s="48"/>
    </row>
    <row r="12" customFormat="false" ht="27" hidden="false" customHeight="true" outlineLevel="0" collapsed="false">
      <c r="A12" s="199" t="n">
        <v>6</v>
      </c>
      <c r="B12" s="200"/>
      <c r="C12" s="201"/>
      <c r="D12" s="200"/>
      <c r="E12" s="201"/>
      <c r="F12" s="200"/>
      <c r="G12" s="201"/>
      <c r="H12" s="200"/>
      <c r="I12" s="201"/>
      <c r="J12" s="200"/>
      <c r="K12" s="201"/>
      <c r="L12" s="200"/>
      <c r="M12" s="201"/>
      <c r="O12" s="48"/>
      <c r="P12" s="48"/>
      <c r="Q12" s="48"/>
    </row>
    <row r="13" customFormat="false" ht="27" hidden="false" customHeight="true" outlineLevel="0" collapsed="false">
      <c r="A13" s="199" t="n">
        <v>7</v>
      </c>
      <c r="B13" s="200"/>
      <c r="C13" s="201"/>
      <c r="D13" s="200"/>
      <c r="E13" s="201"/>
      <c r="F13" s="200"/>
      <c r="G13" s="201"/>
      <c r="H13" s="200"/>
      <c r="I13" s="201"/>
      <c r="J13" s="200"/>
      <c r="K13" s="201"/>
      <c r="L13" s="200"/>
      <c r="M13" s="201"/>
    </row>
    <row r="14" customFormat="false" ht="27" hidden="false" customHeight="true" outlineLevel="0" collapsed="false">
      <c r="A14" s="199" t="n">
        <v>8</v>
      </c>
      <c r="B14" s="200"/>
      <c r="C14" s="201"/>
      <c r="D14" s="200"/>
      <c r="E14" s="201"/>
      <c r="F14" s="200"/>
      <c r="G14" s="201"/>
      <c r="H14" s="200"/>
      <c r="I14" s="201"/>
      <c r="J14" s="200"/>
      <c r="K14" s="201"/>
      <c r="L14" s="200"/>
      <c r="M14" s="201"/>
    </row>
    <row r="15" customFormat="false" ht="27" hidden="false" customHeight="true" outlineLevel="0" collapsed="false">
      <c r="A15" s="199" t="n">
        <v>9</v>
      </c>
      <c r="B15" s="200"/>
      <c r="C15" s="201"/>
      <c r="D15" s="200"/>
      <c r="E15" s="201"/>
      <c r="F15" s="200"/>
      <c r="G15" s="201"/>
      <c r="H15" s="200"/>
      <c r="I15" s="201"/>
      <c r="J15" s="200"/>
      <c r="K15" s="201"/>
      <c r="L15" s="200"/>
      <c r="M15" s="201"/>
    </row>
    <row r="16" customFormat="false" ht="27" hidden="false" customHeight="true" outlineLevel="0" collapsed="false">
      <c r="A16" s="199" t="n">
        <v>10</v>
      </c>
      <c r="B16" s="200"/>
      <c r="C16" s="201"/>
      <c r="D16" s="200"/>
      <c r="E16" s="201"/>
      <c r="F16" s="200"/>
      <c r="G16" s="201"/>
      <c r="H16" s="200"/>
      <c r="I16" s="201"/>
      <c r="J16" s="200"/>
      <c r="K16" s="201"/>
      <c r="L16" s="200"/>
      <c r="M16" s="201"/>
    </row>
    <row r="17" customFormat="false" ht="27" hidden="false" customHeight="true" outlineLevel="0" collapsed="false">
      <c r="A17" s="199" t="n">
        <v>11</v>
      </c>
      <c r="B17" s="200"/>
      <c r="C17" s="201"/>
      <c r="D17" s="200"/>
      <c r="E17" s="201"/>
      <c r="F17" s="200"/>
      <c r="G17" s="201"/>
      <c r="H17" s="200"/>
      <c r="I17" s="201"/>
      <c r="J17" s="200"/>
      <c r="K17" s="201"/>
      <c r="L17" s="200"/>
      <c r="M17" s="201"/>
    </row>
    <row r="18" customFormat="false" ht="27" hidden="false" customHeight="true" outlineLevel="0" collapsed="false">
      <c r="A18" s="199" t="n">
        <v>12</v>
      </c>
      <c r="B18" s="200"/>
      <c r="C18" s="201"/>
      <c r="D18" s="200"/>
      <c r="E18" s="201"/>
      <c r="F18" s="200"/>
      <c r="G18" s="201"/>
      <c r="H18" s="200"/>
      <c r="I18" s="201"/>
      <c r="J18" s="200"/>
      <c r="K18" s="201"/>
      <c r="L18" s="200"/>
      <c r="M18" s="201"/>
    </row>
    <row r="19" customFormat="false" ht="27" hidden="false" customHeight="true" outlineLevel="0" collapsed="false">
      <c r="A19" s="199" t="n">
        <v>13</v>
      </c>
      <c r="B19" s="200"/>
      <c r="C19" s="201"/>
      <c r="D19" s="200"/>
      <c r="E19" s="201"/>
      <c r="F19" s="200"/>
      <c r="G19" s="201"/>
      <c r="H19" s="200"/>
      <c r="I19" s="201"/>
      <c r="J19" s="200"/>
      <c r="K19" s="201"/>
      <c r="L19" s="200"/>
      <c r="M19" s="201"/>
    </row>
    <row r="20" customFormat="false" ht="27" hidden="false" customHeight="true" outlineLevel="0" collapsed="false">
      <c r="A20" s="199" t="n">
        <v>14</v>
      </c>
      <c r="B20" s="200"/>
      <c r="C20" s="201"/>
      <c r="D20" s="200"/>
      <c r="E20" s="201"/>
      <c r="F20" s="200"/>
      <c r="G20" s="201"/>
      <c r="H20" s="200"/>
      <c r="I20" s="201"/>
      <c r="J20" s="200"/>
      <c r="K20" s="201"/>
      <c r="L20" s="200"/>
      <c r="M20" s="201"/>
    </row>
    <row r="21" customFormat="false" ht="27" hidden="false" customHeight="true" outlineLevel="0" collapsed="false">
      <c r="A21" s="199" t="n">
        <v>15</v>
      </c>
      <c r="B21" s="200"/>
      <c r="C21" s="201"/>
      <c r="D21" s="200"/>
      <c r="E21" s="201"/>
      <c r="F21" s="200"/>
      <c r="G21" s="201"/>
      <c r="H21" s="200"/>
      <c r="I21" s="201"/>
      <c r="J21" s="200"/>
      <c r="K21" s="201"/>
      <c r="L21" s="200"/>
      <c r="M21" s="201"/>
    </row>
    <row r="22" customFormat="false" ht="27" hidden="false" customHeight="true" outlineLevel="0" collapsed="false">
      <c r="A22" s="199" t="n">
        <v>16</v>
      </c>
      <c r="B22" s="200"/>
      <c r="C22" s="201"/>
      <c r="D22" s="200"/>
      <c r="E22" s="201"/>
      <c r="F22" s="200"/>
      <c r="G22" s="201"/>
      <c r="H22" s="200"/>
      <c r="I22" s="201"/>
      <c r="J22" s="200"/>
      <c r="K22" s="201"/>
      <c r="L22" s="200"/>
      <c r="M22" s="201"/>
    </row>
    <row r="23" customFormat="false" ht="27" hidden="false" customHeight="true" outlineLevel="0" collapsed="false">
      <c r="A23" s="199" t="n">
        <v>17</v>
      </c>
      <c r="B23" s="200"/>
      <c r="C23" s="201"/>
      <c r="D23" s="200"/>
      <c r="E23" s="201"/>
      <c r="F23" s="200"/>
      <c r="G23" s="201"/>
      <c r="H23" s="200"/>
      <c r="I23" s="201"/>
      <c r="J23" s="200"/>
      <c r="K23" s="201"/>
      <c r="L23" s="200"/>
      <c r="M23" s="201"/>
    </row>
    <row r="24" customFormat="false" ht="27" hidden="false" customHeight="true" outlineLevel="0" collapsed="false">
      <c r="A24" s="199" t="n">
        <v>18</v>
      </c>
      <c r="B24" s="200"/>
      <c r="C24" s="201"/>
      <c r="D24" s="200"/>
      <c r="E24" s="201"/>
      <c r="F24" s="200"/>
      <c r="G24" s="201"/>
      <c r="H24" s="200"/>
      <c r="I24" s="201"/>
      <c r="J24" s="200"/>
      <c r="K24" s="201"/>
      <c r="L24" s="200"/>
      <c r="M24" s="201"/>
    </row>
    <row r="25" customFormat="false" ht="27" hidden="false" customHeight="true" outlineLevel="0" collapsed="false">
      <c r="A25" s="199" t="n">
        <v>19</v>
      </c>
      <c r="B25" s="200"/>
      <c r="C25" s="201"/>
      <c r="D25" s="200"/>
      <c r="E25" s="201"/>
      <c r="F25" s="200"/>
      <c r="G25" s="201"/>
      <c r="H25" s="200"/>
      <c r="I25" s="201"/>
      <c r="J25" s="200"/>
      <c r="K25" s="201"/>
      <c r="L25" s="200"/>
      <c r="M25" s="201"/>
    </row>
    <row r="26" customFormat="false" ht="27" hidden="false" customHeight="true" outlineLevel="0" collapsed="false">
      <c r="A26" s="199" t="n">
        <v>20</v>
      </c>
      <c r="B26" s="200"/>
      <c r="C26" s="201"/>
      <c r="D26" s="200"/>
      <c r="E26" s="201"/>
      <c r="F26" s="200"/>
      <c r="G26" s="201"/>
      <c r="H26" s="200"/>
      <c r="I26" s="201"/>
      <c r="J26" s="200"/>
      <c r="K26" s="201"/>
      <c r="L26" s="200"/>
      <c r="M26" s="201"/>
    </row>
    <row r="27" customFormat="false" ht="27" hidden="false" customHeight="true" outlineLevel="0" collapsed="false">
      <c r="A27" s="199" t="n">
        <v>21</v>
      </c>
      <c r="B27" s="200"/>
      <c r="C27" s="201"/>
      <c r="D27" s="200"/>
      <c r="E27" s="201"/>
      <c r="F27" s="200"/>
      <c r="G27" s="201"/>
      <c r="H27" s="200"/>
      <c r="I27" s="201"/>
      <c r="J27" s="200"/>
      <c r="K27" s="201"/>
      <c r="L27" s="200"/>
      <c r="M27" s="201"/>
    </row>
    <row r="28" customFormat="false" ht="27" hidden="false" customHeight="true" outlineLevel="0" collapsed="false">
      <c r="A28" s="199" t="n">
        <v>22</v>
      </c>
      <c r="B28" s="200"/>
      <c r="C28" s="201"/>
      <c r="D28" s="200"/>
      <c r="E28" s="201"/>
      <c r="F28" s="200"/>
      <c r="G28" s="201"/>
      <c r="H28" s="200"/>
      <c r="I28" s="201"/>
      <c r="J28" s="200"/>
      <c r="K28" s="201"/>
      <c r="L28" s="200"/>
      <c r="M28" s="201"/>
    </row>
    <row r="29" customFormat="false" ht="27" hidden="false" customHeight="true" outlineLevel="0" collapsed="false">
      <c r="A29" s="199" t="n">
        <v>23</v>
      </c>
      <c r="B29" s="200"/>
      <c r="C29" s="201"/>
      <c r="D29" s="200"/>
      <c r="E29" s="201"/>
      <c r="F29" s="200"/>
      <c r="G29" s="201"/>
      <c r="H29" s="200"/>
      <c r="I29" s="201"/>
      <c r="J29" s="200"/>
      <c r="K29" s="201"/>
      <c r="L29" s="200"/>
      <c r="M29" s="201"/>
    </row>
    <row r="30" customFormat="false" ht="27" hidden="false" customHeight="true" outlineLevel="0" collapsed="false">
      <c r="A30" s="199" t="n">
        <v>24</v>
      </c>
      <c r="B30" s="200"/>
      <c r="C30" s="201"/>
      <c r="D30" s="200"/>
      <c r="E30" s="201"/>
      <c r="F30" s="200"/>
      <c r="G30" s="201"/>
      <c r="H30" s="200"/>
      <c r="I30" s="201"/>
      <c r="J30" s="200"/>
      <c r="K30" s="201"/>
      <c r="L30" s="200"/>
      <c r="M30" s="201"/>
    </row>
    <row r="31" customFormat="false" ht="27" hidden="false" customHeight="true" outlineLevel="0" collapsed="false">
      <c r="A31" s="199" t="n">
        <v>25</v>
      </c>
      <c r="B31" s="200"/>
      <c r="C31" s="201"/>
      <c r="D31" s="200"/>
      <c r="E31" s="201"/>
      <c r="F31" s="200"/>
      <c r="G31" s="201"/>
      <c r="H31" s="200"/>
      <c r="I31" s="201"/>
      <c r="J31" s="200"/>
      <c r="K31" s="201"/>
      <c r="L31" s="200"/>
      <c r="M31" s="201"/>
    </row>
    <row r="32" customFormat="false" ht="27" hidden="false" customHeight="true" outlineLevel="0" collapsed="false">
      <c r="A32" s="199" t="n">
        <v>26</v>
      </c>
      <c r="B32" s="200"/>
      <c r="C32" s="201"/>
      <c r="D32" s="200"/>
      <c r="E32" s="201"/>
      <c r="F32" s="200"/>
      <c r="G32" s="201"/>
      <c r="H32" s="200"/>
      <c r="I32" s="201"/>
      <c r="J32" s="200"/>
      <c r="K32" s="201"/>
      <c r="L32" s="200"/>
      <c r="M32" s="201"/>
    </row>
    <row r="33" customFormat="false" ht="27" hidden="false" customHeight="true" outlineLevel="0" collapsed="false">
      <c r="A33" s="199" t="n">
        <v>27</v>
      </c>
      <c r="B33" s="200"/>
      <c r="C33" s="201"/>
      <c r="D33" s="200"/>
      <c r="E33" s="201"/>
      <c r="F33" s="200"/>
      <c r="G33" s="201"/>
      <c r="H33" s="200"/>
      <c r="I33" s="201"/>
      <c r="J33" s="200"/>
      <c r="K33" s="201"/>
      <c r="L33" s="200"/>
      <c r="M33" s="201"/>
    </row>
    <row r="34" customFormat="false" ht="27" hidden="false" customHeight="true" outlineLevel="0" collapsed="false">
      <c r="A34" s="199" t="n">
        <v>28</v>
      </c>
      <c r="B34" s="200"/>
      <c r="C34" s="201"/>
      <c r="D34" s="200"/>
      <c r="E34" s="201"/>
      <c r="F34" s="200"/>
      <c r="G34" s="201"/>
      <c r="H34" s="200"/>
      <c r="I34" s="201"/>
      <c r="J34" s="200"/>
      <c r="K34" s="201"/>
      <c r="L34" s="200"/>
      <c r="M34" s="201"/>
    </row>
    <row r="35" customFormat="false" ht="27" hidden="false" customHeight="true" outlineLevel="0" collapsed="false">
      <c r="A35" s="199" t="n">
        <v>29</v>
      </c>
      <c r="B35" s="200"/>
      <c r="C35" s="201"/>
      <c r="D35" s="200"/>
      <c r="E35" s="201"/>
      <c r="F35" s="200"/>
      <c r="G35" s="201"/>
      <c r="H35" s="200"/>
      <c r="I35" s="201"/>
      <c r="J35" s="200"/>
      <c r="K35" s="201"/>
      <c r="L35" s="200"/>
      <c r="M35" s="201"/>
    </row>
    <row r="36" customFormat="false" ht="27" hidden="false" customHeight="true" outlineLevel="0" collapsed="false">
      <c r="A36" s="199" t="n">
        <v>30</v>
      </c>
      <c r="B36" s="200"/>
      <c r="C36" s="201"/>
      <c r="D36" s="200"/>
      <c r="E36" s="201"/>
      <c r="F36" s="200"/>
      <c r="G36" s="201"/>
      <c r="H36" s="200"/>
      <c r="I36" s="201"/>
      <c r="J36" s="200"/>
      <c r="K36" s="201"/>
      <c r="L36" s="200"/>
      <c r="M36" s="201"/>
    </row>
    <row r="37" customFormat="false" ht="27" hidden="false" customHeight="true" outlineLevel="0" collapsed="false">
      <c r="A37" s="202" t="n">
        <v>31</v>
      </c>
      <c r="B37" s="203"/>
      <c r="C37" s="204"/>
      <c r="D37" s="203"/>
      <c r="E37" s="204"/>
      <c r="F37" s="203"/>
      <c r="G37" s="204"/>
      <c r="H37" s="203"/>
      <c r="I37" s="204"/>
      <c r="J37" s="203"/>
      <c r="K37" s="204"/>
      <c r="L37" s="203"/>
      <c r="M37" s="204"/>
    </row>
  </sheetData>
  <mergeCells count="13">
    <mergeCell ref="B4:C4"/>
    <mergeCell ref="D4:E4"/>
    <mergeCell ref="F4:G4"/>
    <mergeCell ref="H4:I4"/>
    <mergeCell ref="J4:K4"/>
    <mergeCell ref="L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609722222222222" right="0.309722222222222" top="0.659722222222222" bottom="0.6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/&amp;F/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U12" activeCellId="0" sqref="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7" min="6" style="0" width="10.28"/>
    <col collapsed="false" customWidth="true" hidden="false" outlineLevel="0" max="11" min="8" style="0" width="12.99"/>
    <col collapsed="false" customWidth="true" hidden="false" outlineLevel="0" max="12" min="12" style="0" width="10.13"/>
    <col collapsed="false" customWidth="true" hidden="false" outlineLevel="0" max="13" min="13" style="0" width="12.99"/>
    <col collapsed="false" customWidth="true" hidden="false" outlineLevel="0" max="15" min="14" style="0" width="13.85"/>
    <col collapsed="false" customWidth="true" hidden="false" outlineLevel="0" max="17" min="16" style="0" width="16.13"/>
  </cols>
  <sheetData>
    <row r="1" customFormat="false" ht="23.25" hidden="false" customHeight="false" outlineLevel="0" collapsed="false">
      <c r="A1" s="3" t="s">
        <v>19</v>
      </c>
      <c r="B1" s="4"/>
      <c r="C1" s="5"/>
      <c r="F1" s="6"/>
      <c r="G1" s="6" t="s">
        <v>83</v>
      </c>
      <c r="H1" s="6" t="n">
        <v>2016</v>
      </c>
      <c r="K1" s="7"/>
      <c r="L1" s="7"/>
      <c r="M1" s="7"/>
      <c r="N1" s="8"/>
      <c r="O1" s="8"/>
      <c r="P1" s="9"/>
    </row>
    <row r="2" customFormat="false" ht="13.5" hidden="false" customHeight="false" outlineLevel="0" collapsed="false"/>
    <row r="3" customFormat="false" ht="18.75" hidden="false" customHeight="true" outlineLevel="0" collapsed="false">
      <c r="A3" s="10" t="s">
        <v>21</v>
      </c>
      <c r="B3" s="11" t="s">
        <v>22</v>
      </c>
      <c r="C3" s="11"/>
      <c r="D3" s="11"/>
      <c r="E3" s="11"/>
      <c r="F3" s="11"/>
      <c r="G3" s="11"/>
      <c r="H3" s="11" t="s">
        <v>23</v>
      </c>
      <c r="I3" s="11"/>
      <c r="J3" s="11"/>
      <c r="K3" s="11"/>
      <c r="L3" s="11"/>
      <c r="M3" s="11" t="s">
        <v>24</v>
      </c>
      <c r="N3" s="11"/>
      <c r="O3" s="11"/>
      <c r="P3" s="12" t="s">
        <v>25</v>
      </c>
      <c r="Q3" s="12"/>
    </row>
    <row r="4" customFormat="false" ht="18.75" hidden="false" customHeight="true" outlineLevel="0" collapsed="false">
      <c r="A4" s="10"/>
      <c r="B4" s="13"/>
      <c r="C4" s="14"/>
      <c r="D4" s="14"/>
      <c r="E4" s="15"/>
      <c r="F4" s="16" t="s">
        <v>26</v>
      </c>
      <c r="G4" s="16"/>
      <c r="H4" s="17"/>
      <c r="I4" s="18"/>
      <c r="J4" s="18"/>
      <c r="K4" s="18"/>
      <c r="L4" s="18"/>
      <c r="M4" s="19" t="s">
        <v>27</v>
      </c>
      <c r="N4" s="19"/>
      <c r="O4" s="19"/>
      <c r="P4" s="20" t="s">
        <v>28</v>
      </c>
      <c r="Q4" s="21" t="s">
        <v>29</v>
      </c>
    </row>
    <row r="5" customFormat="false" ht="19.5" hidden="false" customHeight="true" outlineLevel="0" collapsed="false">
      <c r="A5" s="10"/>
      <c r="B5" s="22" t="s">
        <v>37</v>
      </c>
      <c r="C5" s="23" t="s">
        <v>38</v>
      </c>
      <c r="D5" s="23" t="s">
        <v>84</v>
      </c>
      <c r="E5" s="25" t="s">
        <v>34</v>
      </c>
      <c r="F5" s="26" t="s">
        <v>35</v>
      </c>
      <c r="G5" s="27" t="s">
        <v>36</v>
      </c>
      <c r="H5" s="22" t="s">
        <v>37</v>
      </c>
      <c r="I5" s="23" t="s">
        <v>38</v>
      </c>
      <c r="J5" s="28" t="s">
        <v>39</v>
      </c>
      <c r="K5" s="23" t="s">
        <v>40</v>
      </c>
      <c r="L5" s="27" t="s">
        <v>34</v>
      </c>
      <c r="M5" s="30" t="s">
        <v>42</v>
      </c>
      <c r="N5" s="31" t="s">
        <v>43</v>
      </c>
      <c r="O5" s="31" t="s">
        <v>44</v>
      </c>
      <c r="P5" s="32" t="s">
        <v>45</v>
      </c>
      <c r="Q5" s="33" t="s">
        <v>46</v>
      </c>
    </row>
    <row r="6" s="48" customFormat="true" ht="25.5" hidden="false" customHeight="true" outlineLevel="0" collapsed="false">
      <c r="A6" s="34"/>
      <c r="B6" s="35"/>
      <c r="C6" s="36"/>
      <c r="D6" s="36"/>
      <c r="E6" s="38"/>
      <c r="F6" s="39"/>
      <c r="G6" s="40"/>
      <c r="H6" s="41"/>
      <c r="I6" s="36"/>
      <c r="J6" s="37"/>
      <c r="K6" s="37"/>
      <c r="L6" s="43"/>
      <c r="M6" s="44"/>
      <c r="N6" s="45"/>
      <c r="O6" s="45"/>
      <c r="P6" s="46"/>
      <c r="Q6" s="47"/>
    </row>
    <row r="7" s="48" customFormat="true" ht="25.5" hidden="false" customHeight="true" outlineLevel="0" collapsed="false">
      <c r="A7" s="49"/>
      <c r="B7" s="50"/>
      <c r="C7" s="51"/>
      <c r="D7" s="51"/>
      <c r="E7" s="53"/>
      <c r="F7" s="54"/>
      <c r="G7" s="55"/>
      <c r="H7" s="41"/>
      <c r="I7" s="36"/>
      <c r="J7" s="37"/>
      <c r="K7" s="37"/>
      <c r="L7" s="43"/>
      <c r="M7" s="44"/>
      <c r="N7" s="56"/>
      <c r="O7" s="56"/>
      <c r="P7" s="57"/>
      <c r="Q7" s="58"/>
    </row>
    <row r="8" s="48" customFormat="true" ht="25.5" hidden="false" customHeight="true" outlineLevel="0" collapsed="false">
      <c r="A8" s="49"/>
      <c r="B8" s="50"/>
      <c r="C8" s="51"/>
      <c r="D8" s="51"/>
      <c r="E8" s="53"/>
      <c r="F8" s="54"/>
      <c r="G8" s="55"/>
      <c r="H8" s="59"/>
      <c r="I8" s="51"/>
      <c r="J8" s="52"/>
      <c r="K8" s="52"/>
      <c r="L8" s="60"/>
      <c r="M8" s="61"/>
      <c r="N8" s="56"/>
      <c r="O8" s="56"/>
      <c r="P8" s="57"/>
      <c r="Q8" s="58"/>
    </row>
    <row r="9" s="48" customFormat="true" ht="25.5" hidden="false" customHeight="true" outlineLevel="0" collapsed="false">
      <c r="A9" s="49"/>
      <c r="B9" s="50"/>
      <c r="C9" s="51"/>
      <c r="D9" s="51"/>
      <c r="E9" s="53"/>
      <c r="F9" s="54"/>
      <c r="G9" s="55"/>
      <c r="H9" s="59"/>
      <c r="I9" s="51"/>
      <c r="J9" s="52"/>
      <c r="K9" s="52"/>
      <c r="L9" s="60"/>
      <c r="M9" s="61"/>
      <c r="N9" s="56"/>
      <c r="O9" s="56"/>
      <c r="P9" s="57"/>
      <c r="Q9" s="58"/>
    </row>
    <row r="10" s="48" customFormat="true" ht="25.5" hidden="false" customHeight="true" outlineLevel="0" collapsed="false">
      <c r="A10" s="49"/>
      <c r="B10" s="50"/>
      <c r="C10" s="51"/>
      <c r="D10" s="51"/>
      <c r="E10" s="53"/>
      <c r="F10" s="54"/>
      <c r="G10" s="55"/>
      <c r="H10" s="59"/>
      <c r="I10" s="51"/>
      <c r="J10" s="52"/>
      <c r="K10" s="52"/>
      <c r="L10" s="60"/>
      <c r="M10" s="61"/>
      <c r="N10" s="56"/>
      <c r="O10" s="56"/>
      <c r="P10" s="57"/>
      <c r="Q10" s="58"/>
    </row>
    <row r="11" s="48" customFormat="true" ht="25.5" hidden="false" customHeight="true" outlineLevel="0" collapsed="false">
      <c r="A11" s="49"/>
      <c r="B11" s="50"/>
      <c r="C11" s="51"/>
      <c r="D11" s="51"/>
      <c r="E11" s="53"/>
      <c r="F11" s="54"/>
      <c r="G11" s="55"/>
      <c r="H11" s="59"/>
      <c r="I11" s="51"/>
      <c r="J11" s="52"/>
      <c r="K11" s="52"/>
      <c r="L11" s="60"/>
      <c r="M11" s="61"/>
      <c r="N11" s="56"/>
      <c r="O11" s="56"/>
      <c r="P11" s="57"/>
      <c r="Q11" s="58"/>
    </row>
    <row r="12" s="48" customFormat="true" ht="25.5" hidden="false" customHeight="true" outlineLevel="0" collapsed="false">
      <c r="A12" s="49"/>
      <c r="B12" s="50"/>
      <c r="C12" s="51"/>
      <c r="D12" s="51"/>
      <c r="E12" s="53"/>
      <c r="F12" s="54"/>
      <c r="G12" s="55"/>
      <c r="H12" s="59"/>
      <c r="I12" s="51"/>
      <c r="J12" s="52"/>
      <c r="K12" s="52"/>
      <c r="L12" s="60"/>
      <c r="M12" s="61"/>
      <c r="N12" s="56"/>
      <c r="O12" s="56"/>
      <c r="P12" s="57"/>
      <c r="Q12" s="58"/>
    </row>
    <row r="13" s="48" customFormat="true" ht="25.5" hidden="false" customHeight="true" outlineLevel="0" collapsed="false">
      <c r="A13" s="49"/>
      <c r="B13" s="50"/>
      <c r="C13" s="51"/>
      <c r="D13" s="51"/>
      <c r="E13" s="53"/>
      <c r="F13" s="54"/>
      <c r="G13" s="55"/>
      <c r="H13" s="59"/>
      <c r="I13" s="51"/>
      <c r="J13" s="52"/>
      <c r="K13" s="52"/>
      <c r="L13" s="60"/>
      <c r="M13" s="61"/>
      <c r="N13" s="56"/>
      <c r="O13" s="56"/>
      <c r="P13" s="57"/>
      <c r="Q13" s="58"/>
    </row>
    <row r="14" s="48" customFormat="true" ht="25.5" hidden="false" customHeight="true" outlineLevel="0" collapsed="false">
      <c r="A14" s="49"/>
      <c r="B14" s="50"/>
      <c r="C14" s="51"/>
      <c r="D14" s="51"/>
      <c r="E14" s="53"/>
      <c r="F14" s="54"/>
      <c r="G14" s="55"/>
      <c r="H14" s="59"/>
      <c r="I14" s="51"/>
      <c r="J14" s="52"/>
      <c r="K14" s="52"/>
      <c r="L14" s="60"/>
      <c r="M14" s="61"/>
      <c r="N14" s="56"/>
      <c r="O14" s="56"/>
      <c r="P14" s="57"/>
      <c r="Q14" s="58"/>
    </row>
    <row r="15" s="48" customFormat="true" ht="25.5" hidden="false" customHeight="true" outlineLevel="0" collapsed="false">
      <c r="A15" s="49"/>
      <c r="B15" s="50"/>
      <c r="C15" s="51"/>
      <c r="D15" s="51"/>
      <c r="E15" s="53"/>
      <c r="F15" s="54"/>
      <c r="G15" s="55"/>
      <c r="H15" s="59"/>
      <c r="I15" s="51"/>
      <c r="J15" s="52"/>
      <c r="K15" s="52"/>
      <c r="L15" s="60"/>
      <c r="M15" s="61"/>
      <c r="N15" s="56"/>
      <c r="O15" s="56"/>
      <c r="P15" s="57"/>
      <c r="Q15" s="58"/>
    </row>
    <row r="16" s="48" customFormat="true" ht="25.5" hidden="false" customHeight="true" outlineLevel="0" collapsed="false">
      <c r="A16" s="49"/>
      <c r="B16" s="50"/>
      <c r="C16" s="51"/>
      <c r="D16" s="51"/>
      <c r="E16" s="53"/>
      <c r="F16" s="54"/>
      <c r="G16" s="55"/>
      <c r="H16" s="59"/>
      <c r="I16" s="51"/>
      <c r="J16" s="52"/>
      <c r="K16" s="52"/>
      <c r="L16" s="60"/>
      <c r="M16" s="61"/>
      <c r="N16" s="56"/>
      <c r="O16" s="56"/>
      <c r="P16" s="57"/>
      <c r="Q16" s="58"/>
    </row>
    <row r="17" s="48" customFormat="true" ht="25.5" hidden="false" customHeight="true" outlineLevel="0" collapsed="false">
      <c r="A17" s="49"/>
      <c r="B17" s="50"/>
      <c r="C17" s="51"/>
      <c r="D17" s="51"/>
      <c r="E17" s="53"/>
      <c r="F17" s="54"/>
      <c r="G17" s="55"/>
      <c r="H17" s="59"/>
      <c r="I17" s="51"/>
      <c r="J17" s="52"/>
      <c r="K17" s="52"/>
      <c r="L17" s="60"/>
      <c r="M17" s="61"/>
      <c r="N17" s="56"/>
      <c r="O17" s="56"/>
      <c r="P17" s="57"/>
      <c r="Q17" s="58"/>
    </row>
    <row r="18" s="48" customFormat="true" ht="25.5" hidden="false" customHeight="true" outlineLevel="0" collapsed="false">
      <c r="A18" s="49"/>
      <c r="B18" s="50"/>
      <c r="C18" s="51"/>
      <c r="D18" s="51"/>
      <c r="E18" s="53"/>
      <c r="F18" s="54"/>
      <c r="G18" s="55"/>
      <c r="H18" s="59"/>
      <c r="I18" s="51"/>
      <c r="J18" s="52"/>
      <c r="K18" s="52"/>
      <c r="L18" s="60"/>
      <c r="M18" s="61"/>
      <c r="N18" s="56"/>
      <c r="O18" s="56"/>
      <c r="P18" s="57"/>
      <c r="Q18" s="58"/>
    </row>
    <row r="19" s="48" customFormat="true" ht="25.5" hidden="false" customHeight="true" outlineLevel="0" collapsed="false">
      <c r="A19" s="49"/>
      <c r="B19" s="50"/>
      <c r="C19" s="51"/>
      <c r="D19" s="51"/>
      <c r="E19" s="53"/>
      <c r="F19" s="54"/>
      <c r="G19" s="55"/>
      <c r="H19" s="59"/>
      <c r="I19" s="51"/>
      <c r="J19" s="52"/>
      <c r="K19" s="52"/>
      <c r="L19" s="60"/>
      <c r="M19" s="61"/>
      <c r="N19" s="56"/>
      <c r="O19" s="56"/>
      <c r="P19" s="57"/>
      <c r="Q19" s="58"/>
    </row>
    <row r="20" s="48" customFormat="true" ht="25.5" hidden="false" customHeight="true" outlineLevel="0" collapsed="false">
      <c r="A20" s="49"/>
      <c r="B20" s="50"/>
      <c r="C20" s="51"/>
      <c r="D20" s="51"/>
      <c r="E20" s="53"/>
      <c r="F20" s="54"/>
      <c r="G20" s="55"/>
      <c r="H20" s="59"/>
      <c r="I20" s="51"/>
      <c r="J20" s="52"/>
      <c r="K20" s="52"/>
      <c r="L20" s="60"/>
      <c r="M20" s="61"/>
      <c r="N20" s="56"/>
      <c r="O20" s="56"/>
      <c r="P20" s="57"/>
      <c r="Q20" s="58"/>
    </row>
    <row r="21" s="48" customFormat="true" ht="25.5" hidden="false" customHeight="true" outlineLevel="0" collapsed="false">
      <c r="A21" s="49"/>
      <c r="B21" s="50"/>
      <c r="C21" s="51"/>
      <c r="D21" s="51"/>
      <c r="E21" s="53"/>
      <c r="F21" s="54"/>
      <c r="G21" s="55"/>
      <c r="H21" s="59"/>
      <c r="I21" s="51"/>
      <c r="J21" s="52"/>
      <c r="K21" s="52"/>
      <c r="L21" s="60"/>
      <c r="M21" s="61"/>
      <c r="N21" s="56"/>
      <c r="O21" s="56"/>
      <c r="P21" s="57"/>
      <c r="Q21" s="58"/>
    </row>
    <row r="22" s="48" customFormat="true" ht="25.5" hidden="false" customHeight="true" outlineLevel="0" collapsed="false">
      <c r="A22" s="49"/>
      <c r="B22" s="50"/>
      <c r="C22" s="51"/>
      <c r="D22" s="51"/>
      <c r="E22" s="53"/>
      <c r="F22" s="54"/>
      <c r="G22" s="55"/>
      <c r="H22" s="59"/>
      <c r="I22" s="51"/>
      <c r="J22" s="52"/>
      <c r="K22" s="52"/>
      <c r="L22" s="60"/>
      <c r="M22" s="61"/>
      <c r="N22" s="56"/>
      <c r="O22" s="56"/>
      <c r="P22" s="57"/>
      <c r="Q22" s="58"/>
    </row>
    <row r="23" s="48" customFormat="true" ht="25.5" hidden="false" customHeight="true" outlineLevel="0" collapsed="false">
      <c r="A23" s="49"/>
      <c r="B23" s="50"/>
      <c r="C23" s="51"/>
      <c r="D23" s="51"/>
      <c r="E23" s="53"/>
      <c r="F23" s="54"/>
      <c r="G23" s="55"/>
      <c r="H23" s="59"/>
      <c r="I23" s="51"/>
      <c r="J23" s="52"/>
      <c r="K23" s="52"/>
      <c r="L23" s="60"/>
      <c r="M23" s="61"/>
      <c r="N23" s="56"/>
      <c r="O23" s="56"/>
      <c r="P23" s="57"/>
      <c r="Q23" s="58"/>
    </row>
    <row r="24" s="48" customFormat="true" ht="25.5" hidden="false" customHeight="true" outlineLevel="0" collapsed="false">
      <c r="A24" s="49"/>
      <c r="B24" s="50"/>
      <c r="C24" s="51"/>
      <c r="D24" s="51"/>
      <c r="E24" s="53"/>
      <c r="F24" s="54"/>
      <c r="G24" s="55"/>
      <c r="H24" s="59"/>
      <c r="I24" s="51"/>
      <c r="J24" s="52"/>
      <c r="K24" s="52"/>
      <c r="L24" s="60"/>
      <c r="M24" s="61"/>
      <c r="N24" s="56"/>
      <c r="O24" s="56"/>
      <c r="P24" s="57"/>
      <c r="Q24" s="58"/>
    </row>
    <row r="25" s="48" customFormat="true" ht="25.5" hidden="false" customHeight="true" outlineLevel="0" collapsed="false">
      <c r="A25" s="49"/>
      <c r="B25" s="50"/>
      <c r="C25" s="51"/>
      <c r="D25" s="51"/>
      <c r="E25" s="53"/>
      <c r="F25" s="54"/>
      <c r="G25" s="55"/>
      <c r="H25" s="59"/>
      <c r="I25" s="51"/>
      <c r="J25" s="52"/>
      <c r="K25" s="52"/>
      <c r="L25" s="60"/>
      <c r="M25" s="61"/>
      <c r="N25" s="56"/>
      <c r="O25" s="56"/>
      <c r="P25" s="57"/>
      <c r="Q25" s="58"/>
    </row>
    <row r="26" s="48" customFormat="true" ht="25.5" hidden="false" customHeight="true" outlineLevel="0" collapsed="false">
      <c r="A26" s="49"/>
      <c r="B26" s="50"/>
      <c r="C26" s="51"/>
      <c r="D26" s="51"/>
      <c r="E26" s="53"/>
      <c r="F26" s="54"/>
      <c r="G26" s="55"/>
      <c r="H26" s="59"/>
      <c r="I26" s="51"/>
      <c r="J26" s="52"/>
      <c r="K26" s="52"/>
      <c r="L26" s="60"/>
      <c r="M26" s="61"/>
      <c r="N26" s="56"/>
      <c r="O26" s="56"/>
      <c r="P26" s="57"/>
      <c r="Q26" s="58"/>
    </row>
    <row r="27" s="48" customFormat="true" ht="25.5" hidden="false" customHeight="true" outlineLevel="0" collapsed="false">
      <c r="A27" s="49"/>
      <c r="B27" s="50"/>
      <c r="C27" s="51"/>
      <c r="D27" s="51"/>
      <c r="E27" s="53"/>
      <c r="F27" s="54"/>
      <c r="G27" s="55"/>
      <c r="H27" s="59"/>
      <c r="I27" s="51"/>
      <c r="J27" s="52"/>
      <c r="K27" s="52"/>
      <c r="L27" s="60"/>
      <c r="M27" s="61"/>
      <c r="N27" s="56"/>
      <c r="O27" s="56"/>
      <c r="P27" s="57"/>
      <c r="Q27" s="58"/>
    </row>
    <row r="28" s="48" customFormat="true" ht="25.5" hidden="false" customHeight="true" outlineLevel="0" collapsed="false">
      <c r="A28" s="49"/>
      <c r="B28" s="50"/>
      <c r="C28" s="51"/>
      <c r="D28" s="51"/>
      <c r="E28" s="53"/>
      <c r="F28" s="54"/>
      <c r="G28" s="55"/>
      <c r="H28" s="59"/>
      <c r="I28" s="51"/>
      <c r="J28" s="52"/>
      <c r="K28" s="52"/>
      <c r="L28" s="60"/>
      <c r="M28" s="61"/>
      <c r="N28" s="56"/>
      <c r="O28" s="56"/>
      <c r="P28" s="57"/>
      <c r="Q28" s="58"/>
    </row>
    <row r="29" s="48" customFormat="true" ht="25.5" hidden="false" customHeight="true" outlineLevel="0" collapsed="false">
      <c r="A29" s="49"/>
      <c r="B29" s="50"/>
      <c r="C29" s="51"/>
      <c r="D29" s="51"/>
      <c r="E29" s="53"/>
      <c r="F29" s="54"/>
      <c r="G29" s="55"/>
      <c r="H29" s="59"/>
      <c r="I29" s="51"/>
      <c r="J29" s="52"/>
      <c r="K29" s="52"/>
      <c r="L29" s="60"/>
      <c r="M29" s="61"/>
      <c r="N29" s="56"/>
      <c r="O29" s="56"/>
      <c r="P29" s="57"/>
      <c r="Q29" s="58"/>
    </row>
    <row r="30" s="48" customFormat="true" ht="25.5" hidden="false" customHeight="true" outlineLevel="0" collapsed="false">
      <c r="A30" s="49"/>
      <c r="B30" s="50"/>
      <c r="C30" s="51"/>
      <c r="D30" s="51"/>
      <c r="E30" s="53"/>
      <c r="F30" s="54"/>
      <c r="G30" s="55"/>
      <c r="H30" s="59"/>
      <c r="I30" s="51"/>
      <c r="J30" s="52"/>
      <c r="K30" s="52"/>
      <c r="L30" s="60"/>
      <c r="M30" s="61"/>
      <c r="N30" s="56"/>
      <c r="O30" s="56"/>
      <c r="P30" s="57"/>
      <c r="Q30" s="58"/>
    </row>
    <row r="31" s="48" customFormat="true" ht="25.5" hidden="false" customHeight="true" outlineLevel="0" collapsed="false">
      <c r="A31" s="49"/>
      <c r="B31" s="50"/>
      <c r="C31" s="51"/>
      <c r="D31" s="51"/>
      <c r="E31" s="53"/>
      <c r="F31" s="54"/>
      <c r="G31" s="55"/>
      <c r="H31" s="59"/>
      <c r="I31" s="51"/>
      <c r="J31" s="52"/>
      <c r="K31" s="52"/>
      <c r="L31" s="60"/>
      <c r="M31" s="61"/>
      <c r="N31" s="56"/>
      <c r="O31" s="56"/>
      <c r="P31" s="57"/>
      <c r="Q31" s="58"/>
    </row>
    <row r="32" s="48" customFormat="true" ht="25.5" hidden="false" customHeight="true" outlineLevel="0" collapsed="false">
      <c r="A32" s="49"/>
      <c r="B32" s="50"/>
      <c r="C32" s="51"/>
      <c r="D32" s="51"/>
      <c r="E32" s="53"/>
      <c r="F32" s="54"/>
      <c r="G32" s="55"/>
      <c r="H32" s="59"/>
      <c r="I32" s="51"/>
      <c r="J32" s="52"/>
      <c r="K32" s="52"/>
      <c r="L32" s="60"/>
      <c r="M32" s="61"/>
      <c r="N32" s="56"/>
      <c r="O32" s="56"/>
      <c r="P32" s="57"/>
      <c r="Q32" s="58"/>
    </row>
    <row r="33" s="48" customFormat="true" ht="25.5" hidden="false" customHeight="true" outlineLevel="0" collapsed="false">
      <c r="A33" s="49"/>
      <c r="B33" s="50"/>
      <c r="C33" s="51"/>
      <c r="D33" s="51"/>
      <c r="E33" s="53"/>
      <c r="F33" s="54"/>
      <c r="G33" s="55"/>
      <c r="H33" s="59"/>
      <c r="I33" s="51"/>
      <c r="J33" s="52"/>
      <c r="K33" s="52"/>
      <c r="L33" s="60"/>
      <c r="M33" s="61"/>
      <c r="N33" s="56"/>
      <c r="O33" s="56"/>
      <c r="P33" s="57"/>
      <c r="Q33" s="58"/>
    </row>
    <row r="34" s="48" customFormat="true" ht="25.5" hidden="false" customHeight="true" outlineLevel="0" collapsed="false">
      <c r="A34" s="49"/>
      <c r="B34" s="50"/>
      <c r="C34" s="51"/>
      <c r="D34" s="51"/>
      <c r="E34" s="53"/>
      <c r="F34" s="54"/>
      <c r="G34" s="55"/>
      <c r="H34" s="59"/>
      <c r="I34" s="51"/>
      <c r="J34" s="52"/>
      <c r="K34" s="52"/>
      <c r="L34" s="60"/>
      <c r="M34" s="61"/>
      <c r="N34" s="56"/>
      <c r="O34" s="56"/>
      <c r="P34" s="57"/>
      <c r="Q34" s="58"/>
    </row>
    <row r="35" s="48" customFormat="true" ht="25.5" hidden="false" customHeight="true" outlineLevel="0" collapsed="false">
      <c r="A35" s="49"/>
      <c r="B35" s="50"/>
      <c r="C35" s="51"/>
      <c r="D35" s="51"/>
      <c r="E35" s="53"/>
      <c r="F35" s="54"/>
      <c r="G35" s="55"/>
      <c r="H35" s="59"/>
      <c r="I35" s="51"/>
      <c r="J35" s="52"/>
      <c r="K35" s="52"/>
      <c r="L35" s="60"/>
      <c r="M35" s="61"/>
      <c r="N35" s="56"/>
      <c r="O35" s="56"/>
      <c r="P35" s="57"/>
      <c r="Q35" s="58"/>
    </row>
    <row r="36" s="48" customFormat="true" ht="25.5" hidden="false" customHeight="true" outlineLevel="0" collapsed="false">
      <c r="A36" s="62"/>
      <c r="B36" s="63"/>
      <c r="C36" s="64"/>
      <c r="D36" s="64"/>
      <c r="E36" s="66"/>
      <c r="F36" s="67"/>
      <c r="G36" s="68"/>
      <c r="H36" s="69"/>
      <c r="I36" s="64"/>
      <c r="J36" s="65"/>
      <c r="K36" s="65"/>
      <c r="L36" s="70"/>
      <c r="M36" s="71"/>
      <c r="N36" s="72"/>
      <c r="O36" s="72"/>
      <c r="P36" s="73"/>
      <c r="Q36" s="74"/>
    </row>
    <row r="38" customFormat="false" ht="13.5" hidden="false" customHeight="false" outlineLevel="0" collapsed="false">
      <c r="P38" s="75" t="s">
        <v>47</v>
      </c>
    </row>
    <row r="39" customFormat="false" ht="13.5" hidden="false" customHeight="false" outlineLevel="0" collapsed="false">
      <c r="P39" s="76" t="s">
        <v>48</v>
      </c>
    </row>
  </sheetData>
  <mergeCells count="7">
    <mergeCell ref="A3:A5"/>
    <mergeCell ref="B3:G3"/>
    <mergeCell ref="H3:L3"/>
    <mergeCell ref="M3:O3"/>
    <mergeCell ref="P3:Q3"/>
    <mergeCell ref="F4:G4"/>
    <mergeCell ref="M4:O4"/>
  </mergeCells>
  <printOptions headings="false" gridLines="false" gridLinesSet="true" horizontalCentered="true" verticalCentered="false"/>
  <pageMargins left="0.6" right="0.4" top="0.315277777777778" bottom="0.36944444444444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6:18:52Z</dcterms:created>
  <dc:creator>AC_VS</dc:creator>
  <dc:description/>
  <dc:language>en-US</dc:language>
  <cp:lastModifiedBy>SCI</cp:lastModifiedBy>
  <cp:lastPrinted>2010-03-31T08:00:17Z</cp:lastPrinted>
  <dcterms:modified xsi:type="dcterms:W3CDTF">2016-11-14T08:55:42Z</dcterms:modified>
  <cp:revision>0</cp:revision>
  <dc:subject/>
  <dc:title/>
</cp:coreProperties>
</file>